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5"/>
  </bookViews>
  <sheets>
    <sheet name="Cover Page" sheetId="1" state="visible" r:id="rId2"/>
    <sheet name="Table of contents" sheetId="2" state="visible" r:id="rId3"/>
    <sheet name="Signatories" sheetId="3" state="visible" r:id="rId4"/>
    <sheet name="Exec Summ - Plan" sheetId="4" state="visible" r:id="rId5"/>
    <sheet name="Exec Summ - Annual Report" sheetId="5" state="visible" r:id="rId6"/>
    <sheet name="Section 1" sheetId="6" state="visible" r:id="rId7"/>
    <sheet name="Section 2" sheetId="7" state="visible" r:id="rId8"/>
    <sheet name="Section 3" sheetId="8" state="visible" r:id="rId9"/>
    <sheet name="Section 4.1" sheetId="9" state="visible" r:id="rId10"/>
    <sheet name="Section 4.2" sheetId="10" state="visible" r:id="rId11"/>
    <sheet name="Section 4.3" sheetId="11" state="visible" r:id="rId12"/>
    <sheet name="Section 4.4" sheetId="12" state="visible" r:id="rId13"/>
    <sheet name="Section 4.5" sheetId="13" state="visible" r:id="rId14"/>
    <sheet name="Section 4.6" sheetId="14" state="visible" r:id="rId15"/>
    <sheet name="Section 5.1" sheetId="15" state="visible" r:id="rId16"/>
    <sheet name="Section 5.2" sheetId="16" state="visible" r:id="rId17"/>
    <sheet name="Section 6" sheetId="17" state="visible" r:id="rId18"/>
    <sheet name="Section 7" sheetId="18" state="visible" r:id="rId19"/>
    <sheet name="Section 8" sheetId="19" state="visible" r:id="rId20"/>
    <sheet name="Section 9" sheetId="20" state="visible" r:id="rId21"/>
    <sheet name="Section 10.1" sheetId="21" state="visible" r:id="rId22"/>
    <sheet name="Section 10.2" sheetId="22" state="visible" r:id="rId23"/>
    <sheet name="Section 11" sheetId="23" state="visible" r:id="rId24"/>
    <sheet name="Section 12" sheetId="24" state="visible" r:id="rId25"/>
    <sheet name="Section 13" sheetId="25" state="visible" r:id="rId26"/>
    <sheet name="Section 14" sheetId="26" state="visible" r:id="rId27"/>
    <sheet name="Sheet1" sheetId="27" state="visible" r:id="rId28"/>
  </sheets>
  <definedNames>
    <definedName function="false" hidden="false" localSheetId="4" name="_xlnm.Print_Area" vbProcedure="false">'Exec Summ - Annual Report'!$A$1:$Q$109</definedName>
    <definedName function="false" hidden="false" localSheetId="3" name="_xlnm.Print_Area" vbProcedure="false">'Exec Summ - Plan'!$A$1:$S$151</definedName>
    <definedName function="false" hidden="false" localSheetId="20" name="_xlnm.Print_Area" vbProcedure="false">'Section 10.1'!$A$1:$T$198</definedName>
    <definedName function="false" hidden="false" localSheetId="20" name="_xlnm.Print_Titles" vbProcedure="false">'Section 10.1'!$A:$C,'Section 10.1'!$2:$8</definedName>
    <definedName function="false" hidden="false" localSheetId="21" name="_xlnm.Print_Area" vbProcedure="false">'Section 10.2'!$A$1:$O$61</definedName>
    <definedName function="false" hidden="false" localSheetId="22" name="_xlnm.Print_Area" vbProcedure="false">'Section 11'!$A$1:$BZ$70</definedName>
    <definedName function="false" hidden="false" localSheetId="23" name="_xlnm.Print_Area" vbProcedure="false">'Section 12'!$A$1:$BH$263</definedName>
    <definedName function="false" hidden="false" localSheetId="23" name="_xlnm.Print_Titles" vbProcedure="false">'Section 12'!$5:$7</definedName>
    <definedName function="false" hidden="false" localSheetId="24" name="_xlnm.Print_Area" vbProcedure="false">'Section 13'!$A$1:$AD$31</definedName>
    <definedName function="false" hidden="false" localSheetId="25" name="_xlnm.Print_Area" vbProcedure="false">'Section 14'!$A$1:$Z$55</definedName>
    <definedName function="false" hidden="false" localSheetId="25" name="_xlnm.Print_Titles" vbProcedure="false">'Section 14'!$2:$5</definedName>
    <definedName function="false" hidden="false" localSheetId="6" name="_xlnm.Print_Area" vbProcedure="false">'Section 2'!$A$1:$V$64</definedName>
    <definedName function="false" hidden="false" localSheetId="7" name="_xlnm.Print_Area" vbProcedure="false">'Section 3'!$A$1:$AA$54</definedName>
    <definedName function="false" hidden="false" localSheetId="8" name="_xlnm.Print_Area" vbProcedure="false">'Section 4.1'!$A$1:$AE$265</definedName>
    <definedName function="false" hidden="false" localSheetId="8" name="_xlnm.Print_Titles" vbProcedure="false">'Section 4.1'!$2:$8</definedName>
    <definedName function="false" hidden="false" localSheetId="9" name="_xlnm.Print_Area" vbProcedure="false">'Section 4.2'!$A$1:$AD$38</definedName>
    <definedName function="false" hidden="false" localSheetId="9" name="_xlnm.Print_Titles" vbProcedure="false">'Section 4.2'!$2:$8</definedName>
    <definedName function="false" hidden="false" localSheetId="10" name="_xlnm.Print_Area" vbProcedure="false">'Section 4.3'!$A$1:$AD$33</definedName>
    <definedName function="false" hidden="false" localSheetId="11" name="_xlnm.Print_Area" vbProcedure="false">'Section 4.4'!$A$1:$Q$49</definedName>
    <definedName function="false" hidden="false" localSheetId="12" name="_xlnm.Print_Area" vbProcedure="false">'Section 4.5'!$A$1:$Q$49</definedName>
    <definedName function="false" hidden="false" localSheetId="13" name="_xlnm.Print_Area" vbProcedure="false">'Section 4.6'!$A$1:$AR$24</definedName>
    <definedName function="false" hidden="false" localSheetId="13" name="_xlnm.Print_Titles" vbProcedure="false">'Section 4.6'!$2:$8</definedName>
    <definedName function="false" hidden="false" localSheetId="14" name="_xlnm.Print_Area" vbProcedure="false">'Section 5.1'!$A$1:$Z$262</definedName>
    <definedName function="false" hidden="false" localSheetId="14" name="_xlnm.Print_Titles" vbProcedure="false">'Section 5.1'!$2:$8</definedName>
    <definedName function="false" hidden="false" localSheetId="15" name="_xlnm.Print_Area" vbProcedure="false">'Section 5.2'!$A$1:$D$14</definedName>
    <definedName function="false" hidden="false" localSheetId="16" name="_xlnm.Print_Area" vbProcedure="false">'Section 6'!$A$1:$J$97</definedName>
    <definedName function="false" hidden="false" localSheetId="16" name="_xlnm.Print_Titles" vbProcedure="false">'Section 6'!$A:$A,'Section 6'!$2:$7</definedName>
    <definedName function="false" hidden="false" localSheetId="17" name="_xlnm.Print_Area" vbProcedure="false">'Section 7'!$A$1:$M$25</definedName>
    <definedName function="false" hidden="false" localSheetId="18" name="_xlnm.Print_Area" vbProcedure="false">'Section 8'!$A$1:$AC$87</definedName>
    <definedName function="false" hidden="false" localSheetId="19" name="_xlnm.Print_Area" vbProcedure="false">'Section 9'!$A$1:$AC$67</definedName>
    <definedName function="false" hidden="false" localSheetId="2" name="_xlnm.Print_Area" vbProcedure="false">Signatories!$A$1:$P$129</definedName>
    <definedName function="false" hidden="false" localSheetId="1" name="_xlnm.Print_Area" vbProcedure="false">'Table of contents'!$A$1:$D$32</definedName>
    <definedName function="false" hidden="false" localSheetId="1" name="Z_3CAD5C36_37AA_4A70_9638_45917E45D515__wvu_PrintArea" vbProcedure="false">'Table of contents'!$A$1:$D$32</definedName>
    <definedName function="false" hidden="false" localSheetId="1" name="Z_6001F028_8D72_434B_81ED_46B4EF18E669__wvu_PrintArea" vbProcedure="false">'Table of contents'!$A$1:$D$32</definedName>
    <definedName function="false" hidden="false" localSheetId="1" name="Z_8AC1B8F4_8CFA_44D0_8141_5B7C263CDDB4__wvu_PrintArea" vbProcedure="false">'Table of contents'!$A$1:$D$32</definedName>
    <definedName function="false" hidden="false" localSheetId="2" name="Z_3CAD5C36_37AA_4A70_9638_45917E45D515__wvu_PrintArea" vbProcedure="false">Signatories!$A$1:$P$129</definedName>
    <definedName function="false" hidden="false" localSheetId="2" name="Z_6001F028_8D72_434B_81ED_46B4EF18E669__wvu_PrintArea" vbProcedure="false">Signatories!$A$1:$P$129</definedName>
    <definedName function="false" hidden="false" localSheetId="2" name="Z_8AC1B8F4_8CFA_44D0_8141_5B7C263CDDB4__wvu_PrintArea" vbProcedure="false">Signatories!$A$1:$P$129</definedName>
    <definedName function="false" hidden="false" localSheetId="2" name="_Toc38974400" vbProcedure="false">Signatories!$B$3</definedName>
    <definedName function="false" hidden="false" localSheetId="3" name="Z_3CAD5C36_37AA_4A70_9638_45917E45D515__wvu_PrintArea" vbProcedure="false">'Exec Summ - Plan'!$A$1:$S$151</definedName>
    <definedName function="false" hidden="false" localSheetId="3" name="Z_6001F028_8D72_434B_81ED_46B4EF18E669__wvu_PrintArea" vbProcedure="false">'Exec Summ - Plan'!$A$1:$S$151</definedName>
    <definedName function="false" hidden="false" localSheetId="3" name="Z_8AC1B8F4_8CFA_44D0_8141_5B7C263CDDB4__wvu_PrintArea" vbProcedure="false">'Exec Summ - Plan'!$A$1:$S$151</definedName>
    <definedName function="false" hidden="false" localSheetId="4" name="Z_3CAD5C36_37AA_4A70_9638_45917E45D515__wvu_PrintArea" vbProcedure="false">'Exec Summ - Annual Report'!$A$1:$Q$109</definedName>
    <definedName function="false" hidden="false" localSheetId="4" name="Z_6001F028_8D72_434B_81ED_46B4EF18E669__wvu_PrintArea" vbProcedure="false">'Exec Summ - Annual Report'!$A$1:$Q$109</definedName>
    <definedName function="false" hidden="false" localSheetId="4" name="Z_8AC1B8F4_8CFA_44D0_8141_5B7C263CDDB4__wvu_PrintArea" vbProcedure="false">'Exec Summ - Annual Report'!$A$1:$Q$109</definedName>
    <definedName function="false" hidden="false" localSheetId="6" name="Z_3CAD5C36_37AA_4A70_9638_45917E45D515__wvu_PrintArea" vbProcedure="false">'Section 2'!$A$1:$V$64</definedName>
    <definedName function="false" hidden="false" localSheetId="6" name="Z_6001F028_8D72_434B_81ED_46B4EF18E669__wvu_PrintArea" vbProcedure="false">'Section 2'!$A$1:$V$64</definedName>
    <definedName function="false" hidden="false" localSheetId="6" name="Z_8AC1B8F4_8CFA_44D0_8141_5B7C263CDDB4__wvu_PrintArea" vbProcedure="false">'Section 2'!$A$1:$V$64</definedName>
    <definedName function="false" hidden="false" localSheetId="7" name="Z_3CAD5C36_37AA_4A70_9638_45917E45D515__wvu_PrintArea" vbProcedure="false">'Section 3'!$A$1:$AA$54</definedName>
    <definedName function="false" hidden="false" localSheetId="7" name="Z_6001F028_8D72_434B_81ED_46B4EF18E669__wvu_PrintArea" vbProcedure="false">'Section 3'!$A$1:$AA$54</definedName>
    <definedName function="false" hidden="false" localSheetId="7" name="Z_8AC1B8F4_8CFA_44D0_8141_5B7C263CDDB4__wvu_PrintArea" vbProcedure="false">'Section 3'!$A$1:$AA$54</definedName>
    <definedName function="false" hidden="false" localSheetId="8" name="Z_3CAD5C36_37AA_4A70_9638_45917E45D515__wvu_PrintArea" vbProcedure="false">'Section 4.1'!$A$1:$AE$265</definedName>
    <definedName function="false" hidden="false" localSheetId="8" name="Z_3CAD5C36_37AA_4A70_9638_45917E45D515__wvu_PrintTitles" vbProcedure="false">'Section 4.1'!$2:$8</definedName>
    <definedName function="false" hidden="false" localSheetId="8" name="Z_6001F028_8D72_434B_81ED_46B4EF18E669__wvu_PrintArea" vbProcedure="false">'Section 4.1'!$A$1:$AE$265</definedName>
    <definedName function="false" hidden="false" localSheetId="8" name="Z_6001F028_8D72_434B_81ED_46B4EF18E669__wvu_PrintTitles" vbProcedure="false">'Section 4.1'!$2:$8</definedName>
    <definedName function="false" hidden="false" localSheetId="8" name="Z_8AC1B8F4_8CFA_44D0_8141_5B7C263CDDB4__wvu_PrintArea" vbProcedure="false">'Section 4.1'!$A$1:$AE$265</definedName>
    <definedName function="false" hidden="false" localSheetId="8" name="Z_8AC1B8F4_8CFA_44D0_8141_5B7C263CDDB4__wvu_PrintTitles" vbProcedure="false">'Section 4.1'!$2:$8</definedName>
    <definedName function="false" hidden="false" localSheetId="9" name="Z_3CAD5C36_37AA_4A70_9638_45917E45D515__wvu_PrintArea" vbProcedure="false">'Section 4.2'!$A$1:$AD$38</definedName>
    <definedName function="false" hidden="false" localSheetId="9" name="Z_3CAD5C36_37AA_4A70_9638_45917E45D515__wvu_PrintTitles" vbProcedure="false">'Section 4.2'!$2:$8</definedName>
    <definedName function="false" hidden="false" localSheetId="9" name="Z_6001F028_8D72_434B_81ED_46B4EF18E669__wvu_PrintArea" vbProcedure="false">'Section 4.2'!$A$1:$AD$38</definedName>
    <definedName function="false" hidden="false" localSheetId="9" name="Z_6001F028_8D72_434B_81ED_46B4EF18E669__wvu_PrintTitles" vbProcedure="false">'Section 4.2'!$2:$8</definedName>
    <definedName function="false" hidden="false" localSheetId="9" name="Z_8AC1B8F4_8CFA_44D0_8141_5B7C263CDDB4__wvu_PrintArea" vbProcedure="false">'Section 4.2'!$A$1:$AD$38</definedName>
    <definedName function="false" hidden="false" localSheetId="9" name="Z_8AC1B8F4_8CFA_44D0_8141_5B7C263CDDB4__wvu_PrintTitles" vbProcedure="false">'Section 4.2'!$2:$8</definedName>
    <definedName function="false" hidden="false" localSheetId="10" name="Z_3CAD5C36_37AA_4A70_9638_45917E45D515__wvu_PrintArea" vbProcedure="false">'Section 4.3'!$A$1:$AD$33</definedName>
    <definedName function="false" hidden="false" localSheetId="10" name="Z_6001F028_8D72_434B_81ED_46B4EF18E669__wvu_PrintArea" vbProcedure="false">'Section 4.3'!$A$1:$AD$33</definedName>
    <definedName function="false" hidden="false" localSheetId="10" name="Z_8AC1B8F4_8CFA_44D0_8141_5B7C263CDDB4__wvu_PrintArea" vbProcedure="false">'Section 4.3'!$A$1:$AD$33</definedName>
    <definedName function="false" hidden="false" localSheetId="11" name="Z_3CAD5C36_37AA_4A70_9638_45917E45D515__wvu_PrintArea" vbProcedure="false">'Section 4.4'!$A$1:$Q$49</definedName>
    <definedName function="false" hidden="false" localSheetId="11" name="Z_6001F028_8D72_434B_81ED_46B4EF18E669__wvu_PrintArea" vbProcedure="false">'Section 4.4'!$A$1:$Q$49</definedName>
    <definedName function="false" hidden="false" localSheetId="11" name="Z_8AC1B8F4_8CFA_44D0_8141_5B7C263CDDB4__wvu_PrintArea" vbProcedure="false">'Section 4.4'!$A$1:$Q$49</definedName>
    <definedName function="false" hidden="false" localSheetId="12" name="Z_3CAD5C36_37AA_4A70_9638_45917E45D515__wvu_PrintArea" vbProcedure="false">'Section 4.5'!$A$1:$Q$49</definedName>
    <definedName function="false" hidden="false" localSheetId="12" name="Z_6001F028_8D72_434B_81ED_46B4EF18E669__wvu_PrintArea" vbProcedure="false">'Section 4.5'!$A$1:$Q$49</definedName>
    <definedName function="false" hidden="false" localSheetId="12" name="Z_8AC1B8F4_8CFA_44D0_8141_5B7C263CDDB4__wvu_PrintArea" vbProcedure="false">'Section 4.5'!$A$1:$Q$49</definedName>
    <definedName function="false" hidden="false" localSheetId="13" name="Z_3CAD5C36_37AA_4A70_9638_45917E45D515__wvu_PrintArea" vbProcedure="false">'Section 4.6'!$A$1:$AR$24</definedName>
    <definedName function="false" hidden="false" localSheetId="13" name="Z_3CAD5C36_37AA_4A70_9638_45917E45D515__wvu_PrintTitles" vbProcedure="false">'Section 4.6'!$2:$8</definedName>
    <definedName function="false" hidden="false" localSheetId="13" name="Z_6001F028_8D72_434B_81ED_46B4EF18E669__wvu_PrintArea" vbProcedure="false">'Section 4.6'!$A$1:$AR$24</definedName>
    <definedName function="false" hidden="false" localSheetId="13" name="Z_6001F028_8D72_434B_81ED_46B4EF18E669__wvu_PrintTitles" vbProcedure="false">'Section 4.6'!$2:$8</definedName>
    <definedName function="false" hidden="false" localSheetId="13" name="Z_8AC1B8F4_8CFA_44D0_8141_5B7C263CDDB4__wvu_PrintArea" vbProcedure="false">'Section 4.6'!$A$1:$AR$24</definedName>
    <definedName function="false" hidden="false" localSheetId="13" name="Z_8AC1B8F4_8CFA_44D0_8141_5B7C263CDDB4__wvu_PrintTitles" vbProcedure="false">'Section 4.6'!$2:$8</definedName>
    <definedName function="false" hidden="false" localSheetId="14" name="Z_3CAD5C36_37AA_4A70_9638_45917E45D515__wvu_PrintArea" vbProcedure="false">'Section 5.1'!$A$1:$Z$262</definedName>
    <definedName function="false" hidden="false" localSheetId="14" name="Z_3CAD5C36_37AA_4A70_9638_45917E45D515__wvu_PrintTitles" vbProcedure="false">'Section 5.1'!$2:$8</definedName>
    <definedName function="false" hidden="false" localSheetId="14" name="Z_6001F028_8D72_434B_81ED_46B4EF18E669__wvu_PrintArea" vbProcedure="false">'Section 5.1'!$A$1:$Z$262</definedName>
    <definedName function="false" hidden="false" localSheetId="14" name="Z_6001F028_8D72_434B_81ED_46B4EF18E669__wvu_PrintTitles" vbProcedure="false">'Section 5.1'!$2:$8</definedName>
    <definedName function="false" hidden="false" localSheetId="14" name="Z_8AC1B8F4_8CFA_44D0_8141_5B7C263CDDB4__wvu_PrintArea" vbProcedure="false">'Section 5.1'!$A$1:$Z$262</definedName>
    <definedName function="false" hidden="false" localSheetId="14" name="Z_8AC1B8F4_8CFA_44D0_8141_5B7C263CDDB4__wvu_PrintTitles" vbProcedure="false">'Section 5.1'!$2:$8</definedName>
    <definedName function="false" hidden="false" localSheetId="15" name="Z_3CAD5C36_37AA_4A70_9638_45917E45D515__wvu_PrintArea" vbProcedure="false">'Section 5.2'!$A$1:$D$14</definedName>
    <definedName function="false" hidden="false" localSheetId="15" name="Z_6001F028_8D72_434B_81ED_46B4EF18E669__wvu_PrintArea" vbProcedure="false">'Section 5.2'!$A$1:$D$14</definedName>
    <definedName function="false" hidden="false" localSheetId="15" name="Z_8AC1B8F4_8CFA_44D0_8141_5B7C263CDDB4__wvu_PrintArea" vbProcedure="false">'Section 5.2'!$A$1:$D$14</definedName>
    <definedName function="false" hidden="false" localSheetId="16" name="Z_3CAD5C36_37AA_4A70_9638_45917E45D515__wvu_PrintArea" vbProcedure="false">'Section 6'!$A$1:$J$97</definedName>
    <definedName function="false" hidden="false" localSheetId="16" name="Z_3CAD5C36_37AA_4A70_9638_45917E45D515__wvu_PrintTitles" vbProcedure="false">'Section 6'!$A:$A,'Section 6'!$2:$7</definedName>
    <definedName function="false" hidden="false" localSheetId="16" name="Z_6001F028_8D72_434B_81ED_46B4EF18E669__wvu_PrintArea" vbProcedure="false">'Section 6'!$A$1:$J$97</definedName>
    <definedName function="false" hidden="false" localSheetId="16" name="Z_6001F028_8D72_434B_81ED_46B4EF18E669__wvu_PrintTitles" vbProcedure="false">'Section 6'!$A:$A,'Section 6'!$2:$7</definedName>
    <definedName function="false" hidden="false" localSheetId="16" name="Z_8AC1B8F4_8CFA_44D0_8141_5B7C263CDDB4__wvu_PrintArea" vbProcedure="false">'Section 6'!$A$1:$J$97</definedName>
    <definedName function="false" hidden="false" localSheetId="16" name="Z_8AC1B8F4_8CFA_44D0_8141_5B7C263CDDB4__wvu_PrintTitles" vbProcedure="false">'Section 6'!$A:$A,'Section 6'!$2:$7</definedName>
    <definedName function="false" hidden="false" localSheetId="17" name="Z_3CAD5C36_37AA_4A70_9638_45917E45D515__wvu_PrintArea" vbProcedure="false">'Section 7'!$A$1:$M$25</definedName>
    <definedName function="false" hidden="false" localSheetId="17" name="Z_6001F028_8D72_434B_81ED_46B4EF18E669__wvu_PrintArea" vbProcedure="false">'Section 7'!$A$1:$M$25</definedName>
    <definedName function="false" hidden="false" localSheetId="17" name="Z_8AC1B8F4_8CFA_44D0_8141_5B7C263CDDB4__wvu_PrintArea" vbProcedure="false">'Section 7'!$A$1:$M$25</definedName>
    <definedName function="false" hidden="false" localSheetId="18" name="Z_3CAD5C36_37AA_4A70_9638_45917E45D515__wvu_PrintArea" vbProcedure="false">'Section 8'!$A$1:$AC$87</definedName>
    <definedName function="false" hidden="false" localSheetId="18" name="Z_6001F028_8D72_434B_81ED_46B4EF18E669__wvu_PrintArea" vbProcedure="false">'Section 8'!$A$1:$AC$87</definedName>
    <definedName function="false" hidden="false" localSheetId="18" name="Z_8AC1B8F4_8CFA_44D0_8141_5B7C263CDDB4__wvu_PrintArea" vbProcedure="false">'Section 8'!$A$1:$AC$87</definedName>
    <definedName function="false" hidden="false" localSheetId="19" name="Z_3CAD5C36_37AA_4A70_9638_45917E45D515__wvu_PrintArea" vbProcedure="false">'Section 9'!$A$1:$AC$67</definedName>
    <definedName function="false" hidden="false" localSheetId="19" name="Z_6001F028_8D72_434B_81ED_46B4EF18E669__wvu_PrintArea" vbProcedure="false">'Section 9'!$A$1:$AC$67</definedName>
    <definedName function="false" hidden="false" localSheetId="19" name="Z_8AC1B8F4_8CFA_44D0_8141_5B7C263CDDB4__wvu_PrintArea" vbProcedure="false">'Section 9'!$A$1:$AC$67</definedName>
    <definedName function="false" hidden="false" localSheetId="20" name="Z_3CAD5C36_37AA_4A70_9638_45917E45D515__wvu_PrintArea" vbProcedure="false">'Section 10.1'!$A$1:$T$198</definedName>
    <definedName function="false" hidden="false" localSheetId="20" name="Z_3CAD5C36_37AA_4A70_9638_45917E45D515__wvu_PrintTitles" vbProcedure="false">'Section 10.1'!$A:$C,'Section 10.1'!$2:$8</definedName>
    <definedName function="false" hidden="false" localSheetId="20" name="Z_6001F028_8D72_434B_81ED_46B4EF18E669__wvu_PrintArea" vbProcedure="false">'Section 10.1'!$A$1:$T$198</definedName>
    <definedName function="false" hidden="false" localSheetId="20" name="Z_6001F028_8D72_434B_81ED_46B4EF18E669__wvu_PrintTitles" vbProcedure="false">'Section 10.1'!$A:$C,'Section 10.1'!$2:$8</definedName>
    <definedName function="false" hidden="false" localSheetId="20" name="Z_8AC1B8F4_8CFA_44D0_8141_5B7C263CDDB4__wvu_PrintArea" vbProcedure="false">'Section 10.1'!$A$1:$T$198</definedName>
    <definedName function="false" hidden="false" localSheetId="20" name="Z_8AC1B8F4_8CFA_44D0_8141_5B7C263CDDB4__wvu_PrintTitles" vbProcedure="false">'Section 10.1'!$A:$C,'Section 10.1'!$2:$8</definedName>
    <definedName function="false" hidden="false" localSheetId="21" name="Z_3CAD5C36_37AA_4A70_9638_45917E45D515__wvu_PrintArea" vbProcedure="false">'Section 10.2'!$A$1:$O$61</definedName>
    <definedName function="false" hidden="false" localSheetId="21" name="Z_6001F028_8D72_434B_81ED_46B4EF18E669__wvu_PrintArea" vbProcedure="false">'Section 10.2'!$A$1:$O$61</definedName>
    <definedName function="false" hidden="false" localSheetId="21" name="Z_8AC1B8F4_8CFA_44D0_8141_5B7C263CDDB4__wvu_PrintArea" vbProcedure="false">'Section 10.2'!$A$1:$O$61</definedName>
    <definedName function="false" hidden="false" localSheetId="22" name="Z_3CAD5C36_37AA_4A70_9638_45917E45D515__wvu_PrintArea" vbProcedure="false">'Section 11'!$A$1:$BZ$70</definedName>
    <definedName function="false" hidden="false" localSheetId="22" name="Z_6001F028_8D72_434B_81ED_46B4EF18E669__wvu_PrintArea" vbProcedure="false">'Section 11'!$A$1:$BZ$70</definedName>
    <definedName function="false" hidden="false" localSheetId="22" name="Z_8AC1B8F4_8CFA_44D0_8141_5B7C263CDDB4__wvu_PrintArea" vbProcedure="false">'Section 11'!$A$1:$BZ$70</definedName>
    <definedName function="false" hidden="false" localSheetId="23" name="Z_3CAD5C36_37AA_4A70_9638_45917E45D515__wvu_PrintArea" vbProcedure="false">'Section 12'!$A$1:$BH$263</definedName>
    <definedName function="false" hidden="false" localSheetId="23" name="Z_3CAD5C36_37AA_4A70_9638_45917E45D515__wvu_PrintTitles" vbProcedure="false">'Section 12'!$5:$7</definedName>
    <definedName function="false" hidden="false" localSheetId="23" name="Z_6001F028_8D72_434B_81ED_46B4EF18E669__wvu_PrintArea" vbProcedure="false">'Section 12'!$A$1:$BH$263</definedName>
    <definedName function="false" hidden="false" localSheetId="23" name="Z_6001F028_8D72_434B_81ED_46B4EF18E669__wvu_PrintTitles" vbProcedure="false">'Section 12'!$5:$7</definedName>
    <definedName function="false" hidden="false" localSheetId="23" name="Z_8AC1B8F4_8CFA_44D0_8141_5B7C263CDDB4__wvu_PrintArea" vbProcedure="false">'Section 12'!$A$1:$BH$263</definedName>
    <definedName function="false" hidden="false" localSheetId="23" name="Z_8AC1B8F4_8CFA_44D0_8141_5B7C263CDDB4__wvu_PrintTitles" vbProcedure="false">'Section 12'!$5:$7</definedName>
    <definedName function="false" hidden="false" localSheetId="24" name="Z_3CAD5C36_37AA_4A70_9638_45917E45D515__wvu_PrintArea" vbProcedure="false">'Section 13'!$A$1:$AD$31</definedName>
    <definedName function="false" hidden="false" localSheetId="24" name="Z_6001F028_8D72_434B_81ED_46B4EF18E669__wvu_PrintArea" vbProcedure="false">'Section 13'!$A$1:$AD$31</definedName>
    <definedName function="false" hidden="false" localSheetId="24" name="Z_8AC1B8F4_8CFA_44D0_8141_5B7C263CDDB4__wvu_PrintArea" vbProcedure="false">'Section 13'!$A$1:$AD$31</definedName>
    <definedName function="false" hidden="false" localSheetId="25" name="Z_3CAD5C36_37AA_4A70_9638_45917E45D515__wvu_PrintArea" vbProcedure="false">'Section 14'!$A$1:$Z$55</definedName>
    <definedName function="false" hidden="false" localSheetId="25" name="Z_3CAD5C36_37AA_4A70_9638_45917E45D515__wvu_PrintTitles" vbProcedure="false">'Section 14'!$2:$5</definedName>
    <definedName function="false" hidden="false" localSheetId="25" name="Z_6001F028_8D72_434B_81ED_46B4EF18E669__wvu_PrintArea" vbProcedure="false">'Section 14'!$A$1:$Z$55</definedName>
    <definedName function="false" hidden="false" localSheetId="25" name="Z_6001F028_8D72_434B_81ED_46B4EF18E669__wvu_PrintTitles" vbProcedure="false">'Section 14'!$2:$5</definedName>
    <definedName function="false" hidden="false" localSheetId="25" name="Z_8AC1B8F4_8CFA_44D0_8141_5B7C263CDDB4__wvu_PrintArea" vbProcedure="false">'Section 14'!$A$1:$Z$55</definedName>
    <definedName function="false" hidden="false" localSheetId="25" name="Z_8AC1B8F4_8CFA_44D0_8141_5B7C263CDDB4__wvu_PrintTitles" vbProcedure="false">'Section 1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2" uniqueCount="1535">
  <si>
    <t xml:space="preserve">WORKPLACE SKILLS PLAN AND TRAINING REPORT</t>
  </si>
  <si>
    <t xml:space="preserve">submitted to the LGSETA in compliance with the Skills Development Act</t>
  </si>
  <si>
    <t xml:space="preserve">Name of Municipality:</t>
  </si>
  <si>
    <t xml:space="preserve">Financial Year Covered by this Plan:</t>
  </si>
  <si>
    <t xml:space="preserve">2010/2011</t>
  </si>
  <si>
    <t xml:space="preserve">Financial Year Covered by this Report:</t>
  </si>
  <si>
    <t xml:space="preserve">2009/2010</t>
  </si>
  <si>
    <r>
      <rPr>
        <b val="true"/>
        <sz val="12"/>
        <rFont val="Arial"/>
        <family val="2"/>
      </rPr>
      <t xml:space="preserve">Last Day of the </t>
    </r>
    <r>
      <rPr>
        <b val="true"/>
        <u val="single"/>
        <sz val="12"/>
        <rFont val="Arial"/>
        <family val="2"/>
      </rPr>
      <t xml:space="preserve">previous</t>
    </r>
    <r>
      <rPr>
        <b val="true"/>
        <sz val="12"/>
        <rFont val="Arial"/>
        <family val="2"/>
      </rPr>
      <t xml:space="preserve"> Financial Year:</t>
    </r>
  </si>
  <si>
    <t xml:space="preserve">30 June 2010</t>
  </si>
  <si>
    <t xml:space="preserve">First Day of the Financial Year Covered by this Plan:</t>
  </si>
  <si>
    <t xml:space="preserve">01 July 2010</t>
  </si>
  <si>
    <t xml:space="preserve">Last Day of the Financial Year Covered by this Report:</t>
  </si>
  <si>
    <t xml:space="preserve">30 June 2011</t>
  </si>
  <si>
    <t xml:space="preserve">To qualify for a mandatory grant, employers must:</t>
  </si>
  <si>
    <t xml:space="preserve">Be registered with SARS and be contributing Skills Development Levy</t>
  </si>
  <si>
    <t xml:space="preserve">Submit their WSP/ATR on, or by 30 June each year, in terms of Skills Development Regulations</t>
  </si>
  <si>
    <t xml:space="preserve">Ensure tha the WSP contributes to the relevant SETA SSP</t>
  </si>
  <si>
    <t xml:space="preserve">Verify that the ATR reflects the implementation of the previous year’s WSP</t>
  </si>
  <si>
    <t xml:space="preserve">Submit the WSP/ATR on the approved  template</t>
  </si>
  <si>
    <t xml:space="preserve">INDEX</t>
  </si>
  <si>
    <t xml:space="preserve">PLAN</t>
  </si>
  <si>
    <t xml:space="preserve">REPORT</t>
  </si>
  <si>
    <t xml:space="preserve">Signatories</t>
  </si>
  <si>
    <t xml:space="preserve">AR</t>
  </si>
  <si>
    <t xml:space="preserve">Only if changes</t>
  </si>
  <si>
    <t xml:space="preserve">QR</t>
  </si>
  <si>
    <t xml:space="preserve">Signatories to this Workplace Skills Plan for the period: </t>
  </si>
  <si>
    <t xml:space="preserve">Active Levy Number</t>
  </si>
  <si>
    <t xml:space="preserve">L</t>
  </si>
  <si>
    <t xml:space="preserve">Additional Levy Numbers</t>
  </si>
  <si>
    <t xml:space="preserve">1. Levy number</t>
  </si>
  <si>
    <t xml:space="preserve">2. Levy number</t>
  </si>
  <si>
    <t xml:space="preserve">3. Levy number</t>
  </si>
  <si>
    <t xml:space="preserve">4. Levy number</t>
  </si>
  <si>
    <t xml:space="preserve">5. Levy number</t>
  </si>
  <si>
    <r>
      <rPr>
        <b val="true"/>
        <sz val="10"/>
        <color rgb="FF0000FF"/>
        <rFont val="Arial"/>
        <family val="2"/>
      </rPr>
      <t xml:space="preserve">We, the undersigned, submit this information in fulfilment of this entity's legal obligations in terms of the skills development legislation and regulations.  We declare that, to the best of our knowledge, the information contained in this </t>
    </r>
    <r>
      <rPr>
        <b val="true"/>
        <u val="single"/>
        <sz val="10"/>
        <color rgb="FF0000FF"/>
        <rFont val="Arial"/>
        <family val="2"/>
      </rPr>
      <t xml:space="preserve">Workplace Skills Plan</t>
    </r>
    <r>
      <rPr>
        <b val="true"/>
        <sz val="10"/>
        <color rgb="FF0000FF"/>
        <rFont val="Arial"/>
        <family val="2"/>
      </rPr>
      <t xml:space="preserve"> is accurate and up to date.</t>
    </r>
  </si>
  <si>
    <t xml:space="preserve">For the Training Committee, the Skills Development Facilitator</t>
  </si>
  <si>
    <t xml:space="preserve">Name:</t>
  </si>
  <si>
    <t xml:space="preserve">Nhlanhla Hamilton Makhanya</t>
  </si>
  <si>
    <t xml:space="preserve">Current Job Title:</t>
  </si>
  <si>
    <t xml:space="preserve">Human Resources Development Officer</t>
  </si>
  <si>
    <t xml:space="preserve">Signature:</t>
  </si>
  <si>
    <t xml:space="preserve">Date:</t>
  </si>
  <si>
    <t xml:space="preserve">For Organised Employers</t>
  </si>
  <si>
    <t xml:space="preserve">Thokozani Biyase</t>
  </si>
  <si>
    <t xml:space="preserve">Executive Director: Corporate Services</t>
  </si>
  <si>
    <t xml:space="preserve">For Organised Labour</t>
  </si>
  <si>
    <t xml:space="preserve">Union:</t>
  </si>
  <si>
    <t xml:space="preserve">South African Municipal Workers' Union</t>
  </si>
  <si>
    <t xml:space="preserve">Thembinkosi Mswazi</t>
  </si>
  <si>
    <t xml:space="preserve">Union office held:</t>
  </si>
  <si>
    <t xml:space="preserve">Shop Steward</t>
  </si>
  <si>
    <t xml:space="preserve">Thembisile Dlamini</t>
  </si>
  <si>
    <t xml:space="preserve">KZN Provincial Treasurer (Shop Steward)</t>
  </si>
  <si>
    <t xml:space="preserve">Municipal Manager</t>
  </si>
  <si>
    <t xml:space="preserve">Date WSP presented to Council</t>
  </si>
  <si>
    <t xml:space="preserve">Nhlanhla Maxwell Mabaso</t>
  </si>
  <si>
    <t xml:space="preserve">Signatories to this Annual Training Report for the period: </t>
  </si>
  <si>
    <r>
      <rPr>
        <b val="true"/>
        <sz val="10"/>
        <color rgb="FF339966"/>
        <rFont val="Arial"/>
        <family val="2"/>
      </rPr>
      <t xml:space="preserve">We, the undersigned, submit this information in fulfilment of this entity's legal obligations in terms of the skills development legislation and regulations.  We declare that, to the best of our knowledge, the information contained in this </t>
    </r>
    <r>
      <rPr>
        <b val="true"/>
        <u val="single"/>
        <sz val="10"/>
        <color rgb="FF339966"/>
        <rFont val="Arial"/>
        <family val="2"/>
      </rPr>
      <t xml:space="preserve">Annual Training Report </t>
    </r>
    <r>
      <rPr>
        <b val="true"/>
        <sz val="10"/>
        <color rgb="FF339966"/>
        <rFont val="Arial"/>
        <family val="2"/>
      </rPr>
      <t xml:space="preserve">is accurate and up to date.</t>
    </r>
  </si>
  <si>
    <t xml:space="preserve">Executive Summary - Workplace Skills Plan</t>
  </si>
  <si>
    <t xml:space="preserve">1. Total anticipated payroll for the year</t>
  </si>
  <si>
    <t xml:space="preserve">2.  Total anticipated training spend for the year</t>
  </si>
  <si>
    <t xml:space="preserve">3.  Total anticipated levy payment for the year</t>
  </si>
  <si>
    <t xml:space="preserve">4.  Total Number of Employees in the Municipality</t>
  </si>
  <si>
    <t xml:space="preserve">Race</t>
  </si>
  <si>
    <t xml:space="preserve">PWD</t>
  </si>
  <si>
    <t xml:space="preserve">Employment category 
</t>
  </si>
  <si>
    <t xml:space="preserve">African</t>
  </si>
  <si>
    <t xml:space="preserve">Coloured</t>
  </si>
  <si>
    <t xml:space="preserve">Indian</t>
  </si>
  <si>
    <t xml:space="preserve">White</t>
  </si>
  <si>
    <t xml:space="preserve">Total</t>
  </si>
  <si>
    <t xml:space="preserve">M</t>
  </si>
  <si>
    <t xml:space="preserve">F</t>
  </si>
  <si>
    <t xml:space="preserve">SOC 100 Legislators</t>
  </si>
  <si>
    <t xml:space="preserve">SOC 100 Directors and Corporate Managers</t>
  </si>
  <si>
    <t xml:space="preserve">SOC 200 Professionals</t>
  </si>
  <si>
    <t xml:space="preserve">SOC 300 Technicians and Trade Workers</t>
  </si>
  <si>
    <t xml:space="preserve">SOC 400 Community and Personal Service Workers</t>
  </si>
  <si>
    <t xml:space="preserve">SOC 500 Clerical and Administrative Workers</t>
  </si>
  <si>
    <t xml:space="preserve">SOC 700 Machine Operators and Drivers</t>
  </si>
  <si>
    <t xml:space="preserve">SOC 800 Labourers</t>
  </si>
  <si>
    <t xml:space="preserve">Apprentices</t>
  </si>
  <si>
    <t xml:space="preserve">TOTALS</t>
  </si>
  <si>
    <t xml:space="preserve">5.  Total Number of Employees to Receive Training</t>
  </si>
  <si>
    <t xml:space="preserve">6.  Percentage of Total Employees to Receive Training</t>
  </si>
  <si>
    <t xml:space="preserve">Total Employees</t>
  </si>
  <si>
    <t xml:space="preserve">7.  IDP/Municipal Training Objectives</t>
  </si>
  <si>
    <t xml:space="preserve">IDP objectives</t>
  </si>
  <si>
    <t xml:space="preserve">Operational context 
Municipal Objectives</t>
  </si>
  <si>
    <t xml:space="preserve">Enabling context 
Training &amp; Skills Dev Objectives</t>
  </si>
  <si>
    <t xml:space="preserve">Transformation context 
Employment Equity Objectives (employees only)</t>
  </si>
  <si>
    <t xml:space="preserve">Primary skills needs addressed in 
terms of the Sector Skills Plan</t>
  </si>
  <si>
    <t xml:space="preserve">Executive Summary - Annual Training Report</t>
  </si>
  <si>
    <t xml:space="preserve">1. Total actual payroll for the year</t>
  </si>
  <si>
    <t xml:space="preserve">1(a) Difference between anticipated and actual payroll</t>
  </si>
  <si>
    <t xml:space="preserve">2.  Total actual training spend for the year</t>
  </si>
  <si>
    <t xml:space="preserve">2(a)  Difference between anticipated and actual training spend</t>
  </si>
  <si>
    <t xml:space="preserve">3.  Total actual levy payment for the year</t>
  </si>
  <si>
    <t xml:space="preserve">3(a) Difference between anticipated and actual levy payment</t>
  </si>
  <si>
    <t xml:space="preserve">5.  Total Number of Employees who Received Training</t>
  </si>
  <si>
    <t xml:space="preserve">6.  Percentage of Total Employees who Received Training</t>
  </si>
  <si>
    <t xml:space="preserve">7.  LGSETA Scarce Skills</t>
  </si>
  <si>
    <t xml:space="preserve">Strategic Priority Area:</t>
  </si>
  <si>
    <t xml:space="preserve">Project Name:</t>
  </si>
  <si>
    <t xml:space="preserve">Mode of delivery:</t>
  </si>
  <si>
    <t xml:space="preserve">Planned No. of Beneficiaries</t>
  </si>
  <si>
    <t xml:space="preserve">Actual No. of Beneficiaries</t>
  </si>
  <si>
    <t xml:space="preserve">Difference</t>
  </si>
  <si>
    <t xml:space="preserve">Infrastructure and service delivery</t>
  </si>
  <si>
    <t xml:space="preserve">Infrastructure asset maintenance</t>
  </si>
  <si>
    <t xml:space="preserve">Labour intensive construction (EPWP)</t>
  </si>
  <si>
    <t xml:space="preserve">Electricity reticulation</t>
  </si>
  <si>
    <t xml:space="preserve">Water services</t>
  </si>
  <si>
    <t xml:space="preserve">Roads</t>
  </si>
  <si>
    <t xml:space="preserve">Financial Viability</t>
  </si>
  <si>
    <t xml:space="preserve">Property Valuation</t>
  </si>
  <si>
    <t xml:space="preserve">Audit and Procurement</t>
  </si>
  <si>
    <t xml:space="preserve">Municipal Finance</t>
  </si>
  <si>
    <t xml:space="preserve">Community Based Participation and Planning</t>
  </si>
  <si>
    <t xml:space="preserve">Ward Committees</t>
  </si>
  <si>
    <t xml:space="preserve">Planning</t>
  </si>
  <si>
    <t xml:space="preserve">IDPs</t>
  </si>
  <si>
    <t xml:space="preserve">LED</t>
  </si>
  <si>
    <t xml:space="preserve">Management and Leadership</t>
  </si>
  <si>
    <t xml:space="preserve">Training Committees</t>
  </si>
  <si>
    <t xml:space="preserve">Councillors</t>
  </si>
  <si>
    <t xml:space="preserve">Municipal Leadership Development</t>
  </si>
  <si>
    <t xml:space="preserve">ABET</t>
  </si>
  <si>
    <t xml:space="preserve">PLANNING</t>
  </si>
  <si>
    <r>
      <rPr>
        <b val="true"/>
        <sz val="14"/>
        <color rgb="FF008000"/>
        <rFont val="Arial"/>
        <family val="2"/>
      </rPr>
      <t xml:space="preserve">REPORTING - </t>
    </r>
    <r>
      <rPr>
        <b val="true"/>
        <i val="true"/>
        <sz val="14"/>
        <color rgb="FF008000"/>
        <rFont val="Arial"/>
        <family val="2"/>
      </rPr>
      <t xml:space="preserve">Annual Report Only</t>
    </r>
  </si>
  <si>
    <t xml:space="preserve">Section 1: Details of Municipality for:</t>
  </si>
  <si>
    <t xml:space="preserve">Section 1.4: Global figures</t>
  </si>
  <si>
    <t xml:space="preserve">Section 1.1: Name and Type</t>
  </si>
  <si>
    <r>
      <rPr>
        <b val="true"/>
        <sz val="10"/>
        <rFont val="Arial"/>
        <family val="0"/>
      </rPr>
      <t xml:space="preserve">1.1.1 Name of Municipality
</t>
    </r>
    <r>
      <rPr>
        <sz val="10"/>
        <rFont val="Arial"/>
        <family val="2"/>
      </rPr>
      <t xml:space="preserve">Enter the name of your Municipality </t>
    </r>
  </si>
  <si>
    <t xml:space="preserve">1.4.1 Total actual no of employees on:</t>
  </si>
  <si>
    <t xml:space="preserve">1.4.2 Total actual payroll amount (on which levy payment is based) for:</t>
  </si>
  <si>
    <t xml:space="preserve">SISONKE DISTRICT MUNICIPALITY</t>
  </si>
  <si>
    <t xml:space="preserve">Of the total number of employees, how many are:</t>
  </si>
  <si>
    <r>
      <rPr>
        <b val="true"/>
        <sz val="10"/>
        <rFont val="Arial"/>
        <family val="0"/>
      </rPr>
      <t xml:space="preserve">1.1.2 Provincial location
</t>
    </r>
    <r>
      <rPr>
        <sz val="10"/>
        <rFont val="Arial"/>
        <family val="2"/>
      </rPr>
      <t xml:space="preserve">Select the provincial location of your Municipality </t>
    </r>
  </si>
  <si>
    <t xml:space="preserve">KwaZulu-Natal</t>
  </si>
  <si>
    <t xml:space="preserve">1.4.3 Persons with 
disabilities</t>
  </si>
  <si>
    <t xml:space="preserve">1.4.4 Casual 
workers</t>
  </si>
  <si>
    <t xml:space="preserve">1.4.5 Contract 
workers</t>
  </si>
  <si>
    <r>
      <rPr>
        <b val="true"/>
        <sz val="10"/>
        <rFont val="Arial"/>
        <family val="0"/>
      </rPr>
      <t xml:space="preserve">1.1.3 Demarcation code
</t>
    </r>
    <r>
      <rPr>
        <sz val="10"/>
        <rFont val="Arial"/>
        <family val="2"/>
      </rPr>
      <t xml:space="preserve">Enter the demarcation code of your Municipality </t>
    </r>
  </si>
  <si>
    <t xml:space="preserve">DC 43</t>
  </si>
  <si>
    <t xml:space="preserve">1.4.6 Part-time Councillors</t>
  </si>
  <si>
    <t xml:space="preserve">1.4.7 Full-time (salaried) Councillors</t>
  </si>
  <si>
    <t xml:space="preserve">1.4.8 Total Councillors</t>
  </si>
  <si>
    <r>
      <rPr>
        <b val="true"/>
        <sz val="10"/>
        <rFont val="Arial"/>
        <family val="0"/>
      </rPr>
      <t xml:space="preserve">1.1.4 Municipality type
</t>
    </r>
    <r>
      <rPr>
        <sz val="10"/>
        <rFont val="Arial"/>
        <family val="0"/>
      </rPr>
      <t xml:space="preserve">Select a type of Municipality</t>
    </r>
  </si>
  <si>
    <t xml:space="preserve">C</t>
  </si>
  <si>
    <t xml:space="preserve">1.4.9 Number of skills development facilitators, including primary SDF</t>
  </si>
  <si>
    <t xml:space="preserve">Section 1.2: Standard Industrial Classification Codes</t>
  </si>
  <si>
    <t xml:space="preserve">Section 1.5: Actual expenditure on training - Municipal Employees</t>
  </si>
  <si>
    <t xml:space="preserve">Select the SIC code/s relevant to your Municipality (select at least one) - refer to guidelines for SIC code definitions. If the category is relevant to your Municipality choose YES from the drop down menu.</t>
  </si>
  <si>
    <t xml:space="preserve">Proposed expenditure on training (excluding subsistence &amp; travel) for the period:</t>
  </si>
  <si>
    <t xml:space="preserve">Note the SALGA HRD conference resolution (10-14 March 2006) which encourages municipalities to budget and spend on training more than the 1% stipulated in legislation. </t>
  </si>
  <si>
    <t xml:space="preserve">Source</t>
  </si>
  <si>
    <t xml:space="preserve">Amount Spent</t>
  </si>
  <si>
    <t xml:space="preserve">Comment/Notes</t>
  </si>
  <si>
    <t xml:space="preserve">Yes</t>
  </si>
  <si>
    <t xml:space="preserve">Mandatory grant funds</t>
  </si>
  <si>
    <t xml:space="preserve">Please list any additional SIC codes which are covered by your Municipality, but which may not be listed above</t>
  </si>
  <si>
    <t xml:space="preserve">Discretionary grant funds </t>
  </si>
  <si>
    <t xml:space="preserve">Municipal Training over and above levy payments</t>
  </si>
  <si>
    <t xml:space="preserve">Donor funds</t>
  </si>
  <si>
    <t xml:space="preserve">SALGA or Trade Unions</t>
  </si>
  <si>
    <t xml:space="preserve">Government department funds (MIG, EPWP etc)</t>
  </si>
  <si>
    <t xml:space="preserve">Section 1.3:  Contact details of the CFO</t>
  </si>
  <si>
    <t xml:space="preserve">Bursaries and/or Educational Assistance Programmes</t>
  </si>
  <si>
    <t xml:space="preserve">First name:</t>
  </si>
  <si>
    <t xml:space="preserve">SANJAY </t>
  </si>
  <si>
    <t xml:space="preserve">Loan funding to the Municipality (for capacity building)</t>
  </si>
  <si>
    <t xml:space="preserve">Surname:</t>
  </si>
  <si>
    <t xml:space="preserve">MEWALALL</t>
  </si>
  <si>
    <t xml:space="preserve">Other (specify)</t>
  </si>
  <si>
    <t xml:space="preserve">Tel:</t>
  </si>
  <si>
    <t xml:space="preserve">039-8348702</t>
  </si>
  <si>
    <t xml:space="preserve">TOTAL spent</t>
  </si>
  <si>
    <t xml:space="preserve">Fax:</t>
  </si>
  <si>
    <t xml:space="preserve">039-8341701</t>
  </si>
  <si>
    <t xml:space="preserve">TOTAL actual Levy Payment </t>
  </si>
  <si>
    <t xml:space="preserve">e-Mail:</t>
  </si>
  <si>
    <t xml:space="preserve">Section 1.6: Actual expenditure on training - unemployed people</t>
  </si>
  <si>
    <t xml:space="preserve">Amount
spent</t>
  </si>
  <si>
    <t xml:space="preserve">Postal Address:</t>
  </si>
  <si>
    <t xml:space="preserve">P/Bag X 501, Ixopo, 3276</t>
  </si>
  <si>
    <t xml:space="preserve">Municipal funds</t>
  </si>
  <si>
    <t xml:space="preserve">1.4.1 Total anticipated no of employees on:</t>
  </si>
  <si>
    <t xml:space="preserve">1.4.2 Total anticipated payroll amount (on which levy payment is based) for:</t>
  </si>
  <si>
    <t xml:space="preserve">Of the total anticipated number of employees, how many will be:</t>
  </si>
  <si>
    <t xml:space="preserve">Section 1.5: Proposed expenditure on training - Municipal Employees</t>
  </si>
  <si>
    <t xml:space="preserve">Amount to be 
spent</t>
  </si>
  <si>
    <t xml:space="preserve">TOTAL to be spent</t>
  </si>
  <si>
    <t xml:space="preserve">TOTAL anticipated Levy Payment </t>
  </si>
  <si>
    <t xml:space="preserve">Section 1.6: Proposed expenditure on training - unemployed people</t>
  </si>
  <si>
    <t xml:space="preserve">REPORTING</t>
  </si>
  <si>
    <t xml:space="preserve">Update only if the primary SDF details change during the year</t>
  </si>
  <si>
    <t xml:space="preserve">Section 2: Primary Skills Development Facilitator</t>
  </si>
  <si>
    <t xml:space="preserve">Note that every Municipality is required to nominate a Skills Development Facilitator from amongst its full-time employees.  Even if a consultant performs many of the SDF functions, there must be someone in the Municipality who is accountable for skills development activities and with whom the LGSETA can liaise.</t>
  </si>
  <si>
    <t xml:space="preserve">2.1 Date appointed as SDF 
</t>
  </si>
  <si>
    <t xml:space="preserve">2.2 ID Number</t>
  </si>
  <si>
    <t xml:space="preserve">7111275392080</t>
  </si>
  <si>
    <t xml:space="preserve">2.3 First names</t>
  </si>
  <si>
    <t xml:space="preserve">Nhlanhla</t>
  </si>
  <si>
    <t xml:space="preserve">2.4 Surname</t>
  </si>
  <si>
    <t xml:space="preserve">Makhanya</t>
  </si>
  <si>
    <t xml:space="preserve">2.5 Telephone number</t>
  </si>
  <si>
    <t xml:space="preserve">Code</t>
  </si>
  <si>
    <t xml:space="preserve">039</t>
  </si>
  <si>
    <t xml:space="preserve">Number</t>
  </si>
  <si>
    <t xml:space="preserve">8348748</t>
  </si>
  <si>
    <t xml:space="preserve">2.6 Fax number</t>
  </si>
  <si>
    <t xml:space="preserve">8341701</t>
  </si>
  <si>
    <t xml:space="preserve">2.7 E-mail address</t>
  </si>
  <si>
    <t xml:space="preserve">makhanyan@!sisonkedm.gov.za</t>
  </si>
  <si>
    <t xml:space="preserve">2.8  Postal address</t>
  </si>
  <si>
    <t xml:space="preserve">2.9  Physical address</t>
  </si>
  <si>
    <t xml:space="preserve">Private Bag X501 Ixopo </t>
  </si>
  <si>
    <t xml:space="preserve">40 Main Street Ixopo </t>
  </si>
  <si>
    <t xml:space="preserve">Postal code</t>
  </si>
  <si>
    <t xml:space="preserve">3276</t>
  </si>
  <si>
    <t xml:space="preserve">Some of the fields below have drop down menus. Please check and choose the relevant item.</t>
  </si>
  <si>
    <t xml:space="preserve">2.10 Race</t>
  </si>
  <si>
    <t xml:space="preserve">2.11 Gender</t>
  </si>
  <si>
    <t xml:space="preserve">Male</t>
  </si>
  <si>
    <t xml:space="preserve">2.12 Primary SDF is disabled</t>
  </si>
  <si>
    <t xml:space="preserve">No</t>
  </si>
  <si>
    <t xml:space="preserve">2.13 Appointment procedure</t>
  </si>
  <si>
    <t xml:space="preserve">Appointed by employer</t>
  </si>
  <si>
    <t xml:space="preserve">2.14 Current job title</t>
  </si>
  <si>
    <t xml:space="preserve">Skills Development Facilitator</t>
  </si>
  <si>
    <t xml:space="preserve">2.15 SDF works with:</t>
  </si>
  <si>
    <t xml:space="preserve">Skills development committee</t>
  </si>
  <si>
    <t xml:space="preserve">Specify if Other</t>
  </si>
  <si>
    <t xml:space="preserve">2.16 Highest Qualification</t>
  </si>
  <si>
    <t xml:space="preserve">NQF Level 5/6</t>
  </si>
  <si>
    <t xml:space="preserve">2.17 Training Programmes completed that assist in performance of SDF role</t>
  </si>
  <si>
    <t xml:space="preserve">SDF short course</t>
  </si>
  <si>
    <t xml:space="preserve">SDF qualification</t>
  </si>
  <si>
    <t xml:space="preserve">Conducting skills audits</t>
  </si>
  <si>
    <t xml:space="preserve">Education, Training and Development Practitioner (ETDP)</t>
  </si>
  <si>
    <t xml:space="preserve">Other (please list):</t>
  </si>
  <si>
    <t xml:space="preserve">Perfomance Management</t>
  </si>
  <si>
    <t xml:space="preserve">NATIONAL DIPLOMA: OFFICE ADMINISTRATION</t>
  </si>
  <si>
    <t xml:space="preserve">SECONDARY TEACHERS' DIPLOMA</t>
  </si>
  <si>
    <t xml:space="preserve">NATIONAL HIGHER DIPLOMA: EDUCATION</t>
  </si>
  <si>
    <t xml:space="preserve">DEVELOPMENTAL APPRAISAL SYSTEM COURSE</t>
  </si>
  <si>
    <t xml:space="preserve">2.18  Number of SDF Forums that the SDF has attended in the previous year?</t>
  </si>
  <si>
    <t xml:space="preserve">2.19  What support do you require from the LGSETA?</t>
  </si>
  <si>
    <t xml:space="preserve">2.20  Does your Municipality have an HRD and Training Policy, and if so, when was it approved by the Council?</t>
  </si>
  <si>
    <r>
      <rPr>
        <b val="true"/>
        <sz val="14"/>
        <color rgb="FF339966"/>
        <rFont val="Arial"/>
        <family val="2"/>
      </rPr>
      <t xml:space="preserve">REPORTING </t>
    </r>
    <r>
      <rPr>
        <b val="true"/>
        <i val="true"/>
        <sz val="14"/>
        <color rgb="FF339966"/>
        <rFont val="Arial"/>
        <family val="2"/>
      </rPr>
      <t xml:space="preserve">- Quarterly and Annual Report</t>
    </r>
  </si>
  <si>
    <t xml:space="preserve">Section 3: Description of Municipality consultative process for:</t>
  </si>
  <si>
    <t xml:space="preserve">Section 3: Record of Consultation Process</t>
  </si>
  <si>
    <r>
      <rPr>
        <b val="true"/>
        <sz val="10"/>
        <rFont val="Arial"/>
        <family val="0"/>
      </rPr>
      <t xml:space="preserve">3.1 Type of consultative structure
</t>
    </r>
    <r>
      <rPr>
        <sz val="10"/>
        <rFont val="Arial"/>
        <family val="0"/>
      </rPr>
      <t xml:space="preserve">Indicate the type of consultative structures involved in compiling this Plan </t>
    </r>
  </si>
  <si>
    <t xml:space="preserve">First Quarter</t>
  </si>
  <si>
    <t xml:space="preserve">Second Quarter</t>
  </si>
  <si>
    <t xml:space="preserve">Third Quarter</t>
  </si>
  <si>
    <t xml:space="preserve">Fourth Quarter</t>
  </si>
  <si>
    <t xml:space="preserve">Annual Report</t>
  </si>
  <si>
    <t xml:space="preserve">3.1  Total Number of Meetings of Consultative Forum Meetings Held</t>
  </si>
  <si>
    <t xml:space="preserve">Skills Development Committee</t>
  </si>
  <si>
    <t xml:space="preserve">Trade Union</t>
  </si>
  <si>
    <t xml:space="preserve">Number of Meetings </t>
  </si>
  <si>
    <t xml:space="preserve">Total Meetings </t>
  </si>
  <si>
    <t xml:space="preserve">Training Committee</t>
  </si>
  <si>
    <t xml:space="preserve">Staff Committee</t>
  </si>
  <si>
    <t xml:space="preserve">3.2  New Members Appointed to the Consultative Forum inc. org they represent</t>
  </si>
  <si>
    <t xml:space="preserve">ALL new members appointed</t>
  </si>
  <si>
    <t xml:space="preserve">Local labour forum</t>
  </si>
  <si>
    <t xml:space="preserve">No consultation</t>
  </si>
  <si>
    <t xml:space="preserve">Heads Of Departments</t>
  </si>
  <si>
    <r>
      <rPr>
        <b val="true"/>
        <sz val="10"/>
        <rFont val="Arial"/>
        <family val="0"/>
      </rPr>
      <t xml:space="preserve">3.2 Members of consultative structure
</t>
    </r>
    <r>
      <rPr>
        <sz val="10"/>
        <rFont val="Arial"/>
        <family val="0"/>
      </rPr>
      <t xml:space="preserve">Indicate the members of the consultative structure</t>
    </r>
  </si>
  <si>
    <t xml:space="preserve">Name</t>
  </si>
  <si>
    <t xml:space="preserve">Position</t>
  </si>
  <si>
    <t xml:space="preserve">Representing ….</t>
  </si>
  <si>
    <t xml:space="preserve">Wellington Msiya</t>
  </si>
  <si>
    <t xml:space="preserve">Deputy Mayor</t>
  </si>
  <si>
    <t xml:space="preserve">Employer</t>
  </si>
  <si>
    <t xml:space="preserve">Thabiso Mndaweni</t>
  </si>
  <si>
    <t xml:space="preserve">Artisan Plumber</t>
  </si>
  <si>
    <t xml:space="preserve">Labour</t>
  </si>
  <si>
    <t xml:space="preserve">Chief Salaries Clerk</t>
  </si>
  <si>
    <t xml:space="preserve">Senior Creditors Clerk</t>
  </si>
  <si>
    <t xml:space="preserve">Thembelani Magqazana</t>
  </si>
  <si>
    <t xml:space="preserve">Waste Water Plant Operator</t>
  </si>
  <si>
    <t xml:space="preserve">3.3  Comments on the Functioning of the Consultative Forum (eg how is it functioning.  If problems, what?)</t>
  </si>
  <si>
    <t xml:space="preserve">Summary of problems </t>
  </si>
  <si>
    <t xml:space="preserve">Sibongile Ndwangu</t>
  </si>
  <si>
    <t xml:space="preserve">Meter Reader</t>
  </si>
  <si>
    <t xml:space="preserve">Nobuhle Nkabane</t>
  </si>
  <si>
    <t xml:space="preserve">Youth Officer</t>
  </si>
  <si>
    <t xml:space="preserve">Mandla Ngcobo</t>
  </si>
  <si>
    <t xml:space="preserve">EXCO Member</t>
  </si>
  <si>
    <t xml:space="preserve">Bongekile Dlamini</t>
  </si>
  <si>
    <t xml:space="preserve">Raymond Langa</t>
  </si>
  <si>
    <t xml:space="preserve">Boniwe Zulu</t>
  </si>
  <si>
    <t xml:space="preserve">Ex.Director: Operations</t>
  </si>
  <si>
    <t xml:space="preserve">Jabulani Ngcobo</t>
  </si>
  <si>
    <t xml:space="preserve">Ex.Director : Water</t>
  </si>
  <si>
    <r>
      <rPr>
        <b val="true"/>
        <sz val="10"/>
        <rFont val="Arial"/>
        <family val="0"/>
      </rPr>
      <t xml:space="preserve">3.3 Members who sit on other consultative structures
</t>
    </r>
    <r>
      <rPr>
        <sz val="10"/>
        <rFont val="Arial"/>
        <family val="0"/>
      </rPr>
      <t xml:space="preserve">Indicate the number of people who sit on the skills development consultative structure AS WELL AS on the local labour forum and the EE committee</t>
    </r>
  </si>
  <si>
    <t xml:space="preserve">The local labour forum</t>
  </si>
  <si>
    <t xml:space="preserve">The Employment Equity committee</t>
  </si>
  <si>
    <r>
      <rPr>
        <b val="true"/>
        <sz val="10"/>
        <rFont val="Arial"/>
        <family val="0"/>
      </rPr>
      <t xml:space="preserve">3.4 Process of developing the Plan and Report
</t>
    </r>
    <r>
      <rPr>
        <sz val="10"/>
        <rFont val="Arial"/>
        <family val="0"/>
      </rPr>
      <t xml:space="preserve">Indicate the type of process (required information)</t>
    </r>
  </si>
  <si>
    <t xml:space="preserve">Informal meetings</t>
  </si>
  <si>
    <t xml:space="preserve">Formal meetings</t>
  </si>
  <si>
    <t xml:space="preserve">Workshops</t>
  </si>
  <si>
    <t xml:space="preserve">3.5 How often did consultative meetings take place?</t>
  </si>
  <si>
    <t xml:space="preserve">Every month</t>
  </si>
  <si>
    <r>
      <rPr>
        <b val="true"/>
        <sz val="10"/>
        <rFont val="Arial"/>
        <family val="0"/>
      </rPr>
      <t xml:space="preserve">3.6 Form of communication with staff about training and development and the Plan and Report   </t>
    </r>
    <r>
      <rPr>
        <sz val="10"/>
        <rFont val="Arial"/>
        <family val="0"/>
      </rPr>
      <t xml:space="preserve">If the category is relevant to your enterprise choose YES from the drop down menu</t>
    </r>
  </si>
  <si>
    <t xml:space="preserve">Through supervisors</t>
  </si>
  <si>
    <t xml:space="preserve">Mass meetings</t>
  </si>
  <si>
    <t xml:space="preserve">Pay slips</t>
  </si>
  <si>
    <t xml:space="preserve">Smaller meetings</t>
  </si>
  <si>
    <t xml:space="preserve">Word of mouth</t>
  </si>
  <si>
    <t xml:space="preserve">Notice boards</t>
  </si>
  <si>
    <t xml:space="preserve">Newsletter</t>
  </si>
  <si>
    <t xml:space="preserve">No communication</t>
  </si>
  <si>
    <t xml:space="preserve">Email</t>
  </si>
  <si>
    <t xml:space="preserve">3.7 Registered trade unions</t>
  </si>
  <si>
    <t xml:space="preserve">Trade union name</t>
  </si>
  <si>
    <t xml:space="preserve">% members of total 
workforce</t>
  </si>
  <si>
    <t xml:space="preserve">Representative's name</t>
  </si>
  <si>
    <t xml:space="preserve">SAMWU</t>
  </si>
  <si>
    <t xml:space="preserve">Section 4: Employment profile</t>
  </si>
  <si>
    <t xml:space="preserve">Section 4.1: Total number of employees in the enterprise as at:</t>
  </si>
  <si>
    <t xml:space="preserve">Do not enter 0 into the fields below - only use a field if the number is 1 or greater.</t>
  </si>
  <si>
    <t xml:space="preserve">Employment category </t>
  </si>
  <si>
    <t xml:space="preserve">Age categories</t>
  </si>
  <si>
    <t xml:space="preserve">- 20</t>
  </si>
  <si>
    <t xml:space="preserve">21-30</t>
  </si>
  <si>
    <t xml:space="preserve">31-40</t>
  </si>
  <si>
    <t xml:space="preserve">41-50</t>
  </si>
  <si>
    <t xml:space="preserve">+ 51</t>
  </si>
  <si>
    <t xml:space="preserve">Executive Mayor</t>
  </si>
  <si>
    <t xml:space="preserve">Mayor</t>
  </si>
  <si>
    <t xml:space="preserve">Local Government Legislators (Councillors)</t>
  </si>
  <si>
    <t xml:space="preserve">Traditional Leaders &amp; Heads of Villages</t>
  </si>
  <si>
    <t xml:space="preserve">Other (specify below)</t>
  </si>
  <si>
    <t xml:space="preserve">Ward Committee Members</t>
  </si>
  <si>
    <t xml:space="preserve">SUB-TOTALS</t>
  </si>
  <si>
    <t xml:space="preserve">City/Municipal Manager</t>
  </si>
  <si>
    <t xml:space="preserve">General Managers</t>
  </si>
  <si>
    <t xml:space="preserve">Corporate Services Managers</t>
  </si>
  <si>
    <t xml:space="preserve">Finance Managers</t>
  </si>
  <si>
    <t xml:space="preserve">Human Resource Managers</t>
  </si>
  <si>
    <t xml:space="preserve">Policy and Planning Managers</t>
  </si>
  <si>
    <t xml:space="preserve">Engineering Managers</t>
  </si>
  <si>
    <t xml:space="preserve">Construction Managers</t>
  </si>
  <si>
    <t xml:space="preserve">ICT Managers</t>
  </si>
  <si>
    <t xml:space="preserve">Health, Welfare and Education Service Managers</t>
  </si>
  <si>
    <t xml:space="preserve">Commissioned Fire Officer</t>
  </si>
  <si>
    <t xml:space="preserve">Commissioned Police Officer (Metro/Traffic Police)</t>
  </si>
  <si>
    <t xml:space="preserve">Laboratory Managers</t>
  </si>
  <si>
    <t xml:space="preserve">Environment, Parks and Land Care Managers</t>
  </si>
  <si>
    <t xml:space="preserve">Sports Administrator or Manager</t>
  </si>
  <si>
    <t xml:space="preserve">Arts Administrator or Managers</t>
  </si>
  <si>
    <t xml:space="preserve">Sport and Recreation Managers</t>
  </si>
  <si>
    <t xml:space="preserve">Customer Services Managers</t>
  </si>
  <si>
    <t xml:space="preserve">Corporate Services</t>
  </si>
  <si>
    <t xml:space="preserve">Core Admin</t>
  </si>
  <si>
    <t xml:space="preserve">Core Finance</t>
  </si>
  <si>
    <t xml:space="preserve">Legal</t>
  </si>
  <si>
    <t xml:space="preserve">IT</t>
  </si>
  <si>
    <t xml:space="preserve">Procurement</t>
  </si>
  <si>
    <t xml:space="preserve">HR and Training</t>
  </si>
  <si>
    <t xml:space="preserve">Financial Services</t>
  </si>
  <si>
    <t xml:space="preserve">Rates</t>
  </si>
  <si>
    <t xml:space="preserve">Billing</t>
  </si>
  <si>
    <t xml:space="preserve">Client Services</t>
  </si>
  <si>
    <t xml:space="preserve">Community Services</t>
  </si>
  <si>
    <t xml:space="preserve">Parks</t>
  </si>
  <si>
    <t xml:space="preserve">Community Facilities</t>
  </si>
  <si>
    <t xml:space="preserve">Libraries</t>
  </si>
  <si>
    <t xml:space="preserve">Recreation Centres</t>
  </si>
  <si>
    <t xml:space="preserve">Primary Health Care Facilities</t>
  </si>
  <si>
    <t xml:space="preserve">Cemeteries</t>
  </si>
  <si>
    <t xml:space="preserve">Environmental Management</t>
  </si>
  <si>
    <t xml:space="preserve">Environmental Health</t>
  </si>
  <si>
    <t xml:space="preserve">Pollution Control</t>
  </si>
  <si>
    <t xml:space="preserve">By-laws</t>
  </si>
  <si>
    <t xml:space="preserve">Licensing</t>
  </si>
  <si>
    <t xml:space="preserve">Emergency Services</t>
  </si>
  <si>
    <t xml:space="preserve">Fire &amp; rescue</t>
  </si>
  <si>
    <t xml:space="preserve">Disaster Planning and Management</t>
  </si>
  <si>
    <t xml:space="preserve">Community Safety</t>
  </si>
  <si>
    <t xml:space="preserve">Public Safety</t>
  </si>
  <si>
    <t xml:space="preserve">Traffic Management</t>
  </si>
  <si>
    <t xml:space="preserve">Public Transport</t>
  </si>
  <si>
    <t xml:space="preserve">Municipal Planning</t>
  </si>
  <si>
    <t xml:space="preserve">LED/IDP/Urban Planning</t>
  </si>
  <si>
    <t xml:space="preserve">Land use management</t>
  </si>
  <si>
    <t xml:space="preserve">Housing</t>
  </si>
  <si>
    <t xml:space="preserve">Technical Services</t>
  </si>
  <si>
    <t xml:space="preserve">Roads and Stormwater</t>
  </si>
  <si>
    <t xml:space="preserve">Solid Waste and Landfill</t>
  </si>
  <si>
    <t xml:space="preserve">Water supply and waste water</t>
  </si>
  <si>
    <t xml:space="preserve">Electricity</t>
  </si>
  <si>
    <t xml:space="preserve">SOC 500  Clerical and Administrative Workers</t>
  </si>
  <si>
    <t xml:space="preserve">Summary Employment Data</t>
  </si>
  <si>
    <t xml:space="preserve">Total number of black (African, Coloured, Indian) employees </t>
  </si>
  <si>
    <t xml:space="preserve">Black employees as a % of total employees</t>
  </si>
  <si>
    <t xml:space="preserve">Total number of women employees </t>
  </si>
  <si>
    <t xml:space="preserve">Women employees as a % of total employees</t>
  </si>
  <si>
    <t xml:space="preserve">Total employees with Disabilities </t>
  </si>
  <si>
    <t xml:space="preserve">Employees with disabilities as a % of total employees</t>
  </si>
  <si>
    <t xml:space="preserve">Total employees over 51</t>
  </si>
  <si>
    <t xml:space="preserve">Over 51 employees as a % of total employees</t>
  </si>
  <si>
    <t xml:space="preserve">Total employees between 31&amp; 50</t>
  </si>
  <si>
    <t xml:space="preserve">Employees between 31 &amp; 50 as a % of total employees</t>
  </si>
  <si>
    <t xml:space="preserve">Total employees under 30</t>
  </si>
  <si>
    <t xml:space="preserve">Employees under 30 as a % of total employees</t>
  </si>
  <si>
    <t xml:space="preserve">Section 4.2: Number of new recruits employed during the year ending </t>
  </si>
  <si>
    <t xml:space="preserve">Total
</t>
  </si>
  <si>
    <t xml:space="preserve">Section 4.3: New labour market entrants employed during the year ending </t>
  </si>
  <si>
    <t xml:space="preserve">(ie. of the new recruits reflected in Section 4.2) Do not enter 0 into the fields below - only use a field if the number is 1 or greater.</t>
  </si>
  <si>
    <t xml:space="preserve">Summary New LME Data</t>
  </si>
  <si>
    <t xml:space="preserve">% of new recruits who are also new labour market entrants</t>
  </si>
  <si>
    <t xml:space="preserve">Section 4.4: Number of interns given structured work experience during the year ending </t>
  </si>
  <si>
    <t xml:space="preserve">Note: Interns are NOT part of the New Recruits category, nor are they included in the total number of employees in the enterprise.</t>
  </si>
  <si>
    <t xml:space="preserve">LGSETA Scarce Skills Areas highlighted in RED</t>
  </si>
  <si>
    <t xml:space="preserve">Work area</t>
  </si>
  <si>
    <t xml:space="preserve">Summary Intern Data</t>
  </si>
  <si>
    <t xml:space="preserve">Interns as a % of total employees</t>
  </si>
  <si>
    <t xml:space="preserve">Total interns in LGSETA Scarce Skill priority areas</t>
  </si>
  <si>
    <t xml:space="preserve">Interns in LGSETA Scarce Skill priority areas as a % of total interns</t>
  </si>
  <si>
    <r>
      <rPr>
        <b val="true"/>
        <sz val="14"/>
        <color rgb="FF008000"/>
        <rFont val="Arial"/>
        <family val="2"/>
      </rPr>
      <t xml:space="preserve">REPORTING </t>
    </r>
    <r>
      <rPr>
        <b val="true"/>
        <i val="true"/>
        <sz val="14"/>
        <color rgb="FF008000"/>
        <rFont val="Arial"/>
        <family val="2"/>
      </rPr>
      <t xml:space="preserve">- Annual Report Only</t>
    </r>
  </si>
  <si>
    <t xml:space="preserve">Section 4.5: Number of 18.2 learners given structured work experience during the year ending </t>
  </si>
  <si>
    <t xml:space="preserve">Note: 18.2 Learners are UNEMPLOYED people who are working at the Municipality as part of a LEARNERSHIP</t>
  </si>
  <si>
    <t xml:space="preserve">Summary 18.2 Learner Data</t>
  </si>
  <si>
    <t xml:space="preserve">18.2 learners as a % of total employees</t>
  </si>
  <si>
    <t xml:space="preserve">Total 18.2 learners in LGSETA Scarce Skill priority areas</t>
  </si>
  <si>
    <t xml:space="preserve">Section 4.6: Number of employees who left the enterprise in the year ending </t>
  </si>
  <si>
    <t xml:space="preserve">Reason</t>
  </si>
  <si>
    <t xml:space="preserve">Resigned</t>
  </si>
  <si>
    <t xml:space="preserve">Retired</t>
  </si>
  <si>
    <t xml:space="preserve">Retrenched</t>
  </si>
  <si>
    <t xml:space="preserve">Medical grounds</t>
  </si>
  <si>
    <t xml:space="preserve">Dismissed</t>
  </si>
  <si>
    <t xml:space="preserve">Death</t>
  </si>
  <si>
    <t xml:space="preserve">Summary Data</t>
  </si>
  <si>
    <t xml:space="preserve">Employees who left as a % of total employees</t>
  </si>
  <si>
    <t xml:space="preserve">Section 5: Employee qualification profile</t>
  </si>
  <si>
    <t xml:space="preserve">Section 5.1: Employee qualification profile as at </t>
  </si>
  <si>
    <t xml:space="preserve">Highest level qualifications held by employees</t>
  </si>
  <si>
    <t xml:space="preserve">Below
 NQF 1</t>
  </si>
  <si>
    <t xml:space="preserve">NQF 1
</t>
  </si>
  <si>
    <t xml:space="preserve">NQF 2
</t>
  </si>
  <si>
    <t xml:space="preserve">NQF 3
</t>
  </si>
  <si>
    <t xml:space="preserve">NQF 4
</t>
  </si>
  <si>
    <t xml:space="preserve">NQF 5
</t>
  </si>
  <si>
    <t xml:space="preserve">NQF 6
</t>
  </si>
  <si>
    <t xml:space="preserve">NQF 7
</t>
  </si>
  <si>
    <t xml:space="preserve">NQF 8
</t>
  </si>
  <si>
    <t xml:space="preserve">Unknown
</t>
  </si>
  <si>
    <t xml:space="preserve">Summary Employee Qualification Profile Data</t>
  </si>
  <si>
    <t xml:space="preserve">Total number of employees with an NQF Level 1 and below</t>
  </si>
  <si>
    <t xml:space="preserve">Employees with an NQF Level 1 and below as a % of total employees</t>
  </si>
  <si>
    <t xml:space="preserve">Total number of employees with an NQF Level 2,3 and 4</t>
  </si>
  <si>
    <t xml:space="preserve">Employees with an NQF Level 2,3 and 4 as a % of total employees</t>
  </si>
  <si>
    <t xml:space="preserve">Total number of employees with an NQF Level 5 and above</t>
  </si>
  <si>
    <t xml:space="preserve">Employees with an NQF Level 5 and above as a % of total employees</t>
  </si>
  <si>
    <t xml:space="preserve">Total employees in SOC 100 and 200 with an NQF Level 6 and above</t>
  </si>
  <si>
    <t xml:space="preserve">Employees in SOC 100 and 200 with an NQF Level 6 and above as a % of total employees in those categories</t>
  </si>
  <si>
    <t xml:space="preserve">Total employees in SOC 300 with an NQF Level 5 and above</t>
  </si>
  <si>
    <t xml:space="preserve">Employees in SOC 300 with an NQF Level 5 and above as a % of total employees in those categories</t>
  </si>
  <si>
    <t xml:space="preserve">Section 5.2: Process used to complete the qualification profile</t>
  </si>
  <si>
    <t xml:space="preserve">Description</t>
  </si>
  <si>
    <t xml:space="preserve">Yes/No</t>
  </si>
  <si>
    <t xml:space="preserve">Comment</t>
  </si>
  <si>
    <t xml:space="preserve">Looked at formal qualifications</t>
  </si>
  <si>
    <t xml:space="preserve">Considered all training, both formal and informal</t>
  </si>
  <si>
    <t xml:space="preserve">Interviewed each employee</t>
  </si>
  <si>
    <t xml:space="preserve">Conducted Recognition of Prior Learning (RPL) Process</t>
  </si>
  <si>
    <t xml:space="preserve">Skills audit</t>
  </si>
  <si>
    <t xml:space="preserve">Other (specify below):</t>
  </si>
  <si>
    <t xml:space="preserve">Section 6: Strategic objectives and measures of success for Municipalities for the Financial Year:</t>
  </si>
  <si>
    <t xml:space="preserve">Operational context 
Municipal objectives</t>
  </si>
  <si>
    <t xml:space="preserve">Enabling context 
Training and skills development objectives</t>
  </si>
  <si>
    <t xml:space="preserve">Transformation context 
Employment equity objectives (employees only)</t>
  </si>
  <si>
    <t xml:space="preserve">Priority Skills Area addressed </t>
  </si>
  <si>
    <t xml:space="preserve">Notes</t>
  </si>
  <si>
    <t xml:space="preserve">Administration</t>
  </si>
  <si>
    <t xml:space="preserve">Objectives</t>
  </si>
  <si>
    <t xml:space="preserve">Targets and measures of success</t>
  </si>
  <si>
    <t xml:space="preserve">Client service</t>
  </si>
  <si>
    <t xml:space="preserve">INTERGOVERNMENTAL RELATIONS</t>
  </si>
  <si>
    <t xml:space="preserve">Mayoral Forum</t>
  </si>
  <si>
    <t xml:space="preserve">Functional Mayoral Forum</t>
  </si>
  <si>
    <t xml:space="preserve">IGR staff able to coordinate Forums</t>
  </si>
  <si>
    <t xml:space="preserve">Competent IGR staff</t>
  </si>
  <si>
    <t xml:space="preserve">Implement Employment Equity Plan</t>
  </si>
  <si>
    <t xml:space="preserve">50 % of appointments are equity appointments</t>
  </si>
  <si>
    <t xml:space="preserve">Computer Literacy</t>
  </si>
  <si>
    <t xml:space="preserve">Municipal Manager Forum</t>
  </si>
  <si>
    <t xml:space="preserve">Functional Municipal Manager Forum</t>
  </si>
  <si>
    <t xml:space="preserve">Corporate, legal and support</t>
  </si>
  <si>
    <t xml:space="preserve">Joint Coordinating Committe</t>
  </si>
  <si>
    <t xml:space="preserve">Functional Joint Coordinating Committee</t>
  </si>
  <si>
    <t xml:space="preserve">IGR staff able to coordinate JCC</t>
  </si>
  <si>
    <t xml:space="preserve">Financial</t>
  </si>
  <si>
    <t xml:space="preserve">Technical Support</t>
  </si>
  <si>
    <t xml:space="preserve">Functional Technical Support</t>
  </si>
  <si>
    <t xml:space="preserve">IGR staff able to provide technical staff</t>
  </si>
  <si>
    <t xml:space="preserve">Life skills </t>
  </si>
  <si>
    <t xml:space="preserve">Management / leadership</t>
  </si>
  <si>
    <t xml:space="preserve">SPECIAL PROGRAMMES</t>
  </si>
  <si>
    <t xml:space="preserve">HIV/AIDS</t>
  </si>
  <si>
    <t xml:space="preserve">Successful HIV/AIDS Event</t>
  </si>
  <si>
    <t xml:space="preserve">Special Programmes staff able to host HIV/AIDS events</t>
  </si>
  <si>
    <t xml:space="preserve">Competent Special Programmes staff</t>
  </si>
  <si>
    <t xml:space="preserve">Occupational Health and Safety</t>
  </si>
  <si>
    <t xml:space="preserve">Woman and Gender Issues</t>
  </si>
  <si>
    <t xml:space="preserve">Sustainable Woman and Gender Interventions</t>
  </si>
  <si>
    <t xml:space="preserve">Special Programmes staff able to host sustainable Woman and Gender interventions</t>
  </si>
  <si>
    <t xml:space="preserve">Policy development</t>
  </si>
  <si>
    <t xml:space="preserve">Elderly/ Age</t>
  </si>
  <si>
    <t xml:space="preserve">Sustainable Elderly/ Age</t>
  </si>
  <si>
    <t xml:space="preserve">Special Programmes staff able to host elderly/aged interventions</t>
  </si>
  <si>
    <t xml:space="preserve">Project management /planning</t>
  </si>
  <si>
    <t xml:space="preserve">Culture</t>
  </si>
  <si>
    <t xml:space="preserve">Sustainable Culture</t>
  </si>
  <si>
    <t xml:space="preserve">Special Programmes staff able to host cultural interventions</t>
  </si>
  <si>
    <t xml:space="preserve">Social/community/economic development and planning</t>
  </si>
  <si>
    <t xml:space="preserve">Children and Disabled</t>
  </si>
  <si>
    <t xml:space="preserve">Sustaninable Children and Disabled</t>
  </si>
  <si>
    <t xml:space="preserve">Special Programmes staff able to host Children and Disabled event</t>
  </si>
  <si>
    <t xml:space="preserve">Specialist technical</t>
  </si>
  <si>
    <t xml:space="preserve">YOUTH DEVELOPMENT</t>
  </si>
  <si>
    <t xml:space="preserve">Learnership Programme</t>
  </si>
  <si>
    <t xml:space="preserve">Completed Youth Learnership</t>
  </si>
  <si>
    <t xml:space="preserve">Staff must be able to coordinate completed Youth Leanership</t>
  </si>
  <si>
    <t xml:space="preserve">Competent Youth Unit</t>
  </si>
  <si>
    <t xml:space="preserve">Training skills</t>
  </si>
  <si>
    <t xml:space="preserve">Youth and Economy </t>
  </si>
  <si>
    <t xml:space="preserve">Sustainable Youth Economic Interventions</t>
  </si>
  <si>
    <t xml:space="preserve">Special Programmes able to host Youth Economics Interventions</t>
  </si>
  <si>
    <t xml:space="preserve">None of the above</t>
  </si>
  <si>
    <t xml:space="preserve">Youth Council/YSAWID</t>
  </si>
  <si>
    <t xml:space="preserve">Functional Youth Council/YSAWID</t>
  </si>
  <si>
    <t xml:space="preserve">Staff able to coordinate Youth Council/YSAWID</t>
  </si>
  <si>
    <t xml:space="preserve">Youth Against Crime</t>
  </si>
  <si>
    <t xml:space="preserve">Sustainable Youth Against Crime Interventions</t>
  </si>
  <si>
    <t xml:space="preserve">staff able to host Youth against crime Interventions</t>
  </si>
  <si>
    <t xml:space="preserve">Capacity Building</t>
  </si>
  <si>
    <t xml:space="preserve">Sustainable Youth Capacity Interventions</t>
  </si>
  <si>
    <t xml:space="preserve">Special Programmes Staff able to host Youth Capacity Interventions</t>
  </si>
  <si>
    <t xml:space="preserve">COMMUNICATION /PUBLIC RELATIONS</t>
  </si>
  <si>
    <t xml:space="preserve">Communication Strategy</t>
  </si>
  <si>
    <t xml:space="preserve">Functional Communication Strategy</t>
  </si>
  <si>
    <t xml:space="preserve">Staff able to coordinate Communication Strategy</t>
  </si>
  <si>
    <t xml:space="preserve">Competent Communication staff</t>
  </si>
  <si>
    <t xml:space="preserve">IZIMBIZO</t>
  </si>
  <si>
    <t xml:space="preserve">Successful Municipal Izimbizo</t>
  </si>
  <si>
    <t xml:space="preserve">staff able to host Municipal Izimbizo</t>
  </si>
  <si>
    <t xml:space="preserve">News Letter</t>
  </si>
  <si>
    <t xml:space="preserve">Quarterly Publication of Newsletter</t>
  </si>
  <si>
    <t xml:space="preserve">Staff able to compile and publish newsletter</t>
  </si>
  <si>
    <t xml:space="preserve">Workshop with Ward Committes and CDWs</t>
  </si>
  <si>
    <t xml:space="preserve">Successful Workshops with Wards Committees and CDWs</t>
  </si>
  <si>
    <t xml:space="preserve">Special Programmes staff able to host WorkshSpecialops with Wards Committees and CDWs</t>
  </si>
  <si>
    <t xml:space="preserve">Internal and External Communication</t>
  </si>
  <si>
    <t xml:space="preserve">Functional Internal and External Communication</t>
  </si>
  <si>
    <t xml:space="preserve">Staff able to coordinate Internal and External Communications</t>
  </si>
  <si>
    <t xml:space="preserve">SPORT AND RECREATION</t>
  </si>
  <si>
    <t xml:space="preserve">KWANALOGA Games</t>
  </si>
  <si>
    <t xml:space="preserve">Successful KWANALOGA Games held</t>
  </si>
  <si>
    <t xml:space="preserve">Special Programmes staff able to host KWANALOGA Games</t>
  </si>
  <si>
    <t xml:space="preserve">Competent Sport Management staff</t>
  </si>
  <si>
    <t xml:space="preserve">District Games</t>
  </si>
  <si>
    <t xml:space="preserve">Successful District Games held</t>
  </si>
  <si>
    <t xml:space="preserve">Special Programmes staff able to host District Games </t>
  </si>
  <si>
    <t xml:space="preserve">Masidlale Games</t>
  </si>
  <si>
    <t xml:space="preserve">Successful Masidlale Games held</t>
  </si>
  <si>
    <t xml:space="preserve">Special Programme staff able to host Masidlale Games </t>
  </si>
  <si>
    <t xml:space="preserve">Indigenous Games</t>
  </si>
  <si>
    <t xml:space="preserve">Successful Indigenous Games held</t>
  </si>
  <si>
    <t xml:space="preserve">Special Programme staff able to host Ingigenous Games</t>
  </si>
  <si>
    <t xml:space="preserve">Construction Of Sports Facilities</t>
  </si>
  <si>
    <t xml:space="preserve">Sustainable sports facilities constructed</t>
  </si>
  <si>
    <t xml:space="preserve">Special Programme staff able to host sports facilities constructed</t>
  </si>
  <si>
    <t xml:space="preserve">INTERNAL AUDITING</t>
  </si>
  <si>
    <t xml:space="preserve">Audit Committee and Audit Charter</t>
  </si>
  <si>
    <t xml:space="preserve">Functional Audit Committee and Audit Charter</t>
  </si>
  <si>
    <t xml:space="preserve">Staff able to coordinate Audit Committee and Audit Charter</t>
  </si>
  <si>
    <t xml:space="preserve">Competent Internal Auditing staff</t>
  </si>
  <si>
    <t xml:space="preserve">Audit Methodology</t>
  </si>
  <si>
    <t xml:space="preserve">Functional of Audit Methodology</t>
  </si>
  <si>
    <t xml:space="preserve">Staff able provide Audit Methodology to the staff</t>
  </si>
  <si>
    <t xml:space="preserve">Review Audit Structure</t>
  </si>
  <si>
    <t xml:space="preserve">Successful Review of Audit Structure</t>
  </si>
  <si>
    <t xml:space="preserve">Special Programme to review of Audit Structucture</t>
  </si>
  <si>
    <t xml:space="preserve">Risk Assessment and Documentation</t>
  </si>
  <si>
    <t xml:space="preserve">Reliable Risk Assessment and Documentation</t>
  </si>
  <si>
    <t xml:space="preserve">Establishment of Risk Assessment and Documentation Committee</t>
  </si>
  <si>
    <t xml:space="preserve">Risk Management Strategy</t>
  </si>
  <si>
    <t xml:space="preserve">Functional Risk Management Strategy</t>
  </si>
  <si>
    <t xml:space="preserve">Staff able to coordinate Risk Management Strategy</t>
  </si>
  <si>
    <t xml:space="preserve">MUNICIPAL HEALTH SERVICES</t>
  </si>
  <si>
    <t xml:space="preserve">Pollution Control and Chemical Safety</t>
  </si>
  <si>
    <t xml:space="preserve">Successful Pollution Control and Chemical Safety</t>
  </si>
  <si>
    <t xml:space="preserve">Special Programme staff able to coordinate Pollution control and Chemical Safety</t>
  </si>
  <si>
    <t xml:space="preserve">Competent Municipal Health staff</t>
  </si>
  <si>
    <t xml:space="preserve">Disposal of the dead</t>
  </si>
  <si>
    <t xml:space="preserve">Disposal of the Dead with dignity</t>
  </si>
  <si>
    <t xml:space="preserve">Special Programme staff able to host Disposal of the Dead</t>
  </si>
  <si>
    <t xml:space="preserve">Food Control and Water Quality Monitoring</t>
  </si>
  <si>
    <t xml:space="preserve">Relaible Food Control and Water Quality Monitoring system</t>
  </si>
  <si>
    <t xml:space="preserve">Special Programme staff able to host food control and Water Quality Monitoring System</t>
  </si>
  <si>
    <t xml:space="preserve">Vector Control and Health Surveillance</t>
  </si>
  <si>
    <t xml:space="preserve">Functional Vectro Control and Health Surveillance system</t>
  </si>
  <si>
    <t xml:space="preserve">Staff able to provide Vectro control and Health Surveillance system to the staff</t>
  </si>
  <si>
    <t xml:space="preserve">Waste Management</t>
  </si>
  <si>
    <t xml:space="preserve">Functional Waste Management System</t>
  </si>
  <si>
    <t xml:space="preserve">Staff able to establish waste management system</t>
  </si>
  <si>
    <t xml:space="preserve">INFRASTRUCTURE DEVELOPMENT</t>
  </si>
  <si>
    <t xml:space="preserve">Road</t>
  </si>
  <si>
    <t xml:space="preserve">Sustainable Access Road Construction</t>
  </si>
  <si>
    <t xml:space="preserve">Staff  able to accelarate assess Road</t>
  </si>
  <si>
    <t xml:space="preserve">Competent Engineers</t>
  </si>
  <si>
    <t xml:space="preserve">Bulk Electricity Supply</t>
  </si>
  <si>
    <t xml:space="preserve">Number of households with electricity</t>
  </si>
  <si>
    <t xml:space="preserve">Establishment of special committee to embark on a number of household with electricity</t>
  </si>
  <si>
    <t xml:space="preserve">Reliable Waste Management System</t>
  </si>
  <si>
    <t xml:space="preserve">EPWP</t>
  </si>
  <si>
    <t xml:space="preserve">Sustainable EPWP interventions</t>
  </si>
  <si>
    <t xml:space="preserve">Special Programme staff able to host EPWP Intervention</t>
  </si>
  <si>
    <t xml:space="preserve">Contractor Development</t>
  </si>
  <si>
    <t xml:space="preserve">Sustainable Contractor Development</t>
  </si>
  <si>
    <t xml:space="preserve">Special Programme staff able to ensure contractor Development</t>
  </si>
  <si>
    <t xml:space="preserve">WATER SERVICES AUTHORITY</t>
  </si>
  <si>
    <t xml:space="preserve">Water Services Development Plan</t>
  </si>
  <si>
    <t xml:space="preserve">Sustainable WSDP</t>
  </si>
  <si>
    <t xml:space="preserve">Water Services staff able to develop WSDP</t>
  </si>
  <si>
    <t xml:space="preserve">Implementation of WSDP</t>
  </si>
  <si>
    <t xml:space="preserve">Sustainable implementation of the WSDP</t>
  </si>
  <si>
    <t xml:space="preserve">Water Services staff able to implement WSDP</t>
  </si>
  <si>
    <t xml:space="preserve">Water Regulation</t>
  </si>
  <si>
    <t xml:space="preserve">Reliable water regulation system</t>
  </si>
  <si>
    <t xml:space="preserve">Water Services staff able to regulate water</t>
  </si>
  <si>
    <t xml:space="preserve">Water Reporting</t>
  </si>
  <si>
    <t xml:space="preserve">Reliable water reporting system</t>
  </si>
  <si>
    <t xml:space="preserve">Water Services staff able to report on water</t>
  </si>
  <si>
    <t xml:space="preserve">WATER  SERVICES PROVISION</t>
  </si>
  <si>
    <t xml:space="preserve">Asset Maintenance, Condition and Recording</t>
  </si>
  <si>
    <t xml:space="preserve">Sustainable Asset Condition, Maintenance and Reporting</t>
  </si>
  <si>
    <t xml:space="preserve">Water staff able to maintain and report on water assets</t>
  </si>
  <si>
    <t xml:space="preserve">Competent Water Provision staff</t>
  </si>
  <si>
    <t xml:space="preserve">Water Quality Testing and Reporting</t>
  </si>
  <si>
    <t xml:space="preserve">Reliable water testing and reporting system</t>
  </si>
  <si>
    <t xml:space="preserve">Water staff able to test and report on water system</t>
  </si>
  <si>
    <t xml:space="preserve">Water Services Billing and Collection</t>
  </si>
  <si>
    <t xml:space="preserve">Reliable billing and collection system</t>
  </si>
  <si>
    <t xml:space="preserve">Water staff able to bill and collect revenue</t>
  </si>
  <si>
    <t xml:space="preserve">Water Treatment and Distribution</t>
  </si>
  <si>
    <t xml:space="preserve">Sustainable and reliable water treatment and distribution mechanism</t>
  </si>
  <si>
    <t xml:space="preserve">Water staff able to treat and distribute water</t>
  </si>
  <si>
    <t xml:space="preserve">Water Customer Care Strategy Implementation</t>
  </si>
  <si>
    <t xml:space="preserve">Successful implementation of water care strategy</t>
  </si>
  <si>
    <t xml:space="preserve">Water staff able to implement water care strategy</t>
  </si>
  <si>
    <t xml:space="preserve">HUMAN RESOURCE MANAGEMENT</t>
  </si>
  <si>
    <t xml:space="preserve">Staffing, Remuneration and Service Conditions </t>
  </si>
  <si>
    <t xml:space="preserve">Reliable staffing, remuneration and service condition system</t>
  </si>
  <si>
    <t xml:space="preserve">HR staff able to recruit and provide benefits</t>
  </si>
  <si>
    <t xml:space="preserve">Competent HR staff</t>
  </si>
  <si>
    <t xml:space="preserve">Succession Planning and Staff Retention</t>
  </si>
  <si>
    <t xml:space="preserve">Reliable and Sustainable staff planning</t>
  </si>
  <si>
    <t xml:space="preserve">HR staff able to develop staff plan</t>
  </si>
  <si>
    <t xml:space="preserve">Skills Development and Training</t>
  </si>
  <si>
    <t xml:space="preserve">Sustainable skills planning, coordination, monitoring and reporting</t>
  </si>
  <si>
    <t xml:space="preserve">HR staff able to plan, coordinate, monitor and report training</t>
  </si>
  <si>
    <t xml:space="preserve">Employment Equity</t>
  </si>
  <si>
    <t xml:space="preserve">Compliance with the Employment Equity Act</t>
  </si>
  <si>
    <t xml:space="preserve">HR staff able to ensure compliance with EEA</t>
  </si>
  <si>
    <t xml:space="preserve">Employee Wellness Programmes </t>
  </si>
  <si>
    <t xml:space="preserve">Sustainable EWP</t>
  </si>
  <si>
    <t xml:space="preserve">HR staff able to provide EWP</t>
  </si>
  <si>
    <t xml:space="preserve">SPATIAL DEVELOPMENT FRAMEWORK</t>
  </si>
  <si>
    <t xml:space="preserve">Development Node</t>
  </si>
  <si>
    <t xml:space="preserve">Sustainable development nodes</t>
  </si>
  <si>
    <t xml:space="preserve">Planning staff able to develop nodes</t>
  </si>
  <si>
    <t xml:space="preserve">Competent Planning staff</t>
  </si>
  <si>
    <t xml:space="preserve">Development Corridors</t>
  </si>
  <si>
    <t xml:space="preserve">Sustainable development corridors</t>
  </si>
  <si>
    <t xml:space="preserve">Planning staff able to develop corridors</t>
  </si>
  <si>
    <t xml:space="preserve">SDF Implementation</t>
  </si>
  <si>
    <t xml:space="preserve">Sustainable SDF implementation</t>
  </si>
  <si>
    <t xml:space="preserve">Planning staff able to implement SDF</t>
  </si>
  <si>
    <t xml:space="preserve">Land Use Management</t>
  </si>
  <si>
    <t xml:space="preserve">Sustainable Land Use Management</t>
  </si>
  <si>
    <t xml:space="preserve">Planning staff able to manage Land Use</t>
  </si>
  <si>
    <t xml:space="preserve">Infrastructure Investment Nodes</t>
  </si>
  <si>
    <t xml:space="preserve">Sustainable infrastructure investment nodes</t>
  </si>
  <si>
    <t xml:space="preserve">Planning staff able to develop infrasstructure investment nodes</t>
  </si>
  <si>
    <t xml:space="preserve">STATUTORY PLANNING AND DEVELOPMENT ADMIN</t>
  </si>
  <si>
    <t xml:space="preserve">District Planning and Development Forum</t>
  </si>
  <si>
    <t xml:space="preserve">Functional DPDF</t>
  </si>
  <si>
    <t xml:space="preserve">Planning staff able to ensure functional DPDF</t>
  </si>
  <si>
    <t xml:space="preserve">Urban Renewal Programme</t>
  </si>
  <si>
    <t xml:space="preserve">Sustainable Urban Renewal Programme</t>
  </si>
  <si>
    <t xml:space="preserve">Planning staff able to implement Urban Renewal Programme</t>
  </si>
  <si>
    <t xml:space="preserve">District Planning Shared Services</t>
  </si>
  <si>
    <t xml:space="preserve">Functional DPSS</t>
  </si>
  <si>
    <t xml:space="preserve">Planning staff able to provide DPSS</t>
  </si>
  <si>
    <t xml:space="preserve">Implementation of Development Planning Act</t>
  </si>
  <si>
    <t xml:space="preserve">Compliance with the Development Planning Act</t>
  </si>
  <si>
    <t xml:space="preserve">Planning staff able to ensure compliance with Development Planning Act</t>
  </si>
  <si>
    <t xml:space="preserve">Spatial Information Management (GIS)</t>
  </si>
  <si>
    <t xml:space="preserve">Reliable Spatial Information Management (GIS)</t>
  </si>
  <si>
    <t xml:space="preserve">Planning staff able to provide reliable GIS</t>
  </si>
  <si>
    <t xml:space="preserve">PUBLIC TRANSPORT PLANNING</t>
  </si>
  <si>
    <t xml:space="preserve">Implement Public Transport Plan</t>
  </si>
  <si>
    <t xml:space="preserve">Sustainable implementation of Public Transport Plan</t>
  </si>
  <si>
    <t xml:space="preserve">Planning staff able to implement Public Transport Plan</t>
  </si>
  <si>
    <t xml:space="preserve">Operating Licence Strategy</t>
  </si>
  <si>
    <t xml:space="preserve">Sustainable operating licence strategy</t>
  </si>
  <si>
    <t xml:space="preserve">Planning staff able to develop operating licence strategy</t>
  </si>
  <si>
    <t xml:space="preserve">Rationalisation Plan</t>
  </si>
  <si>
    <t xml:space="preserve">Sustainable Rationalisation Plan</t>
  </si>
  <si>
    <t xml:space="preserve">Planning staff able to deveelop Rationalisation Plan</t>
  </si>
  <si>
    <t xml:space="preserve">ENVIRONMENTAL MANAGEMENT</t>
  </si>
  <si>
    <t xml:space="preserve">Wetlands, Streams and Rivers Management</t>
  </si>
  <si>
    <t xml:space="preserve">Sustainable management of wetlands, streams and rivers</t>
  </si>
  <si>
    <t xml:space="preserve">Environmental staff able to manage wetlands, streams and rivers</t>
  </si>
  <si>
    <t xml:space="preserve">Competent Environmental Management staff</t>
  </si>
  <si>
    <t xml:space="preserve">Forest Management</t>
  </si>
  <si>
    <t xml:space="preserve">Sustainable forest management</t>
  </si>
  <si>
    <t xml:space="preserve">Environnmental staff able to manage forests</t>
  </si>
  <si>
    <t xml:space="preserve">Grassland and Veld Management</t>
  </si>
  <si>
    <t xml:space="preserve">Sustainable grassland and veld management</t>
  </si>
  <si>
    <t xml:space="preserve">Environmental staff able to manage grasslands and velds</t>
  </si>
  <si>
    <t xml:space="preserve">Sustainable Agriculture</t>
  </si>
  <si>
    <t xml:space="preserve">Successful promotion of sustainable agricultural interventions</t>
  </si>
  <si>
    <t xml:space="preserve">Environmental staff able to ensure sustainable agricultural interventions</t>
  </si>
  <si>
    <t xml:space="preserve">Build Environment Management</t>
  </si>
  <si>
    <t xml:space="preserve">Reliable build environment management system</t>
  </si>
  <si>
    <t xml:space="preserve">Environme ntal staff able to manage environmental management system</t>
  </si>
  <si>
    <t xml:space="preserve">ADMINISTRATION AND SUPPORT</t>
  </si>
  <si>
    <t xml:space="preserve">Information and Communication Technology</t>
  </si>
  <si>
    <t xml:space="preserve">Reliable ICT system</t>
  </si>
  <si>
    <t xml:space="preserve">ICT staff able to develop and implement reliable ICT system</t>
  </si>
  <si>
    <t xml:space="preserve">Competent ICT staff</t>
  </si>
  <si>
    <t xml:space="preserve">Archives and Records Management</t>
  </si>
  <si>
    <t xml:space="preserve">Reliable Records management system</t>
  </si>
  <si>
    <t xml:space="preserve">Records staff able to develop and implement reliable Records system</t>
  </si>
  <si>
    <t xml:space="preserve">Competent Records Management staff</t>
  </si>
  <si>
    <t xml:space="preserve">Council and Committee Support</t>
  </si>
  <si>
    <t xml:space="preserve">Successful sitting of all Council and Committee meetings</t>
  </si>
  <si>
    <t xml:space="preserve">Committee Staff able to ensure sitting of all meetings</t>
  </si>
  <si>
    <t xml:space="preserve">Competent Committee Support staff</t>
  </si>
  <si>
    <t xml:space="preserve">Cleaning and Gardening Services</t>
  </si>
  <si>
    <t xml:space="preserve">A clean working environment</t>
  </si>
  <si>
    <t xml:space="preserve">Office attendants and Gardner able to ensure a clean working environment</t>
  </si>
  <si>
    <t xml:space="preserve">Competent office attendants and gardner</t>
  </si>
  <si>
    <t xml:space="preserve">Fleet Management Services</t>
  </si>
  <si>
    <t xml:space="preserve">A reliable fleet management system </t>
  </si>
  <si>
    <t xml:space="preserve">Fleet staff able to ensure reliable fleet system</t>
  </si>
  <si>
    <t xml:space="preserve">Competent Fleet Management staff</t>
  </si>
  <si>
    <t xml:space="preserve">FINANCIAL VIABILITY</t>
  </si>
  <si>
    <t xml:space="preserve">Ensure Compliance with MFMA</t>
  </si>
  <si>
    <t xml:space="preserve">Compliance with all requirements of MFMA</t>
  </si>
  <si>
    <t xml:space="preserve">The CFO, Finance Managers and Staff must be able to comply with the requirements of the MFMA, GAMAP and GRAP requirements</t>
  </si>
  <si>
    <t xml:space="preserve">Competent Finance Managers and Staff</t>
  </si>
  <si>
    <t xml:space="preserve">Reduce overdue accounts</t>
  </si>
  <si>
    <t xml:space="preserve">Reduce overdue accounts by 70%</t>
  </si>
  <si>
    <t xml:space="preserve">Finance staff able to reduce overdue accounts</t>
  </si>
  <si>
    <t xml:space="preserve">Ensure effective Supply Management</t>
  </si>
  <si>
    <t xml:space="preserve">Timeous and functional procurement proceses</t>
  </si>
  <si>
    <t xml:space="preserve">SCM staff able to provide timeous and functional procurement process</t>
  </si>
  <si>
    <t xml:space="preserve">Review Financial Policies</t>
  </si>
  <si>
    <t xml:space="preserve">Reviewed Financial Policies</t>
  </si>
  <si>
    <t xml:space="preserve">Staff able to review finance policies</t>
  </si>
  <si>
    <t xml:space="preserve">Prepare and Review Annual Budget</t>
  </si>
  <si>
    <t xml:space="preserve">Adopted Annual Budget</t>
  </si>
  <si>
    <t xml:space="preserve">Staff ensure preparation and adoption of budget in time</t>
  </si>
  <si>
    <t xml:space="preserve">DISASTER MANAGEMENT</t>
  </si>
  <si>
    <t xml:space="preserve">Disaster Management Centre</t>
  </si>
  <si>
    <t xml:space="preserve">Functional District Management Centre</t>
  </si>
  <si>
    <t xml:space="preserve">Staff able to to ensure functional Disaster Management Centre</t>
  </si>
  <si>
    <t xml:space="preserve">Competent Disaster Management staff</t>
  </si>
  <si>
    <t xml:space="preserve">Disaster Management Plan</t>
  </si>
  <si>
    <t xml:space="preserve">Reliable and sustainable Disaster Management Plan</t>
  </si>
  <si>
    <t xml:space="preserve">Staff able to implement Disaster Management Plan</t>
  </si>
  <si>
    <t xml:space="preserve">Disaster Management Framework</t>
  </si>
  <si>
    <t xml:space="preserve">Functional Disaster management framework</t>
  </si>
  <si>
    <t xml:space="preserve">Staff ensure functional Disaster Management Framework</t>
  </si>
  <si>
    <t xml:space="preserve">Disaster Management Advisory Forum</t>
  </si>
  <si>
    <t xml:space="preserve">Functional Disaster Management Advisory Forum</t>
  </si>
  <si>
    <t xml:space="preserve">Staff ensure functional Disaster Management Advisory Forum</t>
  </si>
  <si>
    <t xml:space="preserve">Disaster Management Awareness</t>
  </si>
  <si>
    <t xml:space="preserve">Successful Disaster Management Awareness Interventions</t>
  </si>
  <si>
    <t xml:space="preserve">Staff able to ensure Disaster Management Awareness interventions</t>
  </si>
  <si>
    <t xml:space="preserve">Management skills</t>
  </si>
  <si>
    <t xml:space="preserve">Communication skills</t>
  </si>
  <si>
    <t xml:space="preserve">Financial management skills</t>
  </si>
  <si>
    <t xml:space="preserve">ICT skills</t>
  </si>
  <si>
    <t xml:space="preserve">Public administration skills</t>
  </si>
  <si>
    <t xml:space="preserve">General administration skills</t>
  </si>
  <si>
    <t xml:space="preserve">Customer relations/service skills</t>
  </si>
  <si>
    <t xml:space="preserve">Community facilitation skills</t>
  </si>
  <si>
    <t xml:space="preserve">Marketing skills</t>
  </si>
  <si>
    <t xml:space="preserve">Life skills</t>
  </si>
  <si>
    <t xml:space="preserve">Negotiation and conflict resolution skills</t>
  </si>
  <si>
    <t xml:space="preserve">Political/legislative/regulatory context and knowledge</t>
  </si>
  <si>
    <t xml:space="preserve">Economic and LED knowledge and application thereof</t>
  </si>
  <si>
    <t xml:space="preserve">Research and policy development skills</t>
  </si>
  <si>
    <t xml:space="preserve">Occupational health and safety, implementation and supervision</t>
  </si>
  <si>
    <t xml:space="preserve">Electrical, mechanical engineering/technicians</t>
  </si>
  <si>
    <t xml:space="preserve">Mechanical and repair skills</t>
  </si>
  <si>
    <t xml:space="preserve">Electronic systems usage</t>
  </si>
  <si>
    <t xml:space="preserve">Environmental monitoring, inspection and management</t>
  </si>
  <si>
    <t xml:space="preserve">Quality management and general monitoring and evaluation skills</t>
  </si>
  <si>
    <t xml:space="preserve">Town planning, integrated planning and development skills</t>
  </si>
  <si>
    <t xml:space="preserve">Call centre skills</t>
  </si>
  <si>
    <t xml:space="preserve">Medical research</t>
  </si>
  <si>
    <t xml:space="preserve">Primary health care, including TB management</t>
  </si>
  <si>
    <t xml:space="preserve">Child health care</t>
  </si>
  <si>
    <t xml:space="preserve">HIV/AIDS management</t>
  </si>
  <si>
    <t xml:space="preserve">Counselling</t>
  </si>
  <si>
    <t xml:space="preserve">Disaster management</t>
  </si>
  <si>
    <t xml:space="preserve">Ambulance, life support, rescue, paramedic skills</t>
  </si>
  <si>
    <t xml:space="preserve">Fire fighting skills</t>
  </si>
  <si>
    <t xml:space="preserve">Policing skills, including crime prevention, contingency and firearms, investigation skills</t>
  </si>
  <si>
    <t xml:space="preserve">Public events management and crowd control</t>
  </si>
  <si>
    <t xml:space="preserve">Section 7: Sector Priority Skills Areas for the Financial Year:</t>
  </si>
  <si>
    <t xml:space="preserve">Training and skills 
development interventions 
in the area of…
</t>
  </si>
  <si>
    <t xml:space="preserve">Skills Priority no</t>
  </si>
  <si>
    <t xml:space="preserve">Number of interventions planned for the period</t>
  </si>
  <si>
    <t xml:space="preserve">General
(GET) band</t>
  </si>
  <si>
    <t xml:space="preserve">Further Education and Training
(FET) band</t>
  </si>
  <si>
    <t xml:space="preserve">Higher Education and Training
(HE) band</t>
  </si>
  <si>
    <t xml:space="preserve">Unknown</t>
  </si>
  <si>
    <t xml:space="preserve">Up to NQF
Level 1</t>
  </si>
  <si>
    <t xml:space="preserve">NQF
Level 2</t>
  </si>
  <si>
    <t xml:space="preserve">NQF
Level 3</t>
  </si>
  <si>
    <t xml:space="preserve">NQF
Level 4</t>
  </si>
  <si>
    <t xml:space="preserve">NQF
Level 5</t>
  </si>
  <si>
    <t xml:space="preserve">NQF
Level 6</t>
  </si>
  <si>
    <t xml:space="preserve">NQF
Level 7</t>
  </si>
  <si>
    <t xml:space="preserve">NQF
Level 8</t>
  </si>
  <si>
    <t xml:space="preserve">TOTAL</t>
  </si>
  <si>
    <t xml:space="preserve">Specialist Skills required by legislation</t>
  </si>
  <si>
    <r>
      <rPr>
        <b val="true"/>
        <sz val="14"/>
        <color rgb="FF008000"/>
        <rFont val="Arial"/>
        <family val="2"/>
      </rPr>
      <t xml:space="preserve">REPORTING - </t>
    </r>
    <r>
      <rPr>
        <b val="true"/>
        <i val="true"/>
        <sz val="14"/>
        <color rgb="FF008000"/>
        <rFont val="Arial"/>
        <family val="2"/>
      </rPr>
      <t xml:space="preserve">Quarterly and Annual Report</t>
    </r>
  </si>
  <si>
    <t xml:space="preserve">Section 8: Proposed Programmes - Training for Municipal Employees during:</t>
  </si>
  <si>
    <t xml:space="preserve">Section 8: Programme Details - Training for Municipal Employees during</t>
  </si>
  <si>
    <t xml:space="preserve">Note that if you have not yet appointed a provider, you can write 'not yet appointed' in the 'Proposed Provider' column</t>
  </si>
  <si>
    <t xml:space="preserve">No.</t>
  </si>
  <si>
    <t xml:space="preserve">Course Name or Qualification Title</t>
  </si>
  <si>
    <t xml:space="preserve">Proposed Provider</t>
  </si>
  <si>
    <t xml:space="preserve">Skills Priority Area</t>
  </si>
  <si>
    <t xml:space="preserve">Skills Priority No</t>
  </si>
  <si>
    <t xml:space="preserve">Informal/ Formal</t>
  </si>
  <si>
    <t xml:space="preserve">In-house/ External</t>
  </si>
  <si>
    <t xml:space="preserve">Type of Intervention</t>
  </si>
  <si>
    <t xml:space="preserve">Target Employment Category</t>
  </si>
  <si>
    <t xml:space="preserve">Total No. to be Trained</t>
  </si>
  <si>
    <t xml:space="preserve">Estimated Cost</t>
  </si>
  <si>
    <t xml:space="preserve">Name of Provider</t>
  </si>
  <si>
    <t xml:space="preserve">Skills Area</t>
  </si>
  <si>
    <t xml:space="preserve">NQF Level</t>
  </si>
  <si>
    <t xml:space="preserve">Includes SAQA reg. unit standards</t>
  </si>
  <si>
    <t xml:space="preserve">Start Date</t>
  </si>
  <si>
    <t xml:space="preserve">End Date</t>
  </si>
  <si>
    <t xml:space="preserve">Duration</t>
  </si>
  <si>
    <t xml:space="preserve">Total No. Trained</t>
  </si>
  <si>
    <t xml:space="preserve">Actual Cost</t>
  </si>
  <si>
    <t xml:space="preserve">Financial Management</t>
  </si>
  <si>
    <t xml:space="preserve">UNISA</t>
  </si>
  <si>
    <t xml:space="preserve">Formal</t>
  </si>
  <si>
    <t xml:space="preserve">External</t>
  </si>
  <si>
    <t xml:space="preserve">Diploma</t>
  </si>
  <si>
    <t xml:space="preserve">Clerical &amp; Administrative Workers</t>
  </si>
  <si>
    <t xml:space="preserve">Successful Protocol Diplomacy Etiquette</t>
  </si>
  <si>
    <t xml:space="preserve">Rantsane Mario Training Solution</t>
  </si>
  <si>
    <t xml:space="preserve">In-house</t>
  </si>
  <si>
    <t xml:space="preserve">Skills Programme</t>
  </si>
  <si>
    <t xml:space="preserve">18/11/2009</t>
  </si>
  <si>
    <t xml:space="preserve">20/11/2009</t>
  </si>
  <si>
    <t xml:space="preserve">3 Days</t>
  </si>
  <si>
    <t xml:space="preserve">Professionals</t>
  </si>
  <si>
    <t xml:space="preserve">BCom: Financial Manangement</t>
  </si>
  <si>
    <t xml:space="preserve">Degree</t>
  </si>
  <si>
    <t xml:space="preserve">MUNICIPAL SCOPA</t>
  </si>
  <si>
    <t xml:space="preserve">Africa Government Transformation (AGT)</t>
  </si>
  <si>
    <t xml:space="preserve">Certificate</t>
  </si>
  <si>
    <t xml:space="preserve">09/11/2009</t>
  </si>
  <si>
    <t xml:space="preserve">10/11/2009</t>
  </si>
  <si>
    <t xml:space="preserve">2 Days</t>
  </si>
  <si>
    <t xml:space="preserve">Legislators</t>
  </si>
  <si>
    <t xml:space="preserve">Town and Regional Planning</t>
  </si>
  <si>
    <t xml:space="preserve">DUT</t>
  </si>
  <si>
    <t xml:space="preserve">Community &amp; Personal Service Workers</t>
  </si>
  <si>
    <t xml:space="preserve">Plumbing Brush Up and Trade Test</t>
  </si>
  <si>
    <t xml:space="preserve">Inala Training and Development cc</t>
  </si>
  <si>
    <t xml:space="preserve">23/11/2009</t>
  </si>
  <si>
    <t xml:space="preserve">16/12/2009</t>
  </si>
  <si>
    <t xml:space="preserve">16 Days</t>
  </si>
  <si>
    <t xml:space="preserve">Labourers</t>
  </si>
  <si>
    <t xml:space="preserve">Bachelor Of Arts</t>
  </si>
  <si>
    <t xml:space="preserve">Futurenet</t>
  </si>
  <si>
    <t xml:space="preserve">Continuous</t>
  </si>
  <si>
    <t xml:space="preserve">Human and Social Studies</t>
  </si>
  <si>
    <t xml:space="preserve">Records Management</t>
  </si>
  <si>
    <t xml:space="preserve">SALGA/AGT</t>
  </si>
  <si>
    <t xml:space="preserve">20/08/2009</t>
  </si>
  <si>
    <t xml:space="preserve">28/08/2009</t>
  </si>
  <si>
    <t xml:space="preserve">2 Days </t>
  </si>
  <si>
    <t xml:space="preserve">BTech Internal Auditing</t>
  </si>
  <si>
    <t xml:space="preserve">Internal Auditing</t>
  </si>
  <si>
    <t xml:space="preserve">Institute Internal Auditing South Africa</t>
  </si>
  <si>
    <t xml:space="preserve">26/10/2009</t>
  </si>
  <si>
    <t xml:space="preserve">30/10/2009</t>
  </si>
  <si>
    <t xml:space="preserve">4 Days </t>
  </si>
  <si>
    <t xml:space="preserve">BA Human Social Studies</t>
  </si>
  <si>
    <t xml:space="preserve">Supervisory Skills</t>
  </si>
  <si>
    <t xml:space="preserve">Kalideen Manangement Services KZN</t>
  </si>
  <si>
    <t xml:space="preserve">12/08/2009</t>
  </si>
  <si>
    <t xml:space="preserve">14/08/2009</t>
  </si>
  <si>
    <t xml:space="preserve">Directors and Corporate Managers </t>
  </si>
  <si>
    <t xml:space="preserve">BA Social Science</t>
  </si>
  <si>
    <t xml:space="preserve">Performance Management</t>
  </si>
  <si>
    <t xml:space="preserve">Vantage</t>
  </si>
  <si>
    <t xml:space="preserve">29&amp;30/09/09</t>
  </si>
  <si>
    <t xml:space="preserve">06&amp;07/10/09</t>
  </si>
  <si>
    <t xml:space="preserve">BTech Civil</t>
  </si>
  <si>
    <t xml:space="preserve">Technicians &amp; Trade Workers</t>
  </si>
  <si>
    <t xml:space="preserve">Municipal Government Learnership</t>
  </si>
  <si>
    <t xml:space="preserve">University Of Johannesburg</t>
  </si>
  <si>
    <t xml:space="preserve">Learnership</t>
  </si>
  <si>
    <t xml:space="preserve">10/2010</t>
  </si>
  <si>
    <t xml:space="preserve">Nil</t>
  </si>
  <si>
    <t xml:space="preserve">Local Government Accounting Certificate</t>
  </si>
  <si>
    <t xml:space="preserve">ESP</t>
  </si>
  <si>
    <t xml:space="preserve">BTech :Financial System</t>
  </si>
  <si>
    <t xml:space="preserve">Water and Sanitation</t>
  </si>
  <si>
    <t xml:space="preserve">The Water Academy</t>
  </si>
  <si>
    <t xml:space="preserve">07/2009</t>
  </si>
  <si>
    <t xml:space="preserve">08/2009</t>
  </si>
  <si>
    <t xml:space="preserve">1 month</t>
  </si>
  <si>
    <t xml:space="preserve">BCompt</t>
  </si>
  <si>
    <t xml:space="preserve">Advanced Project Management</t>
  </si>
  <si>
    <t xml:space="preserve">Vulindlela Academy</t>
  </si>
  <si>
    <t xml:space="preserve">17/05/2010</t>
  </si>
  <si>
    <t xml:space="preserve">21/05/2010</t>
  </si>
  <si>
    <t xml:space="preserve">5 days</t>
  </si>
  <si>
    <t xml:space="preserve">Municipal Finance Management</t>
  </si>
  <si>
    <t xml:space="preserve">Not Yet Appointed</t>
  </si>
  <si>
    <t xml:space="preserve">Degree: Leadership Management</t>
  </si>
  <si>
    <t xml:space="preserve">UKZN</t>
  </si>
  <si>
    <t xml:space="preserve">NOSA</t>
  </si>
  <si>
    <t xml:space="preserve">B-Com Finance Management</t>
  </si>
  <si>
    <t xml:space="preserve">Councillor Development</t>
  </si>
  <si>
    <t xml:space="preserve">Post Graduate Diploma in Accounting</t>
  </si>
  <si>
    <t xml:space="preserve">BTech: HRD</t>
  </si>
  <si>
    <t xml:space="preserve">VUT</t>
  </si>
  <si>
    <t xml:space="preserve">Training Skills</t>
  </si>
  <si>
    <t xml:space="preserve">R 20,000,00</t>
  </si>
  <si>
    <t xml:space="preserve">Communication Science</t>
  </si>
  <si>
    <t xml:space="preserve">Not a Sector Skills Priority Area</t>
  </si>
  <si>
    <t xml:space="preserve">Management Development Programme</t>
  </si>
  <si>
    <t xml:space="preserve">Short Course</t>
  </si>
  <si>
    <t xml:space="preserve">Bachelor of Arts</t>
  </si>
  <si>
    <t xml:space="preserve">Advanced Driving</t>
  </si>
  <si>
    <t xml:space="preserve">Machine Operators &amp; Drivers</t>
  </si>
  <si>
    <t xml:space="preserve">Urban Engineering</t>
  </si>
  <si>
    <t xml:space="preserve">Policy Development</t>
  </si>
  <si>
    <t xml:space="preserve">DBSA</t>
  </si>
  <si>
    <t xml:space="preserve">Human and Social Science</t>
  </si>
  <si>
    <t xml:space="preserve">Youth Development</t>
  </si>
  <si>
    <t xml:space="preserve">B-Tech Internal Auditing</t>
  </si>
  <si>
    <t xml:space="preserve">Sports Management</t>
  </si>
  <si>
    <t xml:space="preserve">BA (HSS)</t>
  </si>
  <si>
    <t xml:space="preserve">Intergated Development Planning</t>
  </si>
  <si>
    <t xml:space="preserve">BA Socia Science</t>
  </si>
  <si>
    <t xml:space="preserve">Inter-Governmental Relations</t>
  </si>
  <si>
    <t xml:space="preserve">B-Tech Civil </t>
  </si>
  <si>
    <t xml:space="preserve">Recruitment and Selection</t>
  </si>
  <si>
    <t xml:space="preserve">B-Tech (Financial Management)</t>
  </si>
  <si>
    <t xml:space="preserve">Training Management</t>
  </si>
  <si>
    <t xml:space="preserve">B Admin</t>
  </si>
  <si>
    <t xml:space="preserve">Public Information Technology Management</t>
  </si>
  <si>
    <t xml:space="preserve">Advanced Committee Management</t>
  </si>
  <si>
    <t xml:space="preserve">Total Quailty Management</t>
  </si>
  <si>
    <t xml:space="preserve">Certificate in CIO</t>
  </si>
  <si>
    <t xml:space="preserve">WITS</t>
  </si>
  <si>
    <t xml:space="preserve">LED Skills</t>
  </si>
  <si>
    <t xml:space="preserve">Accelerated Supervisory Programme</t>
  </si>
  <si>
    <t xml:space="preserve">Disaster Management</t>
  </si>
  <si>
    <t xml:space="preserve">Executive Leadership Municipal Programme</t>
  </si>
  <si>
    <t xml:space="preserve">University of Pretoria</t>
  </si>
  <si>
    <t xml:space="preserve">GIS Technology Skills</t>
  </si>
  <si>
    <t xml:space="preserve">PayDay Hr System Training</t>
  </si>
  <si>
    <t xml:space="preserve">PayDay HR Systems</t>
  </si>
  <si>
    <t xml:space="preserve">Environmental Health Management</t>
  </si>
  <si>
    <t xml:space="preserve">BBA</t>
  </si>
  <si>
    <t xml:space="preserve">Sanitation Management</t>
  </si>
  <si>
    <t xml:space="preserve">Municipal SCOPA</t>
  </si>
  <si>
    <t xml:space="preserve">COGTA</t>
  </si>
  <si>
    <t xml:space="preserve">Water Reticulation</t>
  </si>
  <si>
    <t xml:space="preserve">Delegation of Authorities Workshop</t>
  </si>
  <si>
    <t xml:space="preserve">SISONKE</t>
  </si>
  <si>
    <t xml:space="preserve">Informal</t>
  </si>
  <si>
    <t xml:space="preserve">Waste Water Plant Operation</t>
  </si>
  <si>
    <t xml:space="preserve">Advanced Computer Training</t>
  </si>
  <si>
    <t xml:space="preserve">Cornerstone</t>
  </si>
  <si>
    <t xml:space="preserve">Water Treatment Plant Operation</t>
  </si>
  <si>
    <t xml:space="preserve">Introduction to Plumbing</t>
  </si>
  <si>
    <t xml:space="preserve">Umbani</t>
  </si>
  <si>
    <t xml:space="preserve">Apprenticeship</t>
  </si>
  <si>
    <t xml:space="preserve">Contract Management</t>
  </si>
  <si>
    <t xml:space="preserve">Social Facilitation</t>
  </si>
  <si>
    <t xml:space="preserve">Credit Management</t>
  </si>
  <si>
    <t xml:space="preserve">Supply Chain Management</t>
  </si>
  <si>
    <t xml:space="preserve">Budgeting and Reporting</t>
  </si>
  <si>
    <t xml:space="preserve">Asset Management</t>
  </si>
  <si>
    <t xml:space="preserve">Salaries and Employee Benefits Management</t>
  </si>
  <si>
    <t xml:space="preserve">Fleet Management</t>
  </si>
  <si>
    <t xml:space="preserve">Summary Data of Proposed Programmes for Employees</t>
  </si>
  <si>
    <t xml:space="preserve">Summary of Actual Programmes</t>
  </si>
  <si>
    <t xml:space="preserve">Total Number to be Trained</t>
  </si>
  <si>
    <t xml:space="preserve">Total Number Trained</t>
  </si>
  <si>
    <t xml:space="preserve">Total Estimated Cost of Training</t>
  </si>
  <si>
    <t xml:space="preserve">Total Actual Cost of Training</t>
  </si>
  <si>
    <t xml:space="preserve">Total Estimated Levy</t>
  </si>
  <si>
    <t xml:space="preserve">Total Estimated Cost as a % of Levy</t>
  </si>
  <si>
    <t xml:space="preserve">Total Interventions</t>
  </si>
  <si>
    <t xml:space="preserve">Name of Intervention</t>
  </si>
  <si>
    <t xml:space="preserve">Number of Interventions Planned</t>
  </si>
  <si>
    <t xml:space="preserve">Total Interventions not linked to Sector Skills Priorities</t>
  </si>
  <si>
    <t xml:space="preserve">Section 9: Proposed Programmes - Training for the Unemployed during</t>
  </si>
  <si>
    <t xml:space="preserve">Section 9: Programme Details - Training for the Unemployed during</t>
  </si>
  <si>
    <t xml:space="preserve">Course Name</t>
  </si>
  <si>
    <t xml:space="preserve">Target Category</t>
  </si>
  <si>
    <t xml:space="preserve">Exit Opportunities Available as a Result of the Training</t>
  </si>
  <si>
    <t xml:space="preserve">No. of Learners now Employed</t>
  </si>
  <si>
    <t xml:space="preserve">Mun.</t>
  </si>
  <si>
    <t xml:space="preserve">Private Sector</t>
  </si>
  <si>
    <t xml:space="preserve">Self Employed</t>
  </si>
  <si>
    <t xml:space="preserve">In-Service Training</t>
  </si>
  <si>
    <t xml:space="preserve">Sisonke District Municipality</t>
  </si>
  <si>
    <t xml:space="preserve">Workplace Experience</t>
  </si>
  <si>
    <t xml:space="preserve">Youth</t>
  </si>
  <si>
    <t xml:space="preserve">Employment in Private Sector</t>
  </si>
  <si>
    <t xml:space="preserve">1 year</t>
  </si>
  <si>
    <t xml:space="preserve">Experiential Training</t>
  </si>
  <si>
    <t xml:space="preserve">Finance Management Internship Progamme</t>
  </si>
  <si>
    <t xml:space="preserve">Municipality/University of Johannesburg</t>
  </si>
  <si>
    <t xml:space="preserve">Internship</t>
  </si>
  <si>
    <t xml:space="preserve">Employment at Municipality</t>
  </si>
  <si>
    <t xml:space="preserve">Water and Sanitation </t>
  </si>
  <si>
    <t xml:space="preserve">Young Professionals' Programme</t>
  </si>
  <si>
    <t xml:space="preserve">DBSA/Vulindlela</t>
  </si>
  <si>
    <t xml:space="preserve">Youth  Development Programme</t>
  </si>
  <si>
    <t xml:space="preserve">METWINGRO</t>
  </si>
  <si>
    <t xml:space="preserve">11/11/2009</t>
  </si>
  <si>
    <t xml:space="preserve">13/11/2009</t>
  </si>
  <si>
    <t xml:space="preserve">3 Day</t>
  </si>
  <si>
    <t xml:space="preserve">Fire Fighting and First Aid</t>
  </si>
  <si>
    <t xml:space="preserve">Rural Metro</t>
  </si>
  <si>
    <t xml:space="preserve">Self Employment</t>
  </si>
  <si>
    <t xml:space="preserve">30/04/2013</t>
  </si>
  <si>
    <t xml:space="preserve">3yrs</t>
  </si>
  <si>
    <t xml:space="preserve">MFM Grant</t>
  </si>
  <si>
    <t xml:space="preserve">DBSA/Vulindlela Academy</t>
  </si>
  <si>
    <t xml:space="preserve">Summary Data of Proposed Programmes for Unemployed</t>
  </si>
  <si>
    <t xml:space="preserve">Summary Data of Actual Programmes for Unemployed</t>
  </si>
  <si>
    <t xml:space="preserve">Total Estimated Cost as a % of Total Estimated Cost of Training Employees</t>
  </si>
  <si>
    <t xml:space="preserve">Total Actual Cost as a % of Total Actual Cost of Training Employees</t>
  </si>
  <si>
    <t xml:space="preserve">Section 10: Critical and Scarce Skills</t>
  </si>
  <si>
    <t xml:space="preserve">Section 10.1  Department of Labour Critical and Scarce Skills in</t>
  </si>
  <si>
    <t xml:space="preserve">Occupation Name </t>
  </si>
  <si>
    <t xml:space="preserve">Alternative Title / Specialisation</t>
  </si>
  <si>
    <t xml:space="preserve">Current Status</t>
  </si>
  <si>
    <t xml:space="preserve">Anticipated changes</t>
  </si>
  <si>
    <t xml:space="preserve">Scarce and Critical Skills</t>
  </si>
  <si>
    <t xml:space="preserve">Planned Scarce Skills or Critical Skills Training Interventions</t>
  </si>
  <si>
    <t xml:space="preserve">Number of qualified people to be imported from outside South Africa</t>
  </si>
  <si>
    <t xml:space="preserve">No. of Posts per Organogram</t>
  </si>
  <si>
    <t xml:space="preserve">No. of Posts Filled</t>
  </si>
  <si>
    <t xml:space="preserve">No. of Posts Vacant</t>
  </si>
  <si>
    <t xml:space="preserve">Vacancy Rate</t>
  </si>
  <si>
    <t xml:space="preserve">Reason for Vacancy</t>
  </si>
  <si>
    <t xml:space="preserve">18(2) Learners &amp; Interns</t>
  </si>
  <si>
    <t xml:space="preserve">Change over 3 Years?</t>
  </si>
  <si>
    <t xml:space="preserve">Change over 5 Years?</t>
  </si>
  <si>
    <t xml:space="preserve"> Anticipated staffing shortfalls/ redundancies</t>
  </si>
  <si>
    <t xml:space="preserve">Is this Occupation a Scarce Skill? Give reasons</t>
  </si>
  <si>
    <t xml:space="preserve">Are there any critical skills attached to this occuaption? Please list</t>
  </si>
  <si>
    <t xml:space="preserve">Intend to train SS or CS</t>
  </si>
  <si>
    <t xml:space="preserve">If YES, numbers to be trained</t>
  </si>
  <si>
    <t xml:space="preserve">If YES, NQF Level</t>
  </si>
  <si>
    <t xml:space="preserve">If YES, type of Intervention</t>
  </si>
  <si>
    <t xml:space="preserve">SOC100</t>
  </si>
  <si>
    <t xml:space="preserve">Local or Provincial Government Legislator </t>
  </si>
  <si>
    <t xml:space="preserve">Councillor</t>
  </si>
  <si>
    <t xml:space="preserve">Member of Mayoral Committee</t>
  </si>
  <si>
    <t xml:space="preserve">Traditional Leader</t>
  </si>
  <si>
    <t xml:space="preserve">Head of Village/Chief/Senior Royal</t>
  </si>
  <si>
    <t xml:space="preserve">None</t>
  </si>
  <si>
    <t xml:space="preserve">Ward Committee Member</t>
  </si>
  <si>
    <t xml:space="preserve">Local Authority Manager</t>
  </si>
  <si>
    <t xml:space="preserve">City Administrator</t>
  </si>
  <si>
    <t xml:space="preserve">City Treasurer</t>
  </si>
  <si>
    <t xml:space="preserve">General Manager Local Authority</t>
  </si>
  <si>
    <t xml:space="preserve">Senior Police Officer</t>
  </si>
  <si>
    <t xml:space="preserve">Senior Metro Police Officer</t>
  </si>
  <si>
    <t xml:space="preserve">Corporate Services Manager</t>
  </si>
  <si>
    <t xml:space="preserve">Administration Manager</t>
  </si>
  <si>
    <t xml:space="preserve">Finance Manager</t>
  </si>
  <si>
    <t xml:space="preserve">Chief Financial Officer (CFO)</t>
  </si>
  <si>
    <t xml:space="preserve">Personnel / Human Resource Manager</t>
  </si>
  <si>
    <t xml:space="preserve">Human Resources Development Manager</t>
  </si>
  <si>
    <t xml:space="preserve">Policy and Planning Manager</t>
  </si>
  <si>
    <t xml:space="preserve">Public Policy Manager / IDP/LED</t>
  </si>
  <si>
    <t xml:space="preserve">Construction Project Manager</t>
  </si>
  <si>
    <t xml:space="preserve">Building and Construction Manager</t>
  </si>
  <si>
    <t xml:space="preserve">Insufficient funds</t>
  </si>
  <si>
    <t xml:space="preserve">Child Care Centre Manager</t>
  </si>
  <si>
    <t xml:space="preserve">Early Childhood Development Centre Manager</t>
  </si>
  <si>
    <t xml:space="preserve">Medical Superintendent</t>
  </si>
  <si>
    <t xml:space="preserve">Public Health Manager</t>
  </si>
  <si>
    <t xml:space="preserve">Nursing Clinical Director</t>
  </si>
  <si>
    <t xml:space="preserve">Director of Nursing / Community Health</t>
  </si>
  <si>
    <t xml:space="preserve">Welfare Centre Manager</t>
  </si>
  <si>
    <t xml:space="preserve">Community Services Manager</t>
  </si>
  <si>
    <t xml:space="preserve">Commissioned Fire &amp; Rescue Officer</t>
  </si>
  <si>
    <t xml:space="preserve">Chief Fire &amp; Rescue Officer</t>
  </si>
  <si>
    <t xml:space="preserve">Fire Investigator</t>
  </si>
  <si>
    <t xml:space="preserve">Inspector (Fire Services)</t>
  </si>
  <si>
    <t xml:space="preserve">Arts/Culture Manager</t>
  </si>
  <si>
    <t xml:space="preserve">Art Gallery Director</t>
  </si>
  <si>
    <t xml:space="preserve">Arts / gallery Administrator</t>
  </si>
  <si>
    <t xml:space="preserve">Environmental Manager</t>
  </si>
  <si>
    <t xml:space="preserve">Parks Manager</t>
  </si>
  <si>
    <t xml:space="preserve">Pollution &amp; Waste Group Manager</t>
  </si>
  <si>
    <t xml:space="preserve">Sports Administrator</t>
  </si>
  <si>
    <t xml:space="preserve">Recreation Administrator</t>
  </si>
  <si>
    <t xml:space="preserve">SOC200</t>
  </si>
  <si>
    <t xml:space="preserve">Accountant (General)</t>
  </si>
  <si>
    <t xml:space="preserve">Treasury Accountant</t>
  </si>
  <si>
    <t xml:space="preserve">Internal Auditor</t>
  </si>
  <si>
    <t xml:space="preserve">Compliance Auditor</t>
  </si>
  <si>
    <t xml:space="preserve">Human Resource Advisor</t>
  </si>
  <si>
    <t xml:space="preserve">HR Officer</t>
  </si>
  <si>
    <t xml:space="preserve">Human Resource Planner</t>
  </si>
  <si>
    <t xml:space="preserve">Gallery or Museum Curator</t>
  </si>
  <si>
    <t xml:space="preserve">Curatorial Services Manager</t>
  </si>
  <si>
    <t xml:space="preserve">Economist</t>
  </si>
  <si>
    <t xml:space="preserve">LED Officer / IDP</t>
  </si>
  <si>
    <t xml:space="preserve">Valuer</t>
  </si>
  <si>
    <t xml:space="preserve">Property Valuer</t>
  </si>
  <si>
    <t xml:space="preserve">Librarian</t>
  </si>
  <si>
    <t xml:space="preserve">Children's Librarian</t>
  </si>
  <si>
    <t xml:space="preserve">Library Manager / Advisor</t>
  </si>
  <si>
    <t xml:space="preserve">Liaison Officer</t>
  </si>
  <si>
    <t xml:space="preserve">Community Liaison Officer</t>
  </si>
  <si>
    <t xml:space="preserve">Disability Liaison Officer</t>
  </si>
  <si>
    <t xml:space="preserve">Architect</t>
  </si>
  <si>
    <t xml:space="preserve">Building Designer</t>
  </si>
  <si>
    <t xml:space="preserve">Landscape Architect</t>
  </si>
  <si>
    <t xml:space="preserve">Landscape Designer</t>
  </si>
  <si>
    <t xml:space="preserve">Surveyor</t>
  </si>
  <si>
    <t xml:space="preserve">Topographer and Hydrographer</t>
  </si>
  <si>
    <t xml:space="preserve">Urban and Regional Planner</t>
  </si>
  <si>
    <t xml:space="preserve">Community / Country / District Planner</t>
  </si>
  <si>
    <t xml:space="preserve">Environmental Consents Planner</t>
  </si>
  <si>
    <t xml:space="preserve">Land Planner</t>
  </si>
  <si>
    <t xml:space="preserve">Town Planner</t>
  </si>
  <si>
    <t xml:space="preserve">Traffic and Transport Planner</t>
  </si>
  <si>
    <t xml:space="preserve">Civil Engineer</t>
  </si>
  <si>
    <t xml:space="preserve">Transportation and Urban Planning Engineer</t>
  </si>
  <si>
    <t xml:space="preserve">Water Operations / Resources / Supply Engineer</t>
  </si>
  <si>
    <t xml:space="preserve">Civil Engineering Technologist</t>
  </si>
  <si>
    <t xml:space="preserve">Transportation and Urban Planning Technologist</t>
  </si>
  <si>
    <t xml:space="preserve">Water Operations Technologist</t>
  </si>
  <si>
    <t xml:space="preserve">Electrical Engineer</t>
  </si>
  <si>
    <t xml:space="preserve">Power Distribution Engineer</t>
  </si>
  <si>
    <t xml:space="preserve">Power Systems Engineer</t>
  </si>
  <si>
    <t xml:space="preserve">Electrical Engineering Technologist</t>
  </si>
  <si>
    <t xml:space="preserve">Power Engineering Technologist</t>
  </si>
  <si>
    <t xml:space="preserve">Mechanical Engineer</t>
  </si>
  <si>
    <t xml:space="preserve">Maintenance Management Engineer</t>
  </si>
  <si>
    <t xml:space="preserve">Mechanical Engineering Technologist</t>
  </si>
  <si>
    <t xml:space="preserve">Maintenance Technologist</t>
  </si>
  <si>
    <t xml:space="preserve">Conservation Officer</t>
  </si>
  <si>
    <t xml:space="preserve">Environmental Waste Officer</t>
  </si>
  <si>
    <t xml:space="preserve">Environmental Research Scientist</t>
  </si>
  <si>
    <t xml:space="preserve">Water Quality Analyst</t>
  </si>
  <si>
    <t xml:space="preserve">Early childhood (Pre-primary School) Teacher</t>
  </si>
  <si>
    <t xml:space="preserve">Early Childcare Teacher</t>
  </si>
  <si>
    <t xml:space="preserve">Environmental Health Officer</t>
  </si>
  <si>
    <t xml:space="preserve">Health Inspector</t>
  </si>
  <si>
    <t xml:space="preserve">Licensed Premises Inspector</t>
  </si>
  <si>
    <t xml:space="preserve">Sanitary Inspector / by-law enforcement</t>
  </si>
  <si>
    <t xml:space="preserve">Occupational Health &amp; Safety Advisor</t>
  </si>
  <si>
    <t xml:space="preserve">OSH Advisor / Co-ordinator / Officer /Professional</t>
  </si>
  <si>
    <t xml:space="preserve">Road Safety Co-ordinator</t>
  </si>
  <si>
    <t xml:space="preserve">Health Promotion Officer</t>
  </si>
  <si>
    <t xml:space="preserve">AIDS Educator</t>
  </si>
  <si>
    <t xml:space="preserve">Community Health Worker</t>
  </si>
  <si>
    <t xml:space="preserve">Registered Nurse (Community Health)</t>
  </si>
  <si>
    <t xml:space="preserve">Public Health Nurse</t>
  </si>
  <si>
    <t xml:space="preserve">Systems Administrator </t>
  </si>
  <si>
    <t xml:space="preserve">Systems Admin / Manager (Computing / Data GIS</t>
  </si>
  <si>
    <t xml:space="preserve">Administrative Lawyer</t>
  </si>
  <si>
    <t xml:space="preserve">Legal Advisor</t>
  </si>
  <si>
    <t xml:space="preserve">Social Worker</t>
  </si>
  <si>
    <t xml:space="preserve">Outreach Worker / Community Development Worker</t>
  </si>
  <si>
    <t xml:space="preserve">Community Arts Worker</t>
  </si>
  <si>
    <t xml:space="preserve">Community Arts Officer</t>
  </si>
  <si>
    <t xml:space="preserve">Recreation Officer</t>
  </si>
  <si>
    <t xml:space="preserve">Recreation Co-ordinator</t>
  </si>
  <si>
    <t xml:space="preserve">SOC300</t>
  </si>
  <si>
    <t xml:space="preserve">Pharmacy Technician</t>
  </si>
  <si>
    <t xml:space="preserve">Dispensary Technician</t>
  </si>
  <si>
    <t xml:space="preserve">Earth &amp; Atmospheric Science Technician</t>
  </si>
  <si>
    <t xml:space="preserve">Air Quality Technician</t>
  </si>
  <si>
    <t xml:space="preserve">Water Resources Technical Officer</t>
  </si>
  <si>
    <t xml:space="preserve">Environmental Science Technician</t>
  </si>
  <si>
    <t xml:space="preserve">Environmental Technical Officer</t>
  </si>
  <si>
    <t xml:space="preserve">Building Associate</t>
  </si>
  <si>
    <t xml:space="preserve">Clerk of Works</t>
  </si>
  <si>
    <t xml:space="preserve">Building Inspector</t>
  </si>
  <si>
    <t xml:space="preserve">Electrical Installation Inspector</t>
  </si>
  <si>
    <t xml:space="preserve">Plumbing inspector</t>
  </si>
  <si>
    <t xml:space="preserve">Sanitary Plumbing &amp; Water Supply Inspector</t>
  </si>
  <si>
    <t xml:space="preserve">Civil Engineering Technician</t>
  </si>
  <si>
    <t xml:space="preserve">Civil Engineering Assistant</t>
  </si>
  <si>
    <t xml:space="preserve">Waste Water Treatment Officer</t>
  </si>
  <si>
    <t xml:space="preserve">Electrical Engineering Technician</t>
  </si>
  <si>
    <t xml:space="preserve">Electrical Engineering Technical Officer</t>
  </si>
  <si>
    <t xml:space="preserve">Town Planning Technician</t>
  </si>
  <si>
    <t xml:space="preserve">Town Planning Research Technician</t>
  </si>
  <si>
    <t xml:space="preserve">Motor Mechanic (General)</t>
  </si>
  <si>
    <t xml:space="preserve">Mechanic</t>
  </si>
  <si>
    <t xml:space="preserve">Fitter (General)</t>
  </si>
  <si>
    <t xml:space="preserve">Waterworks Fitter / Mechanic</t>
  </si>
  <si>
    <t xml:space="preserve">Bricklayer</t>
  </si>
  <si>
    <t xml:space="preserve">Blocklayer</t>
  </si>
  <si>
    <t xml:space="preserve">Carpenter &amp; Joiner</t>
  </si>
  <si>
    <t xml:space="preserve">Building Maintenance Repairman</t>
  </si>
  <si>
    <t xml:space="preserve">Plumber (General)</t>
  </si>
  <si>
    <t xml:space="preserve">Maintenance Plumber</t>
  </si>
  <si>
    <t xml:space="preserve">Water Plumber</t>
  </si>
  <si>
    <t xml:space="preserve">Drainer / Drainlayer</t>
  </si>
  <si>
    <t xml:space="preserve">Sewer Pipe Layer</t>
  </si>
  <si>
    <t xml:space="preserve">Underground Drainlayer</t>
  </si>
  <si>
    <t xml:space="preserve">Gasfitter</t>
  </si>
  <si>
    <t xml:space="preserve">Gas Main &amp; line fitter </t>
  </si>
  <si>
    <t xml:space="preserve">Electrician (General)</t>
  </si>
  <si>
    <t xml:space="preserve">Electrical Mechanic</t>
  </si>
  <si>
    <t xml:space="preserve">Electrical Linesworker / Electrical Line Mechanic</t>
  </si>
  <si>
    <t xml:space="preserve">Electrical Cable Layer / Puller</t>
  </si>
  <si>
    <t xml:space="preserve">Electric Power Lines Faultsman / Serviceman</t>
  </si>
  <si>
    <t xml:space="preserve">Electrical Inspector Lines</t>
  </si>
  <si>
    <t xml:space="preserve">Electrical Line Mechanic / Line Worker (Distribution)</t>
  </si>
  <si>
    <t xml:space="preserve">Technical Cable Jointer</t>
  </si>
  <si>
    <t xml:space="preserve">Mains Layer and Jointer</t>
  </si>
  <si>
    <t xml:space="preserve">Communications Operator</t>
  </si>
  <si>
    <t xml:space="preserve">Radio Communications Operator</t>
  </si>
  <si>
    <t xml:space="preserve">Animal Attendants</t>
  </si>
  <si>
    <t xml:space="preserve">Pound Keeper</t>
  </si>
  <si>
    <t xml:space="preserve">Gardener (General)</t>
  </si>
  <si>
    <t xml:space="preserve">Street trees team leader</t>
  </si>
  <si>
    <t xml:space="preserve">Nursery person</t>
  </si>
  <si>
    <t xml:space="preserve">Horticulturist</t>
  </si>
  <si>
    <t xml:space="preserve">Green Keeper</t>
  </si>
  <si>
    <t xml:space="preserve">Parks Caretaker</t>
  </si>
  <si>
    <t xml:space="preserve">Livestock Product Evaluator * Broker</t>
  </si>
  <si>
    <t xml:space="preserve">Meat Examiner / Classifier</t>
  </si>
  <si>
    <t xml:space="preserve">Livestock Produce Processing &amp; Handling Supervisors</t>
  </si>
  <si>
    <t xml:space="preserve">Red Meat Processing Supervisor (Abattoir)</t>
  </si>
  <si>
    <t xml:space="preserve">SOC400</t>
  </si>
  <si>
    <t xml:space="preserve">Ambulance Officer</t>
  </si>
  <si>
    <t xml:space="preserve">Ambulance Man / Woman</t>
  </si>
  <si>
    <t xml:space="preserve">Ambulance Paramedic</t>
  </si>
  <si>
    <t xml:space="preserve">Paramedic</t>
  </si>
  <si>
    <t xml:space="preserve">Fire Fighter</t>
  </si>
  <si>
    <t xml:space="preserve">Fire Prevention Officer / Fire Brigade Officer</t>
  </si>
  <si>
    <t xml:space="preserve">Rescue Firefighter</t>
  </si>
  <si>
    <t xml:space="preserve">Police Officer (Non-Commissioned Metro)</t>
  </si>
  <si>
    <t xml:space="preserve">Metro Police Officer</t>
  </si>
  <si>
    <t xml:space="preserve">Traffic Officer</t>
  </si>
  <si>
    <t xml:space="preserve">Constable (City Traffic)</t>
  </si>
  <si>
    <t xml:space="preserve">Driver testing / road safety / traffic safety</t>
  </si>
  <si>
    <t xml:space="preserve">Security Officer</t>
  </si>
  <si>
    <t xml:space="preserve">Security Safety &amp; Emergency Services Manager</t>
  </si>
  <si>
    <t xml:space="preserve">Gallery or Museum Guide</t>
  </si>
  <si>
    <t xml:space="preserve">Gallery Assistant</t>
  </si>
  <si>
    <t xml:space="preserve">Tour Guide</t>
  </si>
  <si>
    <t xml:space="preserve">Tour Leader</t>
  </si>
  <si>
    <t xml:space="preserve">Tourists Information Officer</t>
  </si>
  <si>
    <t xml:space="preserve">Tourist Advisor</t>
  </si>
  <si>
    <t xml:space="preserve">Other Sports Official</t>
  </si>
  <si>
    <t xml:space="preserve">Lifeguard</t>
  </si>
  <si>
    <t xml:space="preserve">Surf Patrolman</t>
  </si>
  <si>
    <t xml:space="preserve">SOC500</t>
  </si>
  <si>
    <t xml:space="preserve">Contract Administrator</t>
  </si>
  <si>
    <t xml:space="preserve">Contract Co-ordinator</t>
  </si>
  <si>
    <t xml:space="preserve">Contract Program &amp; project Administrators</t>
  </si>
  <si>
    <t xml:space="preserve">Administrator</t>
  </si>
  <si>
    <t xml:space="preserve">Senior Officer</t>
  </si>
  <si>
    <t xml:space="preserve">Office Administrator</t>
  </si>
  <si>
    <t xml:space="preserve">Office Co-ordinator</t>
  </si>
  <si>
    <t xml:space="preserve">General Clerk</t>
  </si>
  <si>
    <t xml:space="preserve">Administration Clerk / Officer</t>
  </si>
  <si>
    <t xml:space="preserve">Data Entry Operator</t>
  </si>
  <si>
    <t xml:space="preserve">Data Control /Input Clerk</t>
  </si>
  <si>
    <t xml:space="preserve">Word Processing Operator</t>
  </si>
  <si>
    <t xml:space="preserve">Typist</t>
  </si>
  <si>
    <t xml:space="preserve">Call or Contract Centre Operator</t>
  </si>
  <si>
    <t xml:space="preserve">Communication Centre Operator</t>
  </si>
  <si>
    <t xml:space="preserve">Inquiry clerk</t>
  </si>
  <si>
    <t xml:space="preserve">Customer Services Clerk / Officer / Reception Officer</t>
  </si>
  <si>
    <t xml:space="preserve">Receptionist (General)</t>
  </si>
  <si>
    <t xml:space="preserve">Accounts Clerk</t>
  </si>
  <si>
    <t xml:space="preserve">Debtors Clerk</t>
  </si>
  <si>
    <t xml:space="preserve">Bookkeeper</t>
  </si>
  <si>
    <t xml:space="preserve">Bookkeeping Clerk</t>
  </si>
  <si>
    <t xml:space="preserve">Payroll Clerk</t>
  </si>
  <si>
    <t xml:space="preserve">Wage Clerk</t>
  </si>
  <si>
    <t xml:space="preserve">Filing or Registry clerk</t>
  </si>
  <si>
    <t xml:space="preserve">Documentation Clerk / Officer</t>
  </si>
  <si>
    <t xml:space="preserve">Mail Clerk</t>
  </si>
  <si>
    <t xml:space="preserve">Mail Assistant</t>
  </si>
  <si>
    <t xml:space="preserve">Switchboard Operator</t>
  </si>
  <si>
    <t xml:space="preserve">Telephone Operator / Attendant</t>
  </si>
  <si>
    <t xml:space="preserve">Water / Electricity Meter Reader</t>
  </si>
  <si>
    <t xml:space="preserve">Purchasing Officer</t>
  </si>
  <si>
    <t xml:space="preserve">Procurement Administrator / Co-ordinator / Officer</t>
  </si>
  <si>
    <t xml:space="preserve">Stock Clerk</t>
  </si>
  <si>
    <t xml:space="preserve">Stores Maintenance Clerk</t>
  </si>
  <si>
    <t xml:space="preserve">Human Resource Clerk</t>
  </si>
  <si>
    <t xml:space="preserve">Human Resources Records Clerk</t>
  </si>
  <si>
    <t xml:space="preserve">Motor Vehicle License Examiner</t>
  </si>
  <si>
    <t xml:space="preserve">Driver Licensing Clerk / Officer</t>
  </si>
  <si>
    <t xml:space="preserve">Library Assistant</t>
  </si>
  <si>
    <t xml:space="preserve">Library Attendant</t>
  </si>
  <si>
    <t xml:space="preserve">Radio Services Dispatcher</t>
  </si>
  <si>
    <t xml:space="preserve">Radio Telephone Dispatcher</t>
  </si>
  <si>
    <t xml:space="preserve">Property Manager</t>
  </si>
  <si>
    <t xml:space="preserve">Building Services Manager</t>
  </si>
  <si>
    <t xml:space="preserve">Materials Recycler</t>
  </si>
  <si>
    <t xml:space="preserve">Waste Recycler</t>
  </si>
  <si>
    <t xml:space="preserve">Amusement, Fitness or Sports Centre Attendant</t>
  </si>
  <si>
    <t xml:space="preserve">Swimming Pool Attendant</t>
  </si>
  <si>
    <t xml:space="preserve">Office Cashier</t>
  </si>
  <si>
    <t xml:space="preserve">Cashier</t>
  </si>
  <si>
    <t xml:space="preserve">Transport Conductor</t>
  </si>
  <si>
    <t xml:space="preserve">Bus / Train Ticket Inspector</t>
  </si>
  <si>
    <t xml:space="preserve">SOC700</t>
  </si>
  <si>
    <t xml:space="preserve">Machinery Operators and Drivers</t>
  </si>
  <si>
    <t xml:space="preserve">Crane, Hoist or Lift Operator</t>
  </si>
  <si>
    <t xml:space="preserve">Cherry Picker Operator</t>
  </si>
  <si>
    <t xml:space="preserve">Water Plant Operator</t>
  </si>
  <si>
    <t xml:space="preserve">Sewerage Plant Operator</t>
  </si>
  <si>
    <t xml:space="preserve">Earthmoving Plant Operator (General)</t>
  </si>
  <si>
    <t xml:space="preserve">construction Plant Operator (General)</t>
  </si>
  <si>
    <t xml:space="preserve">Grader Operator</t>
  </si>
  <si>
    <t xml:space="preserve">Grader Driver</t>
  </si>
  <si>
    <t xml:space="preserve">Paving Plant Operator</t>
  </si>
  <si>
    <t xml:space="preserve">Asphalt Spreader Machine Operator</t>
  </si>
  <si>
    <t xml:space="preserve">Road roller Operator</t>
  </si>
  <si>
    <t xml:space="preserve">Road Repairer</t>
  </si>
  <si>
    <t xml:space="preserve">Streetsweeper</t>
  </si>
  <si>
    <t xml:space="preserve">Road Sweeper</t>
  </si>
  <si>
    <t xml:space="preserve">Emergency Vehicle Drivers</t>
  </si>
  <si>
    <t xml:space="preserve">Ambulance / Fire Driver</t>
  </si>
  <si>
    <t xml:space="preserve">Bus Driver</t>
  </si>
  <si>
    <t xml:space="preserve">School Bus Driver</t>
  </si>
  <si>
    <t xml:space="preserve">Truck Driver (General)</t>
  </si>
  <si>
    <t xml:space="preserve">Compactor Driver (Rubbish Collection)</t>
  </si>
  <si>
    <t xml:space="preserve">Lorry Driver</t>
  </si>
  <si>
    <t xml:space="preserve">Store Person</t>
  </si>
  <si>
    <t xml:space="preserve">Stores Assistant</t>
  </si>
  <si>
    <t xml:space="preserve">SOC800</t>
  </si>
  <si>
    <t xml:space="preserve">Commercial Cleaner</t>
  </si>
  <si>
    <t xml:space="preserve">Building Exterior Cleaner</t>
  </si>
  <si>
    <t xml:space="preserve">Healthcare Cleaner</t>
  </si>
  <si>
    <t xml:space="preserve">Low Risk Area Cleaner</t>
  </si>
  <si>
    <t xml:space="preserve">Builder's Worker</t>
  </si>
  <si>
    <t xml:space="preserve">Pipe Layer</t>
  </si>
  <si>
    <t xml:space="preserve">Road Construction / Maintenance Labourer</t>
  </si>
  <si>
    <t xml:space="preserve">Road Surfaceman</t>
  </si>
  <si>
    <t xml:space="preserve">Drainage, Sewerage &amp; Storm Water Worker</t>
  </si>
  <si>
    <t xml:space="preserve">Hydro Contract Worker</t>
  </si>
  <si>
    <t xml:space="preserve">Earthmoving Worker</t>
  </si>
  <si>
    <t xml:space="preserve">Ditch Digging Worker</t>
  </si>
  <si>
    <t xml:space="preserve">Grave Digger</t>
  </si>
  <si>
    <t xml:space="preserve">Concreter</t>
  </si>
  <si>
    <t xml:space="preserve">Concrete Worker</t>
  </si>
  <si>
    <t xml:space="preserve">Paving &amp; Surfacing Worker</t>
  </si>
  <si>
    <t xml:space="preserve">Roading Construction Worker</t>
  </si>
  <si>
    <t xml:space="preserve">Slaughterer</t>
  </si>
  <si>
    <t xml:space="preserve">Slaughtering Assistant</t>
  </si>
  <si>
    <t xml:space="preserve">Ornamental Horticultural or Nursery Assistant</t>
  </si>
  <si>
    <t xml:space="preserve">Horticultural / Nursery Worker</t>
  </si>
  <si>
    <t xml:space="preserve">Caretaker</t>
  </si>
  <si>
    <t xml:space="preserve">Janitor</t>
  </si>
  <si>
    <t xml:space="preserve">Handyperson</t>
  </si>
  <si>
    <t xml:space="preserve">Handyman</t>
  </si>
  <si>
    <t xml:space="preserve">Recycling or Rubbish Collector</t>
  </si>
  <si>
    <t xml:space="preserve">Garbage Collector</t>
  </si>
  <si>
    <r>
      <rPr>
        <b val="true"/>
        <sz val="14"/>
        <color rgb="FF339966"/>
        <rFont val="Arial"/>
        <family val="2"/>
      </rPr>
      <t xml:space="preserve">REPORTING - </t>
    </r>
    <r>
      <rPr>
        <b val="true"/>
        <i val="true"/>
        <sz val="14"/>
        <color rgb="FF339966"/>
        <rFont val="Arial"/>
        <family val="2"/>
      </rPr>
      <t xml:space="preserve">Annual Report Only</t>
    </r>
  </si>
  <si>
    <t xml:space="preserve">Section 10.2  LGSETA Scarce Skills (Discretionary Grant Priority Areas) for </t>
  </si>
  <si>
    <t xml:space="preserve">Section 10.2  LGSETA Scarce Skills (Discretionary Grant Priority Areas) for</t>
  </si>
  <si>
    <t xml:space="preserve">Total No. of Beneficiaries</t>
  </si>
  <si>
    <t xml:space="preserve">Reason for Difference</t>
  </si>
  <si>
    <t xml:space="preserve">Reprioritisation</t>
  </si>
  <si>
    <t xml:space="preserve">Bursary</t>
  </si>
  <si>
    <t xml:space="preserve">Other:</t>
  </si>
  <si>
    <t xml:space="preserve">Financial viability</t>
  </si>
  <si>
    <t xml:space="preserve">Property valuation</t>
  </si>
  <si>
    <t xml:space="preserve">Audit and procurement</t>
  </si>
  <si>
    <t xml:space="preserve">Municipal finance</t>
  </si>
  <si>
    <t xml:space="preserve">Community based participation and planning</t>
  </si>
  <si>
    <t xml:space="preserve">Ward committees</t>
  </si>
  <si>
    <t xml:space="preserve">Management and leadership</t>
  </si>
  <si>
    <t xml:space="preserve">Training committees</t>
  </si>
  <si>
    <t xml:space="preserve">Municipal Governance Certificate</t>
  </si>
  <si>
    <t xml:space="preserve">Structured Learning</t>
  </si>
  <si>
    <t xml:space="preserve">Summary LGSETA Scarce Skills Data</t>
  </si>
  <si>
    <t xml:space="preserve">Total Scarce Skills Training Beneficiaries</t>
  </si>
  <si>
    <t xml:space="preserve">Total Beneficiaries of Scarce Skills Training as a % of Total Training Beneficiaries</t>
  </si>
  <si>
    <r>
      <rPr>
        <b val="true"/>
        <sz val="14"/>
        <color rgb="FF339966"/>
        <rFont val="Arial"/>
        <family val="2"/>
      </rPr>
      <t xml:space="preserve">REPORTING</t>
    </r>
    <r>
      <rPr>
        <b val="true"/>
        <i val="true"/>
        <sz val="14"/>
        <color rgb="FF339966"/>
        <rFont val="Arial"/>
        <family val="2"/>
      </rPr>
      <t xml:space="preserve"> - Quarterly and Annual Report</t>
    </r>
  </si>
  <si>
    <t xml:space="preserve">Section 11: Number of beneficiaries to receive ABET training during the Financial Year</t>
  </si>
  <si>
    <t xml:space="preserve">Section 11: Number of beneficiaries who received ABET during the Financial Year</t>
  </si>
  <si>
    <t xml:space="preserve">Total ABET Beneficiaries</t>
  </si>
  <si>
    <t xml:space="preserve">ABET LEVEL 1</t>
  </si>
  <si>
    <t xml:space="preserve">ABET LEVEL 2</t>
  </si>
  <si>
    <t xml:space="preserve">ABET LEVEL 3</t>
  </si>
  <si>
    <t xml:space="preserve">ABET LEVEL 4</t>
  </si>
  <si>
    <t xml:space="preserve">NQF LEVEL 1</t>
  </si>
  <si>
    <t xml:space="preserve">Summary ABET Data</t>
  </si>
  <si>
    <t xml:space="preserve">Total no of employees w. NQF L1 and below </t>
  </si>
  <si>
    <t xml:space="preserve">Total no of employees who will receive ABET (all levels)</t>
  </si>
  <si>
    <t xml:space="preserve">% of employees w. NQF L1 and below who will receive ABET</t>
  </si>
  <si>
    <t xml:space="preserve">Total No. Received Training in Quarter 1</t>
  </si>
  <si>
    <t xml:space="preserve">Total No. Received Training in Quarter 2</t>
  </si>
  <si>
    <t xml:space="preserve">Total No. Received Training in Quarter 3</t>
  </si>
  <si>
    <t xml:space="preserve">Total No. Received Training in Quarter 4</t>
  </si>
  <si>
    <t xml:space="preserve">Total Graduates</t>
  </si>
  <si>
    <t xml:space="preserve">REPORTING - Annual Report Only</t>
  </si>
  <si>
    <t xml:space="preserve">Section 12: Number of beneficiaries to be trained during the Financial Year</t>
  </si>
  <si>
    <t xml:space="preserve">Section 12: Number of beneficiaries trained during the Financial Year</t>
  </si>
  <si>
    <t xml:space="preserve">Local Government SOC 100 Legislators (Councillors)</t>
  </si>
  <si>
    <t xml:space="preserve">Summary Beneficiary Data</t>
  </si>
  <si>
    <t xml:space="preserve">Total number of beneficiaries</t>
  </si>
  <si>
    <t xml:space="preserve">Beneficiaries as a % of total employees</t>
  </si>
  <si>
    <t xml:space="preserve">Total number of black (African, Coloured, Indian) beneficiaries </t>
  </si>
  <si>
    <t xml:space="preserve">Black beneficiaries as a % of total beneficiaries</t>
  </si>
  <si>
    <t xml:space="preserve">Total number of women beneficiaries </t>
  </si>
  <si>
    <t xml:space="preserve">Women beneficiaries as a % of total beneficiaries</t>
  </si>
  <si>
    <t xml:space="preserve">Total beneficiaries with Disabilities </t>
  </si>
  <si>
    <t xml:space="preserve">Beneficiaries with disabilities as a % of total beneficiaries</t>
  </si>
  <si>
    <t xml:space="preserve">Total beneficiaries 50 and below</t>
  </si>
  <si>
    <t xml:space="preserve">50 and below beneficiaries as a % of total beneficiaries</t>
  </si>
  <si>
    <t xml:space="preserve">Section 13: Learnerships, skills programmes and apprenticeships planned for the Financial Year</t>
  </si>
  <si>
    <t xml:space="preserve">Section 13: Learnerships, skills programmes and apprenticeships implemented in the Financial Year</t>
  </si>
  <si>
    <t xml:space="preserve">Title</t>
  </si>
  <si>
    <t xml:space="preserve">Type</t>
  </si>
  <si>
    <t xml:space="preserve">Number of 18.2 learners</t>
  </si>
  <si>
    <t xml:space="preserve">Number of Emp. Learners</t>
  </si>
  <si>
    <t xml:space="preserve">ETQA this is registered with</t>
  </si>
  <si>
    <t xml:space="preserve">Successful Protocol, Diplomacy and Etiquette</t>
  </si>
  <si>
    <t xml:space="preserve">Services SETA</t>
  </si>
  <si>
    <t xml:space="preserve">Plumbing Brush Up and Trade Testing</t>
  </si>
  <si>
    <t xml:space="preserve">CETA</t>
  </si>
  <si>
    <t xml:space="preserve">LGSETA</t>
  </si>
  <si>
    <t xml:space="preserve">IMFO</t>
  </si>
  <si>
    <t xml:space="preserve">Integrated Development Planning</t>
  </si>
  <si>
    <t xml:space="preserve">CHE</t>
  </si>
  <si>
    <t xml:space="preserve">Public ICT Management</t>
  </si>
  <si>
    <t xml:space="preserve">Summary Learnership, Skills Programme and Apprenticeship Data</t>
  </si>
  <si>
    <t xml:space="preserve">Total Number of 18.2 Learners</t>
  </si>
  <si>
    <t xml:space="preserve">Total Number of Employed Learners</t>
  </si>
  <si>
    <t xml:space="preserve">18.2 Learners as a % of Employed Learners</t>
  </si>
  <si>
    <t xml:space="preserve">Section 14: Quality assurance - Providers to be used for planned training and development activities</t>
  </si>
  <si>
    <t xml:space="preserve">Section 14: Quality assurance - Providers used for training and development activities</t>
  </si>
  <si>
    <t xml:space="preserve">Name of provider</t>
  </si>
  <si>
    <t xml:space="preserve">ETQA</t>
  </si>
  <si>
    <t xml:space="preserve">Accreditation number</t>
  </si>
  <si>
    <t xml:space="preserve">Skills area</t>
  </si>
  <si>
    <t xml:space="preserve">Skills area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N/A</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st>
</file>

<file path=xl/styles.xml><?xml version="1.0" encoding="utf-8"?>
<styleSheet xmlns="http://schemas.openxmlformats.org/spreadsheetml/2006/main">
  <numFmts count="14">
    <numFmt numFmtId="164" formatCode="General"/>
    <numFmt numFmtId="165" formatCode="@"/>
    <numFmt numFmtId="166" formatCode="General"/>
    <numFmt numFmtId="167" formatCode="[$-409]d\-mmm\-yy"/>
    <numFmt numFmtId="168" formatCode="[$R-1C09]\ #,##0.00"/>
    <numFmt numFmtId="169" formatCode="0"/>
    <numFmt numFmtId="170" formatCode="0%"/>
    <numFmt numFmtId="171" formatCode="0_ ;[RED]\-0\ "/>
    <numFmt numFmtId="172" formatCode="[$R-436]\ #,##0"/>
    <numFmt numFmtId="173" formatCode="[$-809]dd\ mmmm\ yyyy;@"/>
    <numFmt numFmtId="174" formatCode="0.00%"/>
    <numFmt numFmtId="175" formatCode="[$-409]m/d/yyyy"/>
    <numFmt numFmtId="176" formatCode="#,##0"/>
    <numFmt numFmtId="177" formatCode="[$-409]d\-mmm"/>
  </numFmts>
  <fonts count="45">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sz val="12"/>
      <name val="Arial"/>
      <family val="0"/>
    </font>
    <font>
      <sz val="12"/>
      <name val="Arial"/>
      <family val="2"/>
    </font>
    <font>
      <b val="true"/>
      <u val="single"/>
      <sz val="12"/>
      <name val="Arial"/>
      <family val="2"/>
    </font>
    <font>
      <i val="true"/>
      <sz val="12"/>
      <name val="Arial"/>
      <family val="2"/>
    </font>
    <font>
      <sz val="8"/>
      <color rgb="FF0066CC"/>
      <name val="Arial"/>
      <family val="0"/>
    </font>
    <font>
      <sz val="10"/>
      <name val="Arial"/>
      <family val="2"/>
    </font>
    <font>
      <b val="true"/>
      <sz val="12"/>
      <color rgb="FF0000FF"/>
      <name val="Arial"/>
      <family val="2"/>
    </font>
    <font>
      <b val="true"/>
      <sz val="12"/>
      <color rgb="FF008000"/>
      <name val="Arial"/>
      <family val="2"/>
    </font>
    <font>
      <u val="single"/>
      <sz val="10"/>
      <color rgb="FF0000FF"/>
      <name val="Arial"/>
      <family val="0"/>
    </font>
    <font>
      <b val="true"/>
      <sz val="10"/>
      <name val="Arial"/>
      <family val="2"/>
    </font>
    <font>
      <sz val="10"/>
      <color rgb="FF0000FF"/>
      <name val="Arial"/>
      <family val="2"/>
    </font>
    <font>
      <b val="true"/>
      <sz val="14"/>
      <name val="Arial"/>
      <family val="2"/>
    </font>
    <font>
      <b val="true"/>
      <sz val="10"/>
      <color rgb="FF0000FF"/>
      <name val="Arial"/>
      <family val="2"/>
    </font>
    <font>
      <b val="true"/>
      <u val="single"/>
      <sz val="10"/>
      <color rgb="FF0000FF"/>
      <name val="Arial"/>
      <family val="2"/>
    </font>
    <font>
      <b val="true"/>
      <sz val="10"/>
      <color rgb="FF339966"/>
      <name val="Arial"/>
      <family val="2"/>
    </font>
    <font>
      <b val="true"/>
      <u val="single"/>
      <sz val="10"/>
      <color rgb="FF339966"/>
      <name val="Arial"/>
      <family val="2"/>
    </font>
    <font>
      <b val="true"/>
      <sz val="14"/>
      <color rgb="FF0000FF"/>
      <name val="Arial"/>
      <family val="2"/>
    </font>
    <font>
      <b val="true"/>
      <sz val="14"/>
      <color rgb="FF008000"/>
      <name val="Arial"/>
      <family val="2"/>
    </font>
    <font>
      <b val="true"/>
      <sz val="10"/>
      <name val="Arial"/>
      <family val="0"/>
    </font>
    <font>
      <b val="true"/>
      <i val="true"/>
      <sz val="14"/>
      <color rgb="FF008000"/>
      <name val="Arial"/>
      <family val="2"/>
    </font>
    <font>
      <b val="true"/>
      <sz val="12"/>
      <name val="Arial"/>
      <family val="0"/>
    </font>
    <font>
      <b val="true"/>
      <sz val="14"/>
      <color rgb="FF339966"/>
      <name val="Arial"/>
      <family val="2"/>
    </font>
    <font>
      <b val="true"/>
      <i val="true"/>
      <sz val="14"/>
      <color rgb="FF339966"/>
      <name val="Arial"/>
      <family val="2"/>
    </font>
    <font>
      <b val="true"/>
      <sz val="10"/>
      <color rgb="FFFFFFFF"/>
      <name val="Arial"/>
      <family val="2"/>
    </font>
    <font>
      <sz val="10"/>
      <color rgb="FFFFFFFF"/>
      <name val="Arial"/>
      <family val="2"/>
    </font>
    <font>
      <strike val="true"/>
      <sz val="10"/>
      <name val="Arial"/>
      <family val="2"/>
    </font>
    <font>
      <b val="true"/>
      <sz val="12"/>
      <color rgb="FFFFFFFF"/>
      <name val="Arial"/>
      <family val="2"/>
    </font>
    <font>
      <b val="true"/>
      <sz val="12"/>
      <color rgb="FFFFFFFF"/>
      <name val="Arial"/>
      <family val="0"/>
    </font>
    <font>
      <sz val="10"/>
      <color rgb="FFFF0000"/>
      <name val="Arial"/>
      <family val="0"/>
    </font>
    <font>
      <sz val="10"/>
      <color rgb="FFFF0000"/>
      <name val="Arial"/>
      <family val="2"/>
    </font>
    <font>
      <b val="true"/>
      <sz val="10"/>
      <color rgb="FFFF0000"/>
      <name val="Arial"/>
      <family val="2"/>
    </font>
    <font>
      <sz val="12"/>
      <color rgb="FFFFFFFF"/>
      <name val="Arial"/>
      <family val="2"/>
    </font>
    <font>
      <b val="true"/>
      <sz val="10"/>
      <color rgb="FFFFFFFF"/>
      <name val="Arial"/>
      <family val="0"/>
    </font>
    <font>
      <sz val="10"/>
      <color rgb="FFFFFFFF"/>
      <name val="Arial"/>
      <family val="0"/>
    </font>
    <font>
      <sz val="11"/>
      <name val="Arial Narrow"/>
      <family val="2"/>
    </font>
    <font>
      <sz val="11"/>
      <color rgb="FFFF0000"/>
      <name val="Arial Narrow"/>
      <family val="2"/>
    </font>
    <font>
      <sz val="10"/>
      <color rgb="FF0000FF"/>
      <name val="Arial"/>
      <family val="0"/>
    </font>
    <font>
      <b val="true"/>
      <sz val="10"/>
      <color rgb="FF0000FF"/>
      <name val="Arial"/>
      <family val="0"/>
    </font>
    <font>
      <sz val="10"/>
      <color rgb="FF008000"/>
      <name val="Arial"/>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s>
  <borders count="9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ck"/>
      <bottom style="thin"/>
      <diagonal/>
    </border>
    <border diagonalUp="false" diagonalDown="false">
      <left style="medium"/>
      <right style="thick"/>
      <top style="thin"/>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ck"/>
      <right style="medium"/>
      <top style="thin"/>
      <bottom style="thin"/>
      <diagonal/>
    </border>
    <border diagonalUp="false" diagonalDown="false">
      <left style="thin"/>
      <right style="thick"/>
      <top style="thin"/>
      <bottom style="medium"/>
      <diagonal/>
    </border>
    <border diagonalUp="false" diagonalDown="false">
      <left style="thick"/>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ck"/>
      <right style="medium"/>
      <top style="medium"/>
      <bottom style="thin"/>
      <diagonal/>
    </border>
    <border diagonalUp="false" diagonalDown="false">
      <left style="thick"/>
      <right style="thin"/>
      <top style="thin"/>
      <bottom style="medium"/>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thick"/>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6" fontId="11" fillId="0" borderId="14" xfId="2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left" vertical="center" textRotation="0" wrapText="true" indent="0" shrinkToFit="false"/>
      <protection locked="true" hidden="false"/>
    </xf>
    <xf numFmtId="166" fontId="11" fillId="0" borderId="18" xfId="2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6" fontId="15" fillId="0" borderId="20" xfId="20" applyFont="true" applyBorder="true" applyAlignment="true" applyProtection="true">
      <alignment horizontal="general" vertical="center" textRotation="0" wrapText="true" indent="0" shrinkToFit="false"/>
      <protection locked="true" hidden="false"/>
    </xf>
    <xf numFmtId="166" fontId="15" fillId="0" borderId="18" xfId="2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1" fillId="0" borderId="20" xfId="2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15" fillId="0" borderId="20" xfId="20" applyFont="true" applyBorder="true" applyAlignment="true" applyProtection="true">
      <alignment horizontal="left" vertical="center" textRotation="0" wrapText="true" indent="0" shrinkToFit="false"/>
      <protection locked="true" hidden="false"/>
    </xf>
    <xf numFmtId="166" fontId="15" fillId="0" borderId="18" xfId="0" applyFont="true" applyBorder="true" applyAlignment="true" applyProtection="false">
      <alignment horizontal="left" vertical="center" textRotation="0" wrapText="true" indent="0" shrinkToFit="false"/>
      <protection locked="true" hidden="false"/>
    </xf>
    <xf numFmtId="166" fontId="15" fillId="0" borderId="21" xfId="20" applyFont="true" applyBorder="true" applyAlignment="true" applyProtection="true">
      <alignment horizontal="general" vertical="center" textRotation="0" wrapText="true" indent="0" shrinkToFit="false"/>
      <protection locked="true" hidden="false"/>
    </xf>
    <xf numFmtId="166" fontId="11" fillId="0" borderId="21" xfId="0" applyFont="true" applyBorder="true" applyAlignment="true" applyProtection="false">
      <alignment horizontal="left" vertical="center" textRotation="0" wrapText="true" indent="0" shrinkToFit="false"/>
      <protection locked="true" hidden="false"/>
    </xf>
    <xf numFmtId="166" fontId="11" fillId="0" borderId="21" xfId="2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6" fontId="15" fillId="0" borderId="20" xfId="0" applyFont="true" applyBorder="true" applyAlignment="true" applyProtection="false">
      <alignment horizontal="left" vertical="center" textRotation="0" wrapText="true" indent="0" shrinkToFit="false"/>
      <protection locked="true" hidden="false"/>
    </xf>
    <xf numFmtId="166" fontId="15"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5" fillId="0" borderId="22" xfId="20" applyFont="true" applyBorder="true" applyAlignment="true" applyProtection="true">
      <alignment horizontal="left" vertical="center" textRotation="0" wrapText="true" indent="0" shrinkToFit="false"/>
      <protection locked="true" hidden="false"/>
    </xf>
    <xf numFmtId="166"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left" vertical="bottom" textRotation="0" wrapText="false" indent="0" shrinkToFit="false"/>
      <protection locked="true" hidden="false"/>
    </xf>
    <xf numFmtId="164" fontId="11" fillId="2" borderId="25" xfId="0" applyFont="true" applyBorder="true" applyAlignment="true" applyProtection="true">
      <alignment horizontal="right" vertical="bottom" textRotation="0" wrapText="false" indent="0" shrinkToFit="false"/>
      <protection locked="false" hidden="false"/>
    </xf>
    <xf numFmtId="164" fontId="11" fillId="0" borderId="21" xfId="0" applyFont="true" applyBorder="true" applyAlignment="true" applyProtection="true">
      <alignment horizontal="left" vertical="bottom" textRotation="0" wrapText="false" indent="0" shrinkToFit="false"/>
      <protection locked="fals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top" textRotation="0" wrapText="true" indent="0" shrinkToFit="false"/>
      <protection locked="true" hidden="false"/>
    </xf>
    <xf numFmtId="164" fontId="15" fillId="2" borderId="25"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7" fontId="11" fillId="0" borderId="18" xfId="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1" fillId="2" borderId="2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readingOrder="1"/>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9" fontId="11" fillId="2" borderId="18" xfId="0" applyFont="true" applyBorder="true" applyAlignment="false" applyProtection="false">
      <alignment horizontal="general" vertical="bottom" textRotation="0" wrapText="false" indent="0" shrinkToFit="false"/>
      <protection locked="true" hidden="false"/>
    </xf>
    <xf numFmtId="169" fontId="15"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2" borderId="18" xfId="0" applyFont="true" applyBorder="true" applyAlignment="false" applyProtection="true">
      <alignment horizontal="general" vertical="bottom" textRotation="0" wrapText="false" indent="0" shrinkToFit="false"/>
      <protection locked="false" hidden="false"/>
    </xf>
    <xf numFmtId="164" fontId="15" fillId="2" borderId="18"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1" fillId="0" borderId="29"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70" fontId="15" fillId="2"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0" fillId="2" borderId="18" xfId="0" applyFont="false" applyBorder="true" applyAlignment="true" applyProtection="false">
      <alignment horizontal="left" vertical="top" textRotation="0" wrapText="true" indent="0" shrinkToFit="false"/>
      <protection locked="true" hidden="false"/>
    </xf>
    <xf numFmtId="166" fontId="0" fillId="2" borderId="18" xfId="0" applyFont="false" applyBorder="true" applyAlignment="true" applyProtection="false">
      <alignment horizontal="left" vertical="center" textRotation="0" wrapText="true" indent="0" shrinkToFit="false"/>
      <protection locked="true" hidden="false"/>
    </xf>
    <xf numFmtId="166" fontId="0" fillId="2" borderId="28" xfId="0" applyFont="false" applyBorder="true" applyAlignment="true" applyProtection="false">
      <alignment horizontal="left"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1" fillId="2" borderId="30" xfId="0" applyFont="true" applyBorder="true" applyAlignment="false" applyProtection="false">
      <alignment horizontal="general" vertical="bottom" textRotation="0" wrapText="false" indent="0" shrinkToFit="false"/>
      <protection locked="true" hidden="false"/>
    </xf>
    <xf numFmtId="169" fontId="15" fillId="2" borderId="30"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66" fontId="0" fillId="2" borderId="18" xfId="0" applyFont="false" applyBorder="true" applyAlignment="true" applyProtection="false">
      <alignment horizontal="lef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71"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35" xfId="0" applyFont="true" applyBorder="true" applyAlignment="true" applyProtection="false">
      <alignment horizontal="left" vertical="center" textRotation="0" wrapText="tru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true">
      <alignment horizontal="center" vertical="center" textRotation="0" wrapText="true" indent="0" shrinkToFit="false"/>
      <protection locked="false" hidden="false"/>
    </xf>
    <xf numFmtId="164" fontId="24" fillId="2" borderId="28" xfId="0" applyFont="true" applyBorder="true" applyAlignment="true" applyProtection="false">
      <alignment horizontal="left" vertical="center" textRotation="0" wrapText="true" indent="0" shrinkToFit="false"/>
      <protection locked="true" hidden="false"/>
    </xf>
    <xf numFmtId="172" fontId="0" fillId="0" borderId="19" xfId="0" applyFont="true" applyBorder="true" applyAlignment="true" applyProtection="true">
      <alignment horizontal="center" vertical="center" textRotation="0" wrapText="true" indent="0" shrinkToFit="false"/>
      <protection locked="false" hidden="false"/>
    </xf>
    <xf numFmtId="173" fontId="15" fillId="2" borderId="37" xfId="0" applyFont="true" applyBorder="true" applyAlignment="true" applyProtection="false">
      <alignment horizontal="left" vertical="center" textRotation="0" wrapText="false" indent="0" shrinkToFit="false"/>
      <protection locked="true" hidden="false"/>
    </xf>
    <xf numFmtId="165" fontId="24" fillId="2" borderId="30"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true">
      <alignment horizontal="left" vertical="center" textRotation="0" wrapText="true" indent="0" shrinkToFit="false"/>
      <protection locked="false" hidden="false"/>
    </xf>
    <xf numFmtId="164" fontId="24" fillId="2" borderId="35"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left" vertical="center" textRotation="0" wrapText="true" indent="0" shrinkToFit="false"/>
      <protection locked="false" hidden="false"/>
    </xf>
    <xf numFmtId="164" fontId="24" fillId="2" borderId="18"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true">
      <alignment horizontal="left" vertical="center" textRotation="0" wrapText="true" indent="0" shrinkToFit="false"/>
      <protection locked="false" hidden="false"/>
    </xf>
    <xf numFmtId="164" fontId="24" fillId="2" borderId="17" xfId="0" applyFont="true" applyBorder="true" applyAlignment="true" applyProtection="false">
      <alignment horizontal="left" vertical="center" textRotation="0" wrapText="true" indent="0" shrinkToFit="false"/>
      <protection locked="true" hidden="false"/>
    </xf>
    <xf numFmtId="169" fontId="0" fillId="2" borderId="19" xfId="0" applyFont="true" applyBorder="true" applyAlignment="true" applyProtection="true">
      <alignment horizontal="left" vertical="center" textRotation="0" wrapText="true" indent="0" shrinkToFit="false"/>
      <protection locked="false" hidden="false"/>
    </xf>
    <xf numFmtId="169" fontId="0" fillId="0" borderId="19"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bottom" textRotation="0" wrapText="true" indent="0" shrinkToFit="false"/>
      <protection locked="true" hidden="false"/>
    </xf>
    <xf numFmtId="164" fontId="24" fillId="2" borderId="38"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fals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8" fontId="24" fillId="2" borderId="18" xfId="0" applyFont="true" applyBorder="true" applyAlignment="true" applyProtection="false">
      <alignment horizontal="right" vertical="center"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24" fillId="2"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false" hidden="false"/>
    </xf>
    <xf numFmtId="168" fontId="0" fillId="0" borderId="1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left" vertical="center" textRotation="0" wrapText="false" indent="0" shrinkToFit="false"/>
      <protection locked="true" hidden="false"/>
    </xf>
    <xf numFmtId="168" fontId="24" fillId="2" borderId="23" xfId="0" applyFont="true" applyBorder="true" applyAlignment="true" applyProtection="false">
      <alignment horizontal="right" vertical="center"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24" fillId="2"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true">
      <alignment horizontal="left" vertical="center" textRotation="0" wrapText="true" indent="0" shrinkToFit="false"/>
      <protection locked="false" hidden="false"/>
    </xf>
    <xf numFmtId="165" fontId="0" fillId="0" borderId="19" xfId="0" applyFont="true" applyBorder="true" applyAlignment="true" applyProtection="true">
      <alignment horizontal="left" vertical="center" textRotation="0" wrapText="true" indent="0" shrinkToFit="false"/>
      <protection locked="fals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24" fillId="2"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2" borderId="37"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true">
      <alignment horizontal="left" vertical="center" textRotation="0" wrapText="true" indent="0" shrinkToFit="false"/>
      <protection locked="false" hidden="false"/>
    </xf>
    <xf numFmtId="164" fontId="0" fillId="2" borderId="50" xfId="0" applyFont="true" applyBorder="true" applyAlignment="true" applyProtection="true">
      <alignment horizontal="left" vertical="center" textRotation="0" wrapText="true" indent="0" shrinkToFit="false"/>
      <protection locked="false" hidden="false"/>
    </xf>
    <xf numFmtId="164" fontId="24" fillId="2" borderId="2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24" fillId="2" borderId="2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15" fillId="0" borderId="4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4" fillId="2" borderId="51" xfId="0" applyFont="true" applyBorder="true" applyAlignment="true" applyProtection="false">
      <alignment horizontal="center" vertical="bottom" textRotation="0" wrapText="false" indent="0" shrinkToFit="false"/>
      <protection locked="true" hidden="false"/>
    </xf>
    <xf numFmtId="164" fontId="24" fillId="2" borderId="52" xfId="0" applyFont="true" applyBorder="true" applyAlignment="true" applyProtection="false">
      <alignment horizontal="center" vertical="bottom" textRotation="0" wrapText="false" indent="0" shrinkToFit="false"/>
      <protection locked="true" hidden="false"/>
    </xf>
    <xf numFmtId="164" fontId="24" fillId="2" borderId="53" xfId="0" applyFont="true" applyBorder="true" applyAlignment="true" applyProtection="false">
      <alignment horizontal="center" vertical="bottom" textRotation="0" wrapText="false" indent="0" shrinkToFit="false"/>
      <protection locked="true" hidden="false"/>
    </xf>
    <xf numFmtId="164" fontId="24" fillId="2" borderId="54" xfId="0" applyFont="true" applyBorder="true" applyAlignment="true" applyProtection="false">
      <alignment horizontal="center" vertical="bottom" textRotation="0" wrapText="false" indent="0" shrinkToFit="false"/>
      <protection locked="true" hidden="false"/>
    </xf>
    <xf numFmtId="164" fontId="24" fillId="2" borderId="55" xfId="0" applyFont="true" applyBorder="true" applyAlignment="true" applyProtection="false">
      <alignment horizontal="left"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5" fillId="2" borderId="56" xfId="0" applyFont="true" applyBorder="true" applyAlignment="false" applyProtection="false">
      <alignment horizontal="general" vertical="bottom" textRotation="0" wrapText="false" indent="0" shrinkToFit="false"/>
      <protection locked="true" hidden="false"/>
    </xf>
    <xf numFmtId="166" fontId="0" fillId="2" borderId="58" xfId="0" applyFont="true" applyBorder="true" applyAlignment="false" applyProtection="false">
      <alignment horizontal="general" vertical="bottom" textRotation="0" wrapText="false" indent="0" shrinkToFit="false"/>
      <protection locked="true" hidden="false"/>
    </xf>
    <xf numFmtId="164" fontId="24" fillId="2" borderId="59"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true" indent="0" shrinkToFit="false"/>
      <protection locked="false" hidden="false"/>
    </xf>
    <xf numFmtId="164" fontId="0" fillId="0" borderId="18" xfId="0" applyFont="true" applyBorder="true" applyAlignment="true" applyProtection="true">
      <alignment horizontal="center"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true" indent="0" shrinkToFit="false"/>
      <protection locked="false" hidden="false"/>
    </xf>
    <xf numFmtId="165" fontId="0" fillId="0" borderId="19" xfId="0" applyFont="true" applyBorder="true" applyAlignment="true" applyProtection="true">
      <alignment horizontal="left" vertical="center" textRotation="0" wrapText="false" indent="0" shrinkToFit="false"/>
      <protection locked="fals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true" applyProtection="true">
      <alignment horizontal="left" vertical="center" textRotation="0" wrapText="false" indent="0" shrinkToFit="false"/>
      <protection locked="false" hidden="false"/>
    </xf>
    <xf numFmtId="165" fontId="0" fillId="0" borderId="4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2" borderId="5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9" fontId="0" fillId="0" borderId="18" xfId="0" applyFont="true" applyBorder="true" applyAlignment="true" applyProtection="true">
      <alignment horizontal="left" vertical="center" textRotation="0" wrapText="false" indent="0" shrinkToFit="false"/>
      <protection locked="false" hidden="false"/>
    </xf>
    <xf numFmtId="169" fontId="0" fillId="0" borderId="19" xfId="0" applyFont="true" applyBorder="true" applyAlignment="true" applyProtection="true">
      <alignment horizontal="left" vertical="center" textRotation="0" wrapText="false" indent="0" shrinkToFit="false"/>
      <protection locked="false" hidden="false"/>
    </xf>
    <xf numFmtId="165" fontId="0" fillId="0" borderId="49" xfId="0" applyFont="true" applyBorder="true" applyAlignment="true" applyProtection="true">
      <alignment horizontal="left" vertical="center" textRotation="0" wrapText="false" indent="0" shrinkToFit="false"/>
      <protection locked="false" hidden="false"/>
    </xf>
    <xf numFmtId="165" fontId="0" fillId="0" borderId="20" xfId="0" applyFont="true" applyBorder="true" applyAlignment="true" applyProtection="true">
      <alignment horizontal="left" vertical="center" textRotation="0" wrapText="false" indent="0" shrinkToFit="false"/>
      <protection locked="false" hidden="false"/>
    </xf>
    <xf numFmtId="165" fontId="0" fillId="0" borderId="22" xfId="0" applyFont="true" applyBorder="true" applyAlignment="true" applyProtection="true">
      <alignment horizontal="left" vertical="center" textRotation="0" wrapText="false" indent="0" shrinkToFit="false"/>
      <protection locked="false" hidden="false"/>
    </xf>
    <xf numFmtId="169" fontId="0" fillId="0" borderId="23" xfId="0" applyFont="true" applyBorder="true" applyAlignment="true" applyProtection="true">
      <alignment horizontal="left" vertical="center" textRotation="0" wrapText="false" indent="0" shrinkToFit="false"/>
      <protection locked="false" hidden="false"/>
    </xf>
    <xf numFmtId="165" fontId="0"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readingOrder="1"/>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29" fillId="5" borderId="64" xfId="0" applyFont="true" applyBorder="true" applyAlignment="true" applyProtection="false">
      <alignment horizontal="left" vertical="bottom" textRotation="0" wrapText="false" indent="0" shrinkToFit="false"/>
      <protection locked="true" hidden="false"/>
    </xf>
    <xf numFmtId="169" fontId="30" fillId="5" borderId="65" xfId="0" applyFont="true" applyBorder="true" applyAlignment="false" applyProtection="false">
      <alignment horizontal="general" vertical="bottom" textRotation="0" wrapText="false" indent="0" shrinkToFit="false"/>
      <protection locked="true" hidden="false"/>
    </xf>
    <xf numFmtId="169" fontId="29" fillId="5" borderId="65" xfId="0" applyFont="true" applyBorder="true" applyAlignment="false" applyProtection="false">
      <alignment horizontal="general" vertical="bottom" textRotation="0" wrapText="false" indent="0" shrinkToFit="false"/>
      <protection locked="true" hidden="false"/>
    </xf>
    <xf numFmtId="169" fontId="29" fillId="5" borderId="66"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left" vertical="bottom" textRotation="0" wrapText="false" indent="1" shrinkToFit="false"/>
      <protection locked="true" hidden="false"/>
    </xf>
    <xf numFmtId="169" fontId="11" fillId="0" borderId="67" xfId="0" applyFont="true" applyBorder="true" applyAlignment="false" applyProtection="true">
      <alignment horizontal="general" vertical="bottom" textRotation="0" wrapText="false" indent="0" shrinkToFit="false"/>
      <protection locked="false" hidden="false"/>
    </xf>
    <xf numFmtId="169" fontId="11" fillId="0" borderId="15" xfId="0" applyFont="true" applyBorder="true" applyAlignment="false" applyProtection="true">
      <alignment horizontal="general" vertical="bottom" textRotation="0" wrapText="false" indent="0" shrinkToFit="false"/>
      <protection locked="false" hidden="false"/>
    </xf>
    <xf numFmtId="169" fontId="15" fillId="2" borderId="15" xfId="0" applyFont="true" applyBorder="true" applyAlignment="false" applyProtection="false">
      <alignment horizontal="general" vertical="bottom" textRotation="0" wrapText="false" indent="0" shrinkToFit="false"/>
      <protection locked="true" hidden="false"/>
    </xf>
    <xf numFmtId="169" fontId="15" fillId="2"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11" fillId="2" borderId="35" xfId="0" applyFont="true" applyBorder="true" applyAlignment="true" applyProtection="false">
      <alignment horizontal="left" vertical="center" textRotation="0" wrapText="false" indent="1" shrinkToFit="false"/>
      <protection locked="true" hidden="false"/>
    </xf>
    <xf numFmtId="164" fontId="11" fillId="2" borderId="49" xfId="0" applyFont="true" applyBorder="true" applyAlignment="true" applyProtection="false">
      <alignment horizontal="left" vertical="bottom" textRotation="0" wrapText="false" indent="1" shrinkToFit="false"/>
      <protection locked="true" hidden="false"/>
    </xf>
    <xf numFmtId="169" fontId="11" fillId="0" borderId="21" xfId="0" applyFont="true" applyBorder="true" applyAlignment="false" applyProtection="true">
      <alignment horizontal="general" vertical="bottom" textRotation="0" wrapText="false" indent="0" shrinkToFit="false"/>
      <protection locked="false" hidden="false"/>
    </xf>
    <xf numFmtId="169" fontId="11" fillId="0" borderId="18" xfId="0" applyFont="true" applyBorder="true" applyAlignment="false" applyProtection="true">
      <alignment horizontal="general" vertical="bottom" textRotation="0" wrapText="false" indent="0" shrinkToFit="false"/>
      <protection locked="false" hidden="false"/>
    </xf>
    <xf numFmtId="169" fontId="15" fillId="2" borderId="19"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9" fontId="11" fillId="2" borderId="21"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left" vertical="bottom" textRotation="0" wrapText="false" indent="1" shrinkToFit="false"/>
      <protection locked="false" hidden="false"/>
    </xf>
    <xf numFmtId="169" fontId="11" fillId="0" borderId="68" xfId="0" applyFont="true" applyBorder="true" applyAlignment="false" applyProtection="fals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9" fontId="11" fillId="2" borderId="28" xfId="0" applyFont="true" applyBorder="true" applyAlignment="false" applyProtection="false">
      <alignment horizontal="general" vertical="bottom" textRotation="0" wrapText="false" indent="0" shrinkToFit="false"/>
      <protection locked="true" hidden="false"/>
    </xf>
    <xf numFmtId="169" fontId="15" fillId="2" borderId="28" xfId="0" applyFont="true" applyBorder="true" applyAlignment="false" applyProtection="false">
      <alignment horizontal="general" vertical="bottom" textRotation="0" wrapText="false" indent="0" shrinkToFit="false"/>
      <protection locked="true" hidden="false"/>
    </xf>
    <xf numFmtId="169" fontId="15" fillId="2" borderId="5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true">
      <alignment horizontal="left" vertical="bottom" textRotation="0" wrapText="false" indent="1" shrinkToFit="false"/>
      <protection locked="false" hidden="false"/>
    </xf>
    <xf numFmtId="169" fontId="11" fillId="0" borderId="70" xfId="0" applyFont="true" applyBorder="true" applyAlignment="false" applyProtection="true">
      <alignment horizontal="general" vertical="bottom" textRotation="0" wrapText="false" indent="0" shrinkToFit="false"/>
      <protection locked="false" hidden="false"/>
    </xf>
    <xf numFmtId="169" fontId="11" fillId="0" borderId="23" xfId="0" applyFont="true" applyBorder="true" applyAlignment="false" applyProtection="true">
      <alignment horizontal="general" vertical="bottom" textRotation="0" wrapText="false" indent="0" shrinkToFit="false"/>
      <protection locked="false" hidden="false"/>
    </xf>
    <xf numFmtId="169" fontId="15" fillId="2" borderId="23" xfId="0" applyFont="true" applyBorder="true" applyAlignment="false" applyProtection="false">
      <alignment horizontal="general" vertical="bottom" textRotation="0" wrapText="false" indent="0" shrinkToFit="false"/>
      <protection locked="true" hidden="false"/>
    </xf>
    <xf numFmtId="169" fontId="15" fillId="2" borderId="24" xfId="0" applyFont="true" applyBorder="true" applyAlignment="false" applyProtection="false">
      <alignment horizontal="general" vertical="bottom" textRotation="0" wrapText="false" indent="0" shrinkToFit="false"/>
      <protection locked="true" hidden="false"/>
    </xf>
    <xf numFmtId="164" fontId="15" fillId="2" borderId="62" xfId="0" applyFont="true" applyBorder="true" applyAlignment="true" applyProtection="false">
      <alignment horizontal="right" vertical="bottom" textRotation="0" wrapText="false" indent="0" shrinkToFit="false"/>
      <protection locked="true" hidden="false"/>
    </xf>
    <xf numFmtId="169" fontId="15" fillId="2" borderId="63" xfId="0" applyFont="true" applyBorder="true" applyAlignment="false" applyProtection="false">
      <alignment horizontal="general" vertical="bottom" textRotation="0" wrapText="false" indent="0" shrinkToFit="false"/>
      <protection locked="true" hidden="false"/>
    </xf>
    <xf numFmtId="169" fontId="15" fillId="2" borderId="71" xfId="0" applyFont="true" applyBorder="true" applyAlignment="false" applyProtection="false">
      <alignment horizontal="general" vertical="bottom" textRotation="0" wrapText="false" indent="0" shrinkToFit="false"/>
      <protection locked="true" hidden="false"/>
    </xf>
    <xf numFmtId="164" fontId="29" fillId="5" borderId="62" xfId="0" applyFont="true" applyBorder="true" applyAlignment="true" applyProtection="false">
      <alignment horizontal="left" vertical="bottom" textRotation="0" wrapText="false" indent="0" shrinkToFit="false"/>
      <protection locked="true" hidden="false"/>
    </xf>
    <xf numFmtId="164" fontId="11" fillId="2" borderId="44" xfId="0" applyFont="true" applyBorder="true" applyAlignment="true" applyProtection="false">
      <alignment horizontal="left" vertical="bottom" textRotation="0" wrapText="false" indent="1" shrinkToFit="false"/>
      <protection locked="true" hidden="false"/>
    </xf>
    <xf numFmtId="169" fontId="11" fillId="0" borderId="72" xfId="0" applyFont="true" applyBorder="true" applyAlignment="false" applyProtection="true">
      <alignment horizontal="general" vertical="bottom" textRotation="0" wrapText="false" indent="0" shrinkToFit="false"/>
      <protection locked="false" hidden="false"/>
    </xf>
    <xf numFmtId="169" fontId="11" fillId="0" borderId="30" xfId="0" applyFont="true" applyBorder="true" applyAlignment="false" applyProtection="true">
      <alignment horizontal="general" vertical="bottom" textRotation="0" wrapText="false" indent="0" shrinkToFit="false"/>
      <protection locked="false" hidden="false"/>
    </xf>
    <xf numFmtId="169" fontId="15" fillId="2" borderId="73"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true">
      <alignment horizontal="left" vertical="bottom" textRotation="0" wrapText="false" indent="1" shrinkToFit="false"/>
      <protection locked="false" hidden="false"/>
    </xf>
    <xf numFmtId="164" fontId="15" fillId="2" borderId="10" xfId="0" applyFont="true" applyBorder="true" applyAlignment="true" applyProtection="false">
      <alignment horizontal="left" vertical="center" textRotation="0" wrapText="true" indent="0" shrinkToFit="false"/>
      <protection locked="true" hidden="false"/>
    </xf>
    <xf numFmtId="169" fontId="11" fillId="0" borderId="14" xfId="0" applyFont="true" applyBorder="true" applyAlignment="false" applyProtection="true">
      <alignment horizontal="general" vertical="bottom" textRotation="0" wrapText="false" indent="0" shrinkToFit="false"/>
      <protection locked="false" hidden="false"/>
    </xf>
    <xf numFmtId="169" fontId="11" fillId="0" borderId="20" xfId="0" applyFont="true" applyBorder="true" applyAlignment="false" applyProtection="true">
      <alignment horizontal="general" vertical="bottom" textRotation="0" wrapText="false" indent="0" shrinkToFit="false"/>
      <protection locked="false" hidden="false"/>
    </xf>
    <xf numFmtId="164" fontId="11" fillId="2" borderId="50" xfId="0" applyFont="true" applyBorder="true" applyAlignment="true" applyProtection="false">
      <alignment horizontal="left" vertical="bottom" textRotation="0" wrapText="false" indent="1" shrinkToFit="false"/>
      <protection locked="true" hidden="false"/>
    </xf>
    <xf numFmtId="169" fontId="11" fillId="0" borderId="22" xfId="0" applyFont="true" applyBorder="true" applyAlignment="false" applyProtection="true">
      <alignment horizontal="general" vertical="bottom" textRotation="0" wrapText="false" indent="0" shrinkToFit="false"/>
      <protection locked="false" hidden="false"/>
    </xf>
    <xf numFmtId="164" fontId="15" fillId="2" borderId="10" xfId="0" applyFont="true" applyBorder="true" applyAlignment="true" applyProtection="false">
      <alignment horizontal="left" vertical="bottom" textRotation="0" wrapText="false" indent="0" shrinkToFit="false"/>
      <protection locked="true" hidden="false"/>
    </xf>
    <xf numFmtId="169" fontId="11" fillId="0" borderId="62" xfId="0" applyFont="true" applyBorder="true" applyAlignment="false" applyProtection="true">
      <alignment horizontal="general" vertical="bottom" textRotation="0" wrapText="false" indent="0" shrinkToFit="false"/>
      <protection locked="false" hidden="false"/>
    </xf>
    <xf numFmtId="169" fontId="11" fillId="0" borderId="63" xfId="0" applyFont="true" applyBorder="true" applyAlignment="false" applyProtection="true">
      <alignment horizontal="general" vertical="bottom" textRotation="0" wrapText="false" indent="0" shrinkToFit="false"/>
      <protection locked="false" hidden="false"/>
    </xf>
    <xf numFmtId="164" fontId="15" fillId="2" borderId="62"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bottom" textRotation="0" wrapText="false" indent="1" shrinkToFit="false"/>
      <protection locked="true" hidden="false"/>
    </xf>
    <xf numFmtId="164" fontId="11" fillId="2" borderId="19" xfId="0" applyFont="true" applyBorder="true" applyAlignment="true" applyProtection="false">
      <alignment horizontal="left" vertical="bottom" textRotation="0" wrapText="false" indent="1" shrinkToFit="false"/>
      <protection locked="true" hidden="false"/>
    </xf>
    <xf numFmtId="164" fontId="11" fillId="2" borderId="24"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1" fillId="2" borderId="58" xfId="0" applyFont="true" applyBorder="true" applyAlignment="true" applyProtection="false">
      <alignment horizontal="left" vertical="center" textRotation="0" wrapText="true" indent="0" shrinkToFit="false"/>
      <protection locked="true" hidden="false"/>
    </xf>
    <xf numFmtId="169" fontId="11" fillId="0" borderId="68" xfId="0" applyFont="true" applyBorder="true" applyAlignment="false" applyProtection="true">
      <alignment horizontal="general" vertical="bottom" textRotation="0" wrapText="false" indent="0" shrinkToFit="false"/>
      <protection locked="false" hidden="false"/>
    </xf>
    <xf numFmtId="169" fontId="11" fillId="0" borderId="28" xfId="0" applyFont="true" applyBorder="true" applyAlignment="false" applyProtection="true">
      <alignment horizontal="general" vertical="bottom" textRotation="0" wrapText="false" indent="0" shrinkToFit="false"/>
      <protection locked="false" hidden="false"/>
    </xf>
    <xf numFmtId="164" fontId="32" fillId="5" borderId="62" xfId="0" applyFont="true" applyBorder="true" applyAlignment="true" applyProtection="false">
      <alignment horizontal="right" vertical="bottom" textRotation="0" wrapText="false" indent="0" shrinkToFit="false"/>
      <protection locked="true" hidden="false"/>
    </xf>
    <xf numFmtId="169" fontId="32" fillId="5" borderId="7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left" vertical="bottom" textRotation="0" wrapText="true" indent="0" shrinkToFit="false"/>
      <protection locked="true" hidden="false"/>
    </xf>
    <xf numFmtId="169" fontId="11" fillId="2" borderId="16" xfId="0" applyFont="true" applyBorder="true" applyAlignment="true" applyProtection="false">
      <alignment horizontal="right" vertical="bottom"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74" fontId="11" fillId="2" borderId="19" xfId="0" applyFont="true" applyBorder="true" applyAlignment="true" applyProtection="false">
      <alignment horizontal="right" vertical="bottom"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9" fontId="11" fillId="2" borderId="19" xfId="0" applyFont="true" applyBorder="true" applyAlignment="true" applyProtection="false">
      <alignment horizontal="right" vertical="bottom"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74" fontId="11" fillId="2" borderId="2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15" fillId="2" borderId="6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9" fontId="11" fillId="0" borderId="30" xfId="0" applyFont="true" applyBorder="true" applyAlignment="true" applyProtection="true">
      <alignment horizontal="center" vertical="center" textRotation="0" wrapText="true" indent="0" shrinkToFit="false"/>
      <protection locked="false" hidden="false"/>
    </xf>
    <xf numFmtId="169" fontId="15" fillId="2" borderId="30" xfId="0" applyFont="true" applyBorder="true" applyAlignment="true" applyProtection="false">
      <alignment horizontal="center" vertical="center" textRotation="0" wrapText="true" indent="0" shrinkToFit="false"/>
      <protection locked="true" hidden="false"/>
    </xf>
    <xf numFmtId="169" fontId="15" fillId="2" borderId="73"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true">
      <alignment horizontal="center" vertical="center" textRotation="0" wrapText="true" indent="0" shrinkToFit="false"/>
      <protection locked="false" hidden="false"/>
    </xf>
    <xf numFmtId="169" fontId="15" fillId="2" borderId="18" xfId="0" applyFont="true" applyBorder="true" applyAlignment="true" applyProtection="false">
      <alignment horizontal="center" vertical="center" textRotation="0" wrapText="true" indent="0" shrinkToFit="false"/>
      <protection locked="true" hidden="false"/>
    </xf>
    <xf numFmtId="169" fontId="15" fillId="2" borderId="19" xfId="0" applyFont="true" applyBorder="true" applyAlignment="true" applyProtection="false">
      <alignment horizontal="center" vertical="center" textRotation="0" wrapText="true" indent="0" shrinkToFit="false"/>
      <protection locked="true" hidden="false"/>
    </xf>
    <xf numFmtId="164" fontId="32" fillId="5" borderId="22" xfId="0" applyFont="true" applyBorder="true" applyAlignment="true" applyProtection="false">
      <alignment horizontal="right" vertical="center" textRotation="0" wrapText="true" indent="0" shrinkToFit="false"/>
      <protection locked="true" hidden="false"/>
    </xf>
    <xf numFmtId="169" fontId="32" fillId="5" borderId="23" xfId="0" applyFont="true" applyBorder="true" applyAlignment="true" applyProtection="false">
      <alignment horizontal="center" vertical="center" textRotation="0" wrapText="true" indent="0" shrinkToFit="false"/>
      <protection locked="true" hidden="false"/>
    </xf>
    <xf numFmtId="169" fontId="32" fillId="5"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2" borderId="62"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true" indent="0" shrinkToFit="false"/>
      <protection locked="false" hidden="false"/>
    </xf>
    <xf numFmtId="169" fontId="24" fillId="2" borderId="30" xfId="0" applyFont="true" applyBorder="true" applyAlignment="true" applyProtection="false">
      <alignment horizontal="center" vertical="center" textRotation="0" wrapText="true" indent="0" shrinkToFit="false"/>
      <protection locked="true" hidden="false"/>
    </xf>
    <xf numFmtId="169" fontId="24" fillId="2" borderId="73" xfId="0" applyFont="true" applyBorder="true" applyAlignment="true" applyProtection="false">
      <alignment horizontal="center" vertical="center" textRotation="0" wrapText="true" indent="0" shrinkToFit="false"/>
      <protection locked="true" hidden="false"/>
    </xf>
    <xf numFmtId="169" fontId="24" fillId="2" borderId="18" xfId="0" applyFont="true" applyBorder="true" applyAlignment="true" applyProtection="false">
      <alignment horizontal="center" vertical="center" textRotation="0" wrapText="true" indent="0" shrinkToFit="false"/>
      <protection locked="true" hidden="false"/>
    </xf>
    <xf numFmtId="169" fontId="24" fillId="2" borderId="19" xfId="0" applyFont="true" applyBorder="true" applyAlignment="true" applyProtection="false">
      <alignment horizontal="center" vertical="center" textRotation="0" wrapText="true" indent="0" shrinkToFit="false"/>
      <protection locked="true" hidden="false"/>
    </xf>
    <xf numFmtId="164" fontId="33" fillId="5" borderId="22" xfId="0" applyFont="true" applyBorder="true" applyAlignment="true" applyProtection="false">
      <alignment horizontal="right" vertical="center" textRotation="0" wrapText="true" indent="0" shrinkToFit="false"/>
      <protection locked="true" hidden="false"/>
    </xf>
    <xf numFmtId="169" fontId="33" fillId="5" borderId="23" xfId="0" applyFont="true" applyBorder="true" applyAlignment="true" applyProtection="false">
      <alignment horizontal="center" vertical="center" textRotation="0" wrapText="true" indent="0" shrinkToFit="false"/>
      <protection locked="true" hidden="false"/>
    </xf>
    <xf numFmtId="169" fontId="33" fillId="5"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2" borderId="62" xfId="0" applyFont="true" applyBorder="true" applyAlignment="true" applyProtection="false">
      <alignment horizontal="left" vertical="center" textRotation="0" wrapText="true" indent="0" shrinkToFit="false"/>
      <protection locked="true" hidden="false"/>
    </xf>
    <xf numFmtId="174" fontId="0" fillId="2" borderId="71"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 borderId="62"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4" fontId="24" fillId="2" borderId="63" xfId="0" applyFont="true" applyBorder="true" applyAlignment="true" applyProtection="true">
      <alignment horizontal="center" vertical="center" textRotation="0" wrapText="true" indent="0" shrinkToFit="false"/>
      <protection locked="true" hidden="false"/>
    </xf>
    <xf numFmtId="164" fontId="24" fillId="2" borderId="71"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false">
      <alignment horizontal="left" vertical="center" textRotation="0" wrapText="fals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6" fontId="24" fillId="2" borderId="30" xfId="0" applyFont="true" applyBorder="true" applyAlignment="true" applyProtection="false">
      <alignment horizontal="center" vertical="center" textRotation="0" wrapText="false" indent="0" shrinkToFit="false"/>
      <protection locked="true" hidden="false"/>
    </xf>
    <xf numFmtId="166" fontId="24" fillId="2" borderId="7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49" xfId="0" applyFont="true" applyBorder="true" applyAlignment="true" applyProtection="false">
      <alignment horizontal="left" vertical="center" textRotation="0" wrapText="false" indent="0" shrinkToFit="false"/>
      <protection locked="true" hidden="false"/>
    </xf>
    <xf numFmtId="169" fontId="35" fillId="0" borderId="18"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6" fontId="36" fillId="2" borderId="18" xfId="0" applyFont="true" applyBorder="true" applyAlignment="true" applyProtection="false">
      <alignment horizontal="center" vertical="center" textRotation="0" wrapText="false" indent="0" shrinkToFit="false"/>
      <protection locked="true" hidden="false"/>
    </xf>
    <xf numFmtId="166" fontId="36" fillId="2" borderId="19"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6" fontId="24" fillId="2" borderId="18" xfId="0" applyFont="true" applyBorder="true" applyAlignment="true" applyProtection="false">
      <alignment horizontal="center" vertical="center" textRotation="0" wrapText="false" indent="0" shrinkToFit="false"/>
      <protection locked="true" hidden="false"/>
    </xf>
    <xf numFmtId="166" fontId="24" fillId="2" borderId="1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5" fillId="2" borderId="75" xfId="0" applyFont="true" applyBorder="true" applyAlignment="true" applyProtection="false">
      <alignment horizontal="left" vertical="center" textRotation="0" wrapText="true" indent="0" shrinkToFit="false"/>
      <protection locked="true" hidden="false"/>
    </xf>
    <xf numFmtId="164" fontId="36" fillId="2" borderId="62" xfId="0" applyFont="true" applyBorder="true" applyAlignment="true" applyProtection="true">
      <alignment horizontal="left" vertical="center" textRotation="0" wrapText="true" indent="0" shrinkToFit="false"/>
      <protection locked="true" hidden="false"/>
    </xf>
    <xf numFmtId="164" fontId="35" fillId="2" borderId="16" xfId="0" applyFont="true" applyBorder="true" applyAlignment="true" applyProtection="true">
      <alignment horizontal="left" vertical="center" textRotation="0" wrapText="true" indent="0" shrinkToFit="false"/>
      <protection locked="true" hidden="false"/>
    </xf>
    <xf numFmtId="164" fontId="35" fillId="2" borderId="19" xfId="0" applyFont="true" applyBorder="true" applyAlignment="true" applyProtection="true">
      <alignment horizontal="left" vertical="center" textRotation="0" wrapText="true" indent="0" shrinkToFit="false"/>
      <protection locked="true" hidden="false"/>
    </xf>
    <xf numFmtId="166" fontId="36" fillId="2" borderId="18" xfId="0" applyFont="true" applyBorder="true" applyAlignment="true" applyProtection="true">
      <alignment horizontal="center" vertical="center" textRotation="0" wrapText="false" indent="0" shrinkToFit="false"/>
      <protection locked="true" hidden="false"/>
    </xf>
    <xf numFmtId="166" fontId="36" fillId="2" borderId="19" xfId="0" applyFont="true" applyBorder="true" applyAlignment="true" applyProtection="true">
      <alignment horizontal="center" vertical="center" textRotation="0" wrapText="false" indent="0" shrinkToFit="false"/>
      <protection locked="true" hidden="false"/>
    </xf>
    <xf numFmtId="164" fontId="35" fillId="2" borderId="24"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false" indent="0" shrinkToFit="false"/>
      <protection locked="true" hidden="false"/>
    </xf>
    <xf numFmtId="169" fontId="0" fillId="2" borderId="18" xfId="0" applyFont="fals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32" fillId="5" borderId="22" xfId="0" applyFont="true" applyBorder="true" applyAlignment="true" applyProtection="true">
      <alignment horizontal="right" vertical="center" textRotation="0" wrapText="false" indent="0" shrinkToFit="false"/>
      <protection locked="true" hidden="false"/>
    </xf>
    <xf numFmtId="166" fontId="32" fillId="5" borderId="23" xfId="0" applyFont="true" applyBorder="true" applyAlignment="true" applyProtection="true">
      <alignment horizontal="center" vertical="center" textRotation="0" wrapText="false" indent="0" shrinkToFit="false"/>
      <protection locked="true" hidden="false"/>
    </xf>
    <xf numFmtId="166" fontId="32" fillId="5" borderId="2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74" fontId="0" fillId="2" borderId="16" xfId="0" applyFont="false" applyBorder="true" applyAlignment="true" applyProtection="true">
      <alignment horizontal="righ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true" hidden="false"/>
    </xf>
    <xf numFmtId="166" fontId="0" fillId="2" borderId="19"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74" fontId="0" fillId="2" borderId="24" xfId="0" applyFont="false" applyBorder="true" applyAlignment="true" applyProtection="true">
      <alignment horizontal="right" vertical="bottom"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0" wrapText="true" indent="0" shrinkToFit="false"/>
      <protection locked="true" hidden="false"/>
    </xf>
    <xf numFmtId="164" fontId="24" fillId="2" borderId="71"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true" indent="0" shrinkToFit="false"/>
      <protection locked="true" hidden="false"/>
    </xf>
    <xf numFmtId="164" fontId="35" fillId="2" borderId="16" xfId="0" applyFont="true" applyBorder="true" applyAlignment="true" applyProtection="false">
      <alignment horizontal="left" vertical="center" textRotation="0" wrapText="true" indent="0" shrinkToFit="false"/>
      <protection locked="true" hidden="false"/>
    </xf>
    <xf numFmtId="164" fontId="35" fillId="2" borderId="19" xfId="0" applyFont="true" applyBorder="true" applyAlignment="true" applyProtection="false">
      <alignment horizontal="left" vertical="center" textRotation="0" wrapText="true" indent="0" shrinkToFit="false"/>
      <protection locked="true" hidden="false"/>
    </xf>
    <xf numFmtId="164" fontId="35" fillId="2" borderId="24"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5" borderId="22" xfId="0" applyFont="true" applyBorder="true" applyAlignment="true" applyProtection="false">
      <alignment horizontal="right" vertical="center" textRotation="0" wrapText="false" indent="0" shrinkToFit="false"/>
      <protection locked="true" hidden="false"/>
    </xf>
    <xf numFmtId="166" fontId="32" fillId="5" borderId="23" xfId="0" applyFont="true" applyBorder="true" applyAlignment="true" applyProtection="false">
      <alignment horizontal="center" vertical="center" textRotation="0" wrapText="false" indent="0" shrinkToFit="false"/>
      <protection locked="true" hidden="false"/>
    </xf>
    <xf numFmtId="166" fontId="32" fillId="5" borderId="2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74" fontId="0" fillId="2" borderId="16"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true" applyProtection="true">
      <alignment horizontal="center" vertical="center" textRotation="0" wrapText="false" indent="0" shrinkToFit="false"/>
      <protection locked="false" hidden="false"/>
    </xf>
    <xf numFmtId="166" fontId="15" fillId="2" borderId="30" xfId="0" applyFont="true" applyBorder="true" applyAlignment="true" applyProtection="false">
      <alignment horizontal="center" vertical="center" textRotation="0" wrapText="false" indent="0" shrinkToFit="false"/>
      <protection locked="true" hidden="false"/>
    </xf>
    <xf numFmtId="166" fontId="15" fillId="2" borderId="73"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true" applyProtection="true">
      <alignment horizontal="center" vertical="center" textRotation="0" wrapText="false" indent="0" shrinkToFit="false"/>
      <protection locked="false" hidden="false"/>
    </xf>
    <xf numFmtId="164" fontId="32" fillId="5"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true" applyProtection="false">
      <alignment horizontal="center" vertical="center" textRotation="0" wrapText="true" indent="0" shrinkToFit="false"/>
      <protection locked="true" hidden="false"/>
    </xf>
    <xf numFmtId="164" fontId="38" fillId="5" borderId="64" xfId="0" applyFont="true" applyBorder="true" applyAlignment="true" applyProtection="false">
      <alignment horizontal="left" vertical="bottom" textRotation="0" wrapText="false" indent="0" shrinkToFit="false"/>
      <protection locked="true" hidden="false"/>
    </xf>
    <xf numFmtId="169" fontId="39" fillId="5" borderId="65" xfId="0" applyFont="true" applyBorder="true" applyAlignment="true" applyProtection="false">
      <alignment horizontal="center" vertical="center" textRotation="0" wrapText="false" indent="0" shrinkToFit="false"/>
      <protection locked="true" hidden="false"/>
    </xf>
    <xf numFmtId="169" fontId="38" fillId="5" borderId="65" xfId="0" applyFont="true" applyBorder="true" applyAlignment="true" applyProtection="false">
      <alignment horizontal="center" vertical="center" textRotation="0" wrapText="false" indent="0" shrinkToFit="false"/>
      <protection locked="true" hidden="false"/>
    </xf>
    <xf numFmtId="169" fontId="38" fillId="5" borderId="66" xfId="0" applyFont="true" applyBorder="true" applyAlignment="true" applyProtection="false">
      <alignment horizontal="center" vertical="center" textRotation="0" wrapText="false" indent="0" shrinkToFit="false"/>
      <protection locked="true" hidden="false"/>
    </xf>
    <xf numFmtId="169" fontId="0" fillId="0" borderId="72" xfId="0" applyFont="true" applyBorder="true" applyAlignment="true" applyProtection="true">
      <alignment horizontal="center" vertical="center" textRotation="0" wrapText="false" indent="0" shrinkToFit="false"/>
      <protection locked="false" hidden="false"/>
    </xf>
    <xf numFmtId="169" fontId="24" fillId="2" borderId="30" xfId="0" applyFont="true" applyBorder="true" applyAlignment="true" applyProtection="false">
      <alignment horizontal="center" vertical="center" textRotation="0" wrapText="false" indent="0" shrinkToFit="false"/>
      <protection locked="true" hidden="false"/>
    </xf>
    <xf numFmtId="169" fontId="24" fillId="2" borderId="7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false" hidden="false"/>
    </xf>
    <xf numFmtId="169" fontId="24" fillId="2" borderId="18"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center" vertical="center" textRotation="0" wrapText="false" indent="0" shrinkToFit="false"/>
      <protection locked="true" hidden="false"/>
    </xf>
    <xf numFmtId="169" fontId="0" fillId="2" borderId="18"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left" vertical="bottom" textRotation="0" wrapText="false" indent="1" shrinkToFit="false"/>
      <protection locked="false" hidden="false"/>
    </xf>
    <xf numFmtId="164" fontId="24" fillId="2" borderId="37"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1" shrinkToFit="false"/>
      <protection locked="true" hidden="false"/>
    </xf>
    <xf numFmtId="164" fontId="0" fillId="2" borderId="19" xfId="0" applyFont="true" applyBorder="true" applyAlignment="true" applyProtection="false">
      <alignment horizontal="left" vertical="bottom" textRotation="0" wrapText="false" indent="1"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24" fillId="2" borderId="20" xfId="0" applyFont="true" applyBorder="true" applyAlignment="true" applyProtection="false">
      <alignment horizontal="right" vertical="bottom" textRotation="0" wrapText="false" indent="0" shrinkToFit="false"/>
      <protection locked="true" hidden="false"/>
    </xf>
    <xf numFmtId="164" fontId="24" fillId="2" borderId="62"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9" fontId="32" fillId="5" borderId="23" xfId="0" applyFont="true" applyBorder="true" applyAlignment="true" applyProtection="false">
      <alignment horizontal="center" vertical="center" textRotation="0" wrapText="false" indent="0" shrinkToFit="false"/>
      <protection locked="true" hidden="false"/>
    </xf>
    <xf numFmtId="169" fontId="32" fillId="5"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74" fontId="11" fillId="2" borderId="19" xfId="0" applyFont="true" applyBorder="true" applyAlignment="true" applyProtection="false">
      <alignment horizontal="right" vertical="top" textRotation="0" wrapText="true" indent="0" shrinkToFit="false"/>
      <protection locked="true" hidden="false"/>
    </xf>
    <xf numFmtId="174" fontId="11" fillId="2" borderId="24"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8"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2" borderId="7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22"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2" borderId="63" xfId="0" applyFont="true" applyBorder="true" applyAlignment="true" applyProtection="false">
      <alignment horizontal="center" vertical="bottom" textRotation="9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center" vertical="bottom" textRotation="90" wrapText="true" indent="0" shrinkToFit="false"/>
      <protection locked="true" hidden="false"/>
    </xf>
    <xf numFmtId="164" fontId="15" fillId="2" borderId="58" xfId="0" applyFont="true" applyBorder="true" applyAlignment="true" applyProtection="false">
      <alignment horizontal="center" vertical="bottom" textRotation="90" wrapText="true" indent="0" shrinkToFit="false"/>
      <protection locked="true" hidden="false"/>
    </xf>
    <xf numFmtId="164" fontId="15" fillId="2" borderId="76" xfId="0" applyFont="true" applyBorder="true" applyAlignment="true" applyProtection="false">
      <alignment horizontal="center" vertical="bottom" textRotation="90" wrapText="false" indent="0" shrinkToFit="false"/>
      <protection locked="true" hidden="false"/>
    </xf>
    <xf numFmtId="164" fontId="15" fillId="2" borderId="77" xfId="0" applyFont="true" applyBorder="true" applyAlignment="true" applyProtection="false">
      <alignment horizontal="center" vertical="bottom" textRotation="9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9" fontId="0" fillId="0" borderId="3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false" indent="0" shrinkToFit="false"/>
      <protection locked="true" hidden="false"/>
    </xf>
    <xf numFmtId="169" fontId="0" fillId="0" borderId="18" xfId="0" applyFont="true" applyBorder="true" applyAlignment="true" applyProtection="true">
      <alignment horizontal="center" vertical="bottom" textRotation="0" wrapText="false" indent="0" shrinkToFit="false"/>
      <protection locked="false" hidden="false"/>
    </xf>
    <xf numFmtId="164" fontId="29" fillId="5" borderId="22" xfId="0" applyFont="true" applyBorder="true" applyAlignment="true" applyProtection="false">
      <alignment horizontal="right" vertical="bottom" textRotation="0" wrapText="false" indent="0" shrinkToFit="false"/>
      <protection locked="true" hidden="false"/>
    </xf>
    <xf numFmtId="166" fontId="29" fillId="5" borderId="23" xfId="0" applyFont="true" applyBorder="true" applyAlignment="false" applyProtection="false">
      <alignment horizontal="general" vertical="bottom" textRotation="0" wrapText="false" indent="0" shrinkToFit="false"/>
      <protection locked="true" hidden="false"/>
    </xf>
    <xf numFmtId="164" fontId="29" fillId="5"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15" fillId="2" borderId="78" xfId="0" applyFont="true" applyBorder="true" applyAlignment="false" applyProtection="true">
      <alignment horizontal="general" vertical="bottom" textRotation="0" wrapText="false" indent="0" shrinkToFit="false"/>
      <protection locked="false" hidden="false"/>
    </xf>
    <xf numFmtId="164" fontId="0" fillId="6"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8" fontId="0" fillId="0" borderId="73" xfId="0" applyFont="false" applyBorder="true" applyAlignment="false" applyProtection="true">
      <alignment horizontal="general" vertical="bottom" textRotation="0" wrapText="false" indent="0" shrinkToFit="false"/>
      <protection locked="fals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2" borderId="17"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5" fontId="0" fillId="0" borderId="18" xfId="0" applyFont="true" applyBorder="true" applyAlignment="false" applyProtection="true">
      <alignment horizontal="general" vertical="bottom" textRotation="0" wrapText="false" indent="0" shrinkToFit="false"/>
      <protection locked="false" hidden="false"/>
    </xf>
    <xf numFmtId="164" fontId="15" fillId="2" borderId="3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8" fontId="0" fillId="0" borderId="58" xfId="0" applyFont="false" applyBorder="true" applyAlignment="false" applyProtection="true">
      <alignment horizontal="general" vertical="bottom" textRotation="0" wrapText="false" indent="0" shrinkToFit="false"/>
      <protection locked="false" hidden="false"/>
    </xf>
    <xf numFmtId="164" fontId="15" fillId="2" borderId="22"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8" fontId="0" fillId="0" borderId="24" xfId="0" applyFont="false" applyBorder="true" applyAlignment="false" applyProtection="true">
      <alignment horizontal="general" vertical="bottom" textRotation="0" wrapText="false" indent="0"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2" borderId="16"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true" applyProtection="false">
      <alignment horizontal="left" vertical="bottom" textRotation="0" wrapText="false" indent="0" shrinkToFit="false"/>
      <protection locked="true" hidden="false"/>
    </xf>
    <xf numFmtId="174" fontId="0" fillId="2" borderId="19" xfId="0" applyFont="fals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9" fontId="0" fillId="2" borderId="17" xfId="0" applyFont="fals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6" fontId="0" fillId="2" borderId="49"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6" fontId="0" fillId="2" borderId="24" xfId="0" applyFont="false" applyBorder="tru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77" fontId="0" fillId="0" borderId="30"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77" fontId="0" fillId="0" borderId="18" xfId="0" applyFont="false" applyBorder="true" applyAlignment="false" applyProtection="true">
      <alignment horizontal="general" vertical="bottom" textRotation="0" wrapText="false" indent="0" shrinkToFit="false"/>
      <protection locked="false" hidden="false"/>
    </xf>
    <xf numFmtId="168"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79"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74" fontId="0" fillId="2" borderId="19" xfId="0" applyFont="false" applyBorder="true" applyAlignment="true" applyProtection="false">
      <alignment horizontal="left" vertical="top" textRotation="0" wrapText="false" indent="0" shrinkToFit="false"/>
      <protection locked="true" hidden="false"/>
    </xf>
    <xf numFmtId="166" fontId="0" fillId="2" borderId="19"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80" xfId="0" applyFont="true" applyBorder="true" applyAlignment="true" applyProtection="false">
      <alignment horizontal="center" vertical="center" textRotation="0" wrapText="true" indent="0" shrinkToFit="false" readingOrder="1"/>
      <protection locked="true" hidden="false"/>
    </xf>
    <xf numFmtId="164" fontId="15" fillId="2" borderId="81" xfId="0" applyFont="true" applyBorder="true" applyAlignment="true" applyProtection="false">
      <alignment horizontal="center" vertical="center" textRotation="0" wrapText="true" indent="0" shrinkToFit="false" readingOrder="1"/>
      <protection locked="true" hidden="false"/>
    </xf>
    <xf numFmtId="164" fontId="15" fillId="2" borderId="82" xfId="0" applyFont="true" applyBorder="true" applyAlignment="true" applyProtection="false">
      <alignment horizontal="center" vertical="center" textRotation="0" wrapText="true" indent="0" shrinkToFit="false" readingOrder="1"/>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15" fillId="2" borderId="83" xfId="0" applyFont="true" applyBorder="true" applyAlignment="true" applyProtection="false">
      <alignment horizontal="center" vertical="center" textRotation="0" wrapText="true" indent="0" shrinkToFit="false"/>
      <protection locked="true" hidden="false"/>
    </xf>
    <xf numFmtId="164" fontId="15" fillId="2" borderId="8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2" borderId="85" xfId="0" applyFont="true" applyBorder="true" applyAlignment="true" applyProtection="false">
      <alignment horizontal="center" vertical="center" textRotation="0" wrapText="true" indent="0" shrinkToFit="false" readingOrder="1"/>
      <protection locked="true" hidden="false"/>
    </xf>
    <xf numFmtId="164" fontId="15" fillId="2" borderId="60" xfId="0" applyFont="true" applyBorder="true" applyAlignment="true" applyProtection="false">
      <alignment horizontal="center" vertical="center" textRotation="0" wrapText="true" indent="0" shrinkToFit="false"/>
      <protection locked="true" hidden="false"/>
    </xf>
    <xf numFmtId="164" fontId="15" fillId="2" borderId="85" xfId="0" applyFont="true" applyBorder="true" applyAlignment="true" applyProtection="false">
      <alignment horizontal="center" vertical="center" textRotation="0" wrapText="true" indent="0" shrinkToFit="false"/>
      <protection locked="true" hidden="false"/>
    </xf>
    <xf numFmtId="164" fontId="29" fillId="5" borderId="78"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86" xfId="0" applyFont="true" applyBorder="true" applyAlignment="true" applyProtection="false">
      <alignment horizontal="left" vertical="center" textRotation="0" wrapText="true" indent="0" shrinkToFit="false"/>
      <protection locked="true" hidden="false"/>
    </xf>
    <xf numFmtId="164" fontId="29" fillId="5" borderId="87" xfId="0" applyFont="tru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left" vertical="center" textRotation="0" wrapText="true" indent="0" shrinkToFit="false"/>
      <protection locked="true" hidden="false"/>
    </xf>
    <xf numFmtId="164" fontId="30" fillId="5" borderId="86" xfId="0" applyFont="true" applyBorder="true" applyAlignment="true" applyProtection="false">
      <alignment horizontal="center" vertical="center" textRotation="0" wrapText="true" indent="0" shrinkToFit="false"/>
      <protection locked="true" hidden="false"/>
    </xf>
    <xf numFmtId="164" fontId="30" fillId="5" borderId="87" xfId="0" applyFont="true" applyBorder="true" applyAlignment="true" applyProtection="false">
      <alignment horizontal="center" vertical="center" textRotation="0" wrapText="true" indent="0" shrinkToFit="false"/>
      <protection locked="true" hidden="false"/>
    </xf>
    <xf numFmtId="164" fontId="30" fillId="5" borderId="4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righ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true" indent="0" shrinkToFit="false"/>
      <protection locked="true" hidden="false"/>
    </xf>
    <xf numFmtId="164" fontId="11" fillId="0" borderId="8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6" fontId="11" fillId="2" borderId="18" xfId="0" applyFont="true" applyBorder="true" applyAlignment="true" applyProtection="false">
      <alignment horizontal="center" vertical="center" textRotation="0" wrapText="true" indent="0" shrinkToFit="false"/>
      <protection locked="true" hidden="false"/>
    </xf>
    <xf numFmtId="170" fontId="11" fillId="2" borderId="18"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false" hidden="false"/>
    </xf>
    <xf numFmtId="164" fontId="11" fillId="0" borderId="8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true">
      <alignment horizontal="center" vertical="center" textRotation="0" wrapText="true" indent="0" shrinkToFit="false"/>
      <protection locked="false" hidden="false"/>
    </xf>
    <xf numFmtId="164" fontId="11" fillId="2" borderId="78" xfId="0" applyFont="true" applyBorder="true" applyAlignment="true" applyProtection="false">
      <alignment horizontal="right"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5" fillId="2" borderId="86" xfId="0" applyFont="true" applyBorder="true" applyAlignment="true" applyProtection="false">
      <alignment horizontal="right" vertical="center" textRotation="0" wrapText="true" indent="0" shrinkToFit="false"/>
      <protection locked="true" hidden="false"/>
    </xf>
    <xf numFmtId="166" fontId="11" fillId="2" borderId="88" xfId="0" applyFont="true" applyBorder="true" applyAlignment="true" applyProtection="false">
      <alignment horizontal="center" vertical="center" textRotation="0" wrapText="true" indent="0" shrinkToFit="false"/>
      <protection locked="true" hidden="false"/>
    </xf>
    <xf numFmtId="164" fontId="11" fillId="2" borderId="86" xfId="0" applyFont="true" applyBorder="true" applyAlignment="true" applyProtection="false">
      <alignment horizontal="center" vertical="center" textRotation="0" wrapText="true" indent="0" shrinkToFit="false"/>
      <protection locked="true" hidden="false"/>
    </xf>
    <xf numFmtId="164" fontId="11" fillId="2" borderId="87"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4" fontId="29" fillId="5" borderId="43" xfId="0" applyFont="true" applyBorder="true" applyAlignment="true" applyProtection="false">
      <alignment horizontal="center"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30" fillId="5" borderId="19"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90" xfId="0" applyFont="true" applyBorder="true" applyAlignment="false" applyProtection="false">
      <alignment horizontal="general" vertical="bottom" textRotation="0" wrapText="false" indent="0" shrinkToFit="false"/>
      <protection locked="true" hidden="false"/>
    </xf>
    <xf numFmtId="164" fontId="11" fillId="0" borderId="91"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70" fontId="11" fillId="2"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11" fillId="0" borderId="90" xfId="0" applyFont="true" applyBorder="true" applyAlignment="true" applyProtection="true">
      <alignment horizontal="center" vertical="center" textRotation="0" wrapText="true" indent="0" shrinkToFit="false"/>
      <protection locked="false" hidden="false"/>
    </xf>
    <xf numFmtId="164" fontId="11" fillId="0" borderId="92"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58" xfId="0" applyFont="false" applyBorder="true" applyAlignment="true" applyProtection="true">
      <alignment horizontal="center" vertical="center" textRotation="0" wrapText="true" indent="0" shrinkToFit="false"/>
      <protection locked="false" hidden="false"/>
    </xf>
    <xf numFmtId="164" fontId="11" fillId="2" borderId="93" xfId="0" applyFont="true" applyBorder="true" applyAlignment="true" applyProtection="false">
      <alignment horizontal="right" vertical="center" textRotation="0" wrapText="true" indent="0" shrinkToFit="false"/>
      <protection locked="true" hidden="false"/>
    </xf>
    <xf numFmtId="164" fontId="11" fillId="2" borderId="94" xfId="0" applyFont="true" applyBorder="true" applyAlignment="true" applyProtection="false">
      <alignment horizontal="left" vertical="center" textRotation="0" wrapText="true" indent="0" shrinkToFit="false"/>
      <protection locked="true" hidden="false"/>
    </xf>
    <xf numFmtId="164" fontId="15" fillId="2" borderId="50" xfId="0" applyFont="true" applyBorder="true" applyAlignment="true" applyProtection="false">
      <alignment horizontal="right" vertical="center" textRotation="0" wrapText="tru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true" indent="0" shrinkToFit="false"/>
      <protection locked="true" hidden="false"/>
    </xf>
    <xf numFmtId="170" fontId="11" fillId="2" borderId="23" xfId="0" applyFont="true" applyBorder="true" applyAlignment="true" applyProtection="false">
      <alignment horizontal="center" vertical="center" textRotation="0" wrapText="true" indent="0" shrinkToFit="false"/>
      <protection locked="true" hidden="false"/>
    </xf>
    <xf numFmtId="164" fontId="11" fillId="2" borderId="95" xfId="0" applyFont="true" applyBorder="true" applyAlignment="true" applyProtection="false">
      <alignment horizontal="center" vertical="center" textRotation="0" wrapText="true" indent="0" shrinkToFit="false"/>
      <protection locked="true" hidden="false"/>
    </xf>
    <xf numFmtId="164" fontId="11" fillId="2" borderId="96" xfId="0" applyFont="true" applyBorder="true" applyAlignment="true" applyProtection="false">
      <alignment horizontal="center" vertical="center" textRotation="0" wrapText="true" indent="0" shrinkToFit="false"/>
      <protection locked="true" hidden="false"/>
    </xf>
    <xf numFmtId="164" fontId="11" fillId="2" borderId="94" xfId="0" applyFont="true" applyBorder="true" applyAlignment="true" applyProtection="false">
      <alignment horizontal="center" vertical="center" textRotation="0" wrapText="true" indent="0" shrinkToFit="false"/>
      <protection locked="true" hidden="false"/>
    </xf>
    <xf numFmtId="164" fontId="11" fillId="2" borderId="94" xfId="0" applyFont="true" applyBorder="true" applyAlignment="true" applyProtection="false">
      <alignment horizontal="left" vertical="top" textRotation="0" wrapText="true" indent="0" shrinkToFit="false"/>
      <protection locked="true" hidden="false"/>
    </xf>
    <xf numFmtId="164" fontId="0" fillId="2" borderId="94" xfId="0" applyFont="false" applyBorder="true" applyAlignment="true" applyProtection="false">
      <alignment horizontal="center"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true" indent="0" shrinkToFit="false"/>
      <protection locked="true" hidden="false"/>
    </xf>
    <xf numFmtId="166" fontId="11" fillId="2" borderId="62" xfId="0" applyFont="true" applyBorder="true" applyAlignment="true" applyProtection="false">
      <alignment horizontal="center" vertical="center" textRotation="0" wrapText="true" indent="0" shrinkToFit="false"/>
      <protection locked="true" hidden="false"/>
    </xf>
    <xf numFmtId="166" fontId="11" fillId="2" borderId="6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71" fontId="11" fillId="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1" fillId="2" borderId="30"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9" fontId="11"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2" borderId="14" xfId="0" applyFont="true" applyBorder="true" applyAlignment="true" applyProtection="false">
      <alignment horizontal="left" vertical="bottom" textRotation="0" wrapText="false" indent="0" shrinkToFit="false"/>
      <protection locked="true" hidden="false"/>
    </xf>
    <xf numFmtId="166" fontId="0" fillId="2"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0" fillId="4" borderId="64"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4" fontId="15" fillId="2" borderId="37" xfId="0" applyFont="true" applyBorder="true" applyAlignment="true" applyProtection="false">
      <alignment horizontal="left" vertical="bottom" textRotation="0" wrapText="false" indent="0" shrinkToFit="false"/>
      <protection locked="true" hidden="false"/>
    </xf>
    <xf numFmtId="169" fontId="15" fillId="2" borderId="30" xfId="0" applyFont="true" applyBorder="true" applyAlignment="true" applyProtection="false">
      <alignment horizontal="center" vertical="center" textRotation="0" wrapText="false" indent="0" shrinkToFit="false"/>
      <protection locked="true" hidden="false"/>
    </xf>
    <xf numFmtId="169" fontId="15" fillId="2" borderId="73" xfId="0" applyFont="true" applyBorder="true" applyAlignment="true" applyProtection="false">
      <alignment horizontal="center" vertical="center" textRotation="0" wrapText="false" indent="0" shrinkToFit="false"/>
      <protection locked="true" hidden="false"/>
    </xf>
    <xf numFmtId="169" fontId="15" fillId="2" borderId="18" xfId="0" applyFont="true" applyBorder="true" applyAlignment="true" applyProtection="false">
      <alignment horizontal="center" vertical="center" textRotation="0" wrapText="false" indent="0" shrinkToFit="false"/>
      <protection locked="true" hidden="false"/>
    </xf>
    <xf numFmtId="169" fontId="15" fillId="2" borderId="19"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left" vertical="bottom" textRotation="0" wrapText="false" indent="0" shrinkToFit="false"/>
      <protection locked="true" hidden="false"/>
    </xf>
    <xf numFmtId="169" fontId="32" fillId="5" borderId="23" xfId="0" applyFont="true" applyBorder="true" applyAlignment="false" applyProtection="false">
      <alignment horizontal="general" vertical="bottom" textRotation="0" wrapText="false" indent="0" shrinkToFit="false"/>
      <protection locked="true" hidden="false"/>
    </xf>
    <xf numFmtId="169" fontId="32" fillId="5" borderId="24" xfId="0" applyFont="true" applyBorder="true" applyAlignment="false" applyProtection="false">
      <alignment horizontal="general" vertical="bottom" textRotation="0" wrapText="false" indent="0" shrinkToFit="false"/>
      <protection locked="true" hidden="false"/>
    </xf>
    <xf numFmtId="164" fontId="29" fillId="5" borderId="22" xfId="0" applyFont="true" applyBorder="true" applyAlignment="true" applyProtection="false">
      <alignment horizontal="left" vertical="bottom" textRotation="0" wrapText="false" indent="0" shrinkToFit="false"/>
      <protection locked="true" hidden="false"/>
    </xf>
    <xf numFmtId="169" fontId="29" fillId="5" borderId="23" xfId="0" applyFont="true" applyBorder="true" applyAlignment="true" applyProtection="false">
      <alignment horizontal="center" vertical="center" textRotation="0" wrapText="false" indent="0" shrinkToFit="false"/>
      <protection locked="true" hidden="false"/>
    </xf>
    <xf numFmtId="169" fontId="29" fillId="5" borderId="2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true" indent="0" shrinkToFit="false"/>
      <protection locked="true" hidden="false"/>
    </xf>
    <xf numFmtId="169" fontId="0" fillId="2" borderId="71" xfId="0" applyFont="fals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97"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74" fontId="0" fillId="2" borderId="71" xfId="0" applyFont="false" applyBorder="true" applyAlignment="true" applyProtection="false">
      <alignment horizontal="general" vertical="bottom" textRotation="0" wrapText="false" indent="0" shrinkToFit="false"/>
      <protection locked="true" hidden="false"/>
    </xf>
    <xf numFmtId="164" fontId="20" fillId="4" borderId="62" xfId="0" applyFont="true" applyBorder="true" applyAlignment="true" applyProtection="false">
      <alignment horizontal="center" vertical="center" textRotation="0" wrapText="false" indent="0" shrinkToFit="false"/>
      <protection locked="true" hidden="false"/>
    </xf>
    <xf numFmtId="169" fontId="11" fillId="2" borderId="30" xfId="0" applyFont="true" applyBorder="true" applyAlignment="true" applyProtection="true">
      <alignment horizontal="center" vertical="center" textRotation="0" wrapText="false" indent="0" shrinkToFit="false"/>
      <protection locked="false" hidden="false"/>
    </xf>
    <xf numFmtId="169" fontId="11" fillId="2" borderId="18"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false">
      <alignment horizontal="left" vertical="bottom" textRotation="0" wrapText="false" indent="0" shrinkToFit="false"/>
      <protection locked="true" hidden="false"/>
    </xf>
    <xf numFmtId="169" fontId="11" fillId="0" borderId="23" xfId="0" applyFont="true" applyBorder="true" applyAlignment="true" applyProtection="true">
      <alignment horizontal="center" vertical="center" textRotation="0" wrapText="false" indent="0" shrinkToFit="false"/>
      <protection locked="false" hidden="false"/>
    </xf>
    <xf numFmtId="169" fontId="15" fillId="2" borderId="23" xfId="0" applyFont="true" applyBorder="true" applyAlignment="true" applyProtection="false">
      <alignment horizontal="center" vertical="center" textRotation="0" wrapText="false" indent="0" shrinkToFit="false"/>
      <protection locked="true" hidden="false"/>
    </xf>
    <xf numFmtId="169" fontId="15" fillId="2"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true" indent="0" shrinkToFit="false"/>
      <protection locked="true" hidden="false"/>
    </xf>
    <xf numFmtId="169" fontId="11" fillId="2" borderId="73"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74" fontId="0" fillId="2" borderId="18" xfId="0" applyFont="false" applyBorder="true" applyAlignment="true" applyProtection="false">
      <alignment horizontal="right" vertical="bottom" textRotation="0" wrapText="false" indent="0" shrinkToFit="false"/>
      <protection locked="true" hidden="false"/>
    </xf>
    <xf numFmtId="164" fontId="15" fillId="2" borderId="62" xfId="0" applyFont="true" applyBorder="true" applyAlignment="true" applyProtection="tru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true" indent="0" shrinkToFit="false"/>
      <protection locked="true" hidden="false"/>
    </xf>
    <xf numFmtId="164" fontId="15" fillId="2" borderId="7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1" fillId="2" borderId="37" xfId="0" applyFont="true" applyBorder="true" applyAlignment="true" applyProtection="true">
      <alignment horizontal="left" vertical="bottom" textRotation="0" wrapText="false" indent="0" shrinkToFit="false"/>
      <protection locked="true" hidden="false"/>
    </xf>
    <xf numFmtId="164" fontId="11" fillId="0" borderId="30" xfId="0" applyFont="true" applyBorder="true" applyAlignment="true" applyProtection="true">
      <alignment horizontal="left" vertical="bottom" textRotation="0" wrapText="true" indent="0" shrinkToFit="false"/>
      <protection locked="false" hidden="false"/>
    </xf>
    <xf numFmtId="166" fontId="11" fillId="2" borderId="73" xfId="0" applyFont="true" applyBorder="true" applyAlignment="true" applyProtection="true">
      <alignment horizontal="left" vertical="bottom" textRotation="0" wrapText="false" indent="0" shrinkToFit="false"/>
      <protection locked="true" hidden="false"/>
    </xf>
    <xf numFmtId="166" fontId="11" fillId="2" borderId="17"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true" indent="0" shrinkToFit="false"/>
      <protection locked="false" hidden="false"/>
    </xf>
    <xf numFmtId="164" fontId="11" fillId="0" borderId="25" xfId="0" applyFont="true" applyBorder="true" applyAlignment="true" applyProtection="true">
      <alignment horizontal="left" vertical="bottom" textRotation="0" wrapText="true" indent="0" shrinkToFit="false"/>
      <protection locked="false" hidden="false"/>
    </xf>
    <xf numFmtId="166" fontId="11" fillId="2" borderId="19" xfId="0" applyFont="true" applyBorder="true" applyAlignment="true" applyProtection="true">
      <alignment horizontal="left" vertical="bottom" textRotation="0" wrapText="false" indent="0" shrinkToFit="false"/>
      <protection locked="true" hidden="false"/>
    </xf>
    <xf numFmtId="166" fontId="11" fillId="2" borderId="20" xfId="0" applyFont="true" applyBorder="true" applyAlignment="true" applyProtection="true">
      <alignment horizontal="left" vertical="bottom" textRotation="0" wrapText="false" indent="0" shrinkToFit="false"/>
      <protection locked="true" hidden="false"/>
    </xf>
    <xf numFmtId="166" fontId="11" fillId="2" borderId="93" xfId="0" applyFont="true" applyBorder="true" applyAlignment="true" applyProtection="true">
      <alignment horizontal="left"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true" indent="0" shrinkToFit="false"/>
      <protection locked="false" hidden="false"/>
    </xf>
    <xf numFmtId="164" fontId="11" fillId="0" borderId="79" xfId="0" applyFont="true" applyBorder="true" applyAlignment="true" applyProtection="true">
      <alignment horizontal="left" vertical="bottom" textRotation="0" wrapText="true" indent="0" shrinkToFit="false"/>
      <protection locked="false" hidden="false"/>
    </xf>
    <xf numFmtId="166" fontId="11" fillId="2" borderId="24"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usernames" Target="revisions/userNames.xml"/><Relationship Id="rId31"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22</xdr:row>
      <xdr:rowOff>133200</xdr:rowOff>
    </xdr:from>
    <xdr:to>
      <xdr:col>2</xdr:col>
      <xdr:colOff>3606480</xdr:colOff>
      <xdr:row>33</xdr:row>
      <xdr:rowOff>85680</xdr:rowOff>
    </xdr:to>
    <xdr:grpSp>
      <xdr:nvGrpSpPr>
        <xdr:cNvPr id="0" name="Group 1"/>
        <xdr:cNvGrpSpPr/>
      </xdr:nvGrpSpPr>
      <xdr:grpSpPr>
        <a:xfrm>
          <a:off x="1754640" y="4628880"/>
          <a:ext cx="7594200" cy="1762200"/>
          <a:chOff x="1754640" y="4628880"/>
          <a:chExt cx="7594200" cy="1762200"/>
        </a:xfrm>
      </xdr:grpSpPr>
      <xdr:pic>
        <xdr:nvPicPr>
          <xdr:cNvPr id="1" name="Picture 2" descr="Logo plus line"/>
          <xdr:cNvPicPr/>
        </xdr:nvPicPr>
        <xdr:blipFill>
          <a:blip r:embed="rId1"/>
          <a:stretch/>
        </xdr:blipFill>
        <xdr:spPr>
          <a:xfrm>
            <a:off x="1754640" y="4628880"/>
            <a:ext cx="7327080" cy="1762200"/>
          </a:xfrm>
          <a:prstGeom prst="rect">
            <a:avLst/>
          </a:prstGeom>
          <a:ln w="0">
            <a:noFill/>
          </a:ln>
        </xdr:spPr>
      </xdr:pic>
      <xdr:sp>
        <xdr:nvSpPr>
          <xdr:cNvPr id="2" name="Text Box 3"/>
          <xdr:cNvSpPr/>
        </xdr:nvSpPr>
        <xdr:spPr>
          <a:xfrm>
            <a:off x="5309640" y="5428440"/>
            <a:ext cx="4039200" cy="67608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en-US" sz="800" spc="-1" strike="noStrike">
                <a:solidFill>
                  <a:srgbClr val="0066cc"/>
                </a:solidFill>
                <a:latin typeface="Arial"/>
              </a:rPr>
              <a:t>4/6 Skeen Boulevard, Bedffordview 2007 ♦ P O Box 1964, Bedfordview 2008 ♦ Telephone (011) 456 8579, Facsimile (011) 450 4948</a:t>
            </a:r>
            <a:endParaRPr b="0" lang="en-US" sz="800" spc="-1" strike="noStrike">
              <a:latin typeface="Times New Roman"/>
            </a:endParaRPr>
          </a:p>
          <a:p>
            <a:r>
              <a:rPr b="0" lang="en-US" sz="800" spc="-1" strike="noStrike">
                <a:solidFill>
                  <a:srgbClr val="0066cc"/>
                </a:solidFill>
                <a:latin typeface="Arial"/>
              </a:rPr>
              <a:t>♦ </a:t>
            </a:r>
            <a:r>
              <a:rPr b="0" lang="en-US" sz="800" spc="-1" strike="noStrike">
                <a:solidFill>
                  <a:srgbClr val="0066cc"/>
                </a:solidFill>
                <a:latin typeface="Arial"/>
              </a:rPr>
              <a:t>Email info@lgseta.co.za ♦ Website www.lgseta.co.z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72.41"/>
    <col collapsed="false" customWidth="true" hidden="false" outlineLevel="0" max="3" min="3" style="0" width="64.13"/>
  </cols>
  <sheetData>
    <row r="2" customFormat="false" ht="13.5" hidden="false" customHeight="false" outlineLevel="0" collapsed="false"/>
    <row r="3" customFormat="false" ht="25.5" hidden="false" customHeight="false" outlineLevel="0" collapsed="false">
      <c r="B3" s="1" t="s">
        <v>0</v>
      </c>
      <c r="C3" s="1"/>
    </row>
    <row r="4" customFormat="false" ht="25.5" hidden="false" customHeight="true" outlineLevel="0" collapsed="false">
      <c r="B4" s="2" t="s">
        <v>1</v>
      </c>
      <c r="C4" s="2"/>
    </row>
    <row r="5" s="3" customFormat="true" ht="15" hidden="false" customHeight="false" outlineLevel="0" collapsed="false">
      <c r="B5" s="4"/>
      <c r="C5" s="4"/>
    </row>
    <row r="6" s="3" customFormat="true" ht="15.75" hidden="false" customHeight="false" outlineLevel="0" collapsed="false">
      <c r="B6" s="5" t="s">
        <v>2</v>
      </c>
      <c r="C6" s="6"/>
    </row>
    <row r="7" s="3" customFormat="true" ht="15.75" hidden="false" customHeight="false" outlineLevel="0" collapsed="false">
      <c r="B7" s="5" t="s">
        <v>3</v>
      </c>
      <c r="C7" s="7" t="s">
        <v>4</v>
      </c>
    </row>
    <row r="8" s="3" customFormat="true" ht="15.75" hidden="false" customHeight="false" outlineLevel="0" collapsed="false">
      <c r="B8" s="5" t="s">
        <v>5</v>
      </c>
      <c r="C8" s="7" t="s">
        <v>6</v>
      </c>
    </row>
    <row r="9" s="3" customFormat="true" ht="15.75" hidden="false" customHeight="false" outlineLevel="0" collapsed="false">
      <c r="B9" s="5" t="s">
        <v>7</v>
      </c>
      <c r="C9" s="8" t="s">
        <v>8</v>
      </c>
    </row>
    <row r="10" s="3" customFormat="true" ht="15.75" hidden="false" customHeight="false" outlineLevel="0" collapsed="false">
      <c r="B10" s="5" t="s">
        <v>9</v>
      </c>
      <c r="C10" s="8" t="s">
        <v>10</v>
      </c>
    </row>
    <row r="11" s="3" customFormat="true" ht="15.75" hidden="false" customHeight="false" outlineLevel="0" collapsed="false">
      <c r="B11" s="5" t="s">
        <v>11</v>
      </c>
      <c r="C11" s="8" t="s">
        <v>12</v>
      </c>
    </row>
    <row r="12" s="3" customFormat="true" ht="15.75" hidden="false" customHeight="false" outlineLevel="0" collapsed="false">
      <c r="B12" s="4"/>
      <c r="C12" s="4"/>
    </row>
    <row r="13" s="3" customFormat="true" ht="15" hidden="false" customHeight="false" outlineLevel="0" collapsed="false">
      <c r="B13" s="9"/>
      <c r="C13" s="10"/>
    </row>
    <row r="14" s="3" customFormat="true" ht="15.75" hidden="false" customHeight="false" outlineLevel="0" collapsed="false">
      <c r="B14" s="11" t="s">
        <v>13</v>
      </c>
      <c r="C14" s="11"/>
    </row>
    <row r="15" s="3" customFormat="true" ht="15" hidden="false" customHeight="false" outlineLevel="0" collapsed="false">
      <c r="B15" s="12"/>
      <c r="C15" s="13"/>
    </row>
    <row r="16" s="3" customFormat="true" ht="15" hidden="false" customHeight="false" outlineLevel="0" collapsed="false">
      <c r="B16" s="14" t="s">
        <v>14</v>
      </c>
      <c r="C16" s="14"/>
    </row>
    <row r="17" s="3" customFormat="true" ht="15" hidden="false" customHeight="false" outlineLevel="0" collapsed="false">
      <c r="B17" s="14" t="s">
        <v>15</v>
      </c>
      <c r="C17" s="14"/>
    </row>
    <row r="18" s="3" customFormat="true" ht="15" hidden="false" customHeight="false" outlineLevel="0" collapsed="false">
      <c r="B18" s="14" t="s">
        <v>16</v>
      </c>
      <c r="C18" s="14"/>
    </row>
    <row r="19" s="3" customFormat="true" ht="15" hidden="false" customHeight="false" outlineLevel="0" collapsed="false">
      <c r="B19" s="14" t="s">
        <v>17</v>
      </c>
      <c r="C19" s="14"/>
    </row>
    <row r="20" s="3" customFormat="true" ht="15" hidden="false" customHeight="false" outlineLevel="0" collapsed="false">
      <c r="B20" s="14" t="s">
        <v>18</v>
      </c>
      <c r="C20" s="14"/>
    </row>
    <row r="21" s="3" customFormat="true" ht="15.75" hidden="false" customHeight="false" outlineLevel="0" collapsed="false">
      <c r="B21" s="15"/>
      <c r="C21" s="16"/>
    </row>
    <row r="22" s="3" customFormat="true" ht="15" hidden="false" customHeight="false" outlineLevel="0" collapsed="false"/>
    <row r="23" s="3" customFormat="true" ht="15" hidden="false" customHeight="false" outlineLevel="0" collapsed="false"/>
  </sheetData>
  <sheetProtection sheet="true" password="905a" selectLockedCells="true"/>
  <mergeCells count="8">
    <mergeCell ref="B3:C3"/>
    <mergeCell ref="B4:C4"/>
    <mergeCell ref="B14:C14"/>
    <mergeCell ref="B16:C16"/>
    <mergeCell ref="B17:C17"/>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U14" activeCellId="0" sqref="U1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5.7"/>
    <col collapsed="false" customWidth="true" hidden="false" outlineLevel="0" max="10" min="3" style="0" width="5.71"/>
    <col collapsed="false" customWidth="true" hidden="false" outlineLevel="0" max="12" min="11" style="89" width="5.71"/>
    <col collapsed="false" customWidth="true" hidden="false" outlineLevel="0" max="17" min="13" style="0" width="5.71"/>
    <col collapsed="false" customWidth="true" hidden="false" outlineLevel="0" max="18" min="18" style="89" width="5.71"/>
    <col collapsed="false" customWidth="true" hidden="false" outlineLevel="0" max="29" min="19" style="0" width="5.71"/>
  </cols>
  <sheetData>
    <row r="1" customFormat="false" ht="12.75" hidden="false" customHeight="false" outlineLevel="0" collapsed="false">
      <c r="A1" s="0" t="n">
        <f aca="false">'Cover Page'!C6</f>
        <v>0</v>
      </c>
    </row>
    <row r="2" customFormat="false" ht="18.75" hidden="false" customHeight="false" outlineLevel="0" collapsed="false">
      <c r="A2" s="5"/>
      <c r="B2" s="293" t="s">
        <v>130</v>
      </c>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5"/>
    </row>
    <row r="3" customFormat="false" ht="15.75" hidden="false" customHeight="false" outlineLevel="0" collapsed="false">
      <c r="A3" s="89"/>
      <c r="B3" s="5" t="s">
        <v>324</v>
      </c>
      <c r="AD3" s="89"/>
    </row>
    <row r="4" s="144" customFormat="true" ht="15.75" hidden="false" customHeight="false" outlineLevel="0" collapsed="false">
      <c r="A4" s="89"/>
      <c r="B4" s="381" t="s">
        <v>412</v>
      </c>
      <c r="G4" s="382" t="str">
        <f aca="false">'Cover Page'!C9</f>
        <v>30 June 2010</v>
      </c>
      <c r="H4" s="382"/>
      <c r="I4" s="382"/>
      <c r="J4" s="382"/>
      <c r="K4" s="382"/>
      <c r="L4" s="381"/>
      <c r="M4" s="381"/>
      <c r="R4" s="297"/>
      <c r="AD4" s="89"/>
    </row>
    <row r="5" s="144" customFormat="true" ht="13.5" hidden="false" customHeight="false" outlineLevel="0" collapsed="false">
      <c r="A5" s="89"/>
      <c r="B5" s="144" t="s">
        <v>326</v>
      </c>
      <c r="K5" s="297"/>
      <c r="L5" s="297"/>
      <c r="R5" s="297"/>
      <c r="AD5" s="89"/>
    </row>
    <row r="6" customFormat="false" ht="15.75" hidden="false" customHeight="true" outlineLevel="0" collapsed="false">
      <c r="A6" s="89"/>
      <c r="B6" s="383" t="s">
        <v>327</v>
      </c>
      <c r="C6" s="384" t="s">
        <v>64</v>
      </c>
      <c r="D6" s="384"/>
      <c r="E6" s="384"/>
      <c r="F6" s="384"/>
      <c r="G6" s="384"/>
      <c r="H6" s="384"/>
      <c r="I6" s="384"/>
      <c r="J6" s="384"/>
      <c r="K6" s="384"/>
      <c r="L6" s="384"/>
      <c r="M6" s="384"/>
      <c r="N6" s="384" t="s">
        <v>328</v>
      </c>
      <c r="O6" s="384"/>
      <c r="P6" s="384"/>
      <c r="Q6" s="384"/>
      <c r="R6" s="384"/>
      <c r="S6" s="384"/>
      <c r="T6" s="384"/>
      <c r="U6" s="384"/>
      <c r="V6" s="384"/>
      <c r="W6" s="384"/>
      <c r="X6" s="384"/>
      <c r="Y6" s="384"/>
      <c r="Z6" s="384"/>
      <c r="AA6" s="385" t="s">
        <v>65</v>
      </c>
      <c r="AB6" s="385"/>
      <c r="AC6" s="385"/>
      <c r="AD6" s="89"/>
    </row>
    <row r="7" customFormat="false" ht="12.75" hidden="false" customHeight="true" outlineLevel="0" collapsed="false">
      <c r="A7" s="89"/>
      <c r="B7" s="383"/>
      <c r="C7" s="95" t="s">
        <v>67</v>
      </c>
      <c r="D7" s="95"/>
      <c r="E7" s="95" t="s">
        <v>68</v>
      </c>
      <c r="F7" s="95"/>
      <c r="G7" s="95" t="s">
        <v>69</v>
      </c>
      <c r="H7" s="95"/>
      <c r="I7" s="95" t="s">
        <v>70</v>
      </c>
      <c r="J7" s="95"/>
      <c r="K7" s="95" t="s">
        <v>71</v>
      </c>
      <c r="L7" s="95"/>
      <c r="M7" s="304" t="s">
        <v>413</v>
      </c>
      <c r="N7" s="95" t="s">
        <v>329</v>
      </c>
      <c r="O7" s="95"/>
      <c r="P7" s="95" t="s">
        <v>330</v>
      </c>
      <c r="Q7" s="95"/>
      <c r="R7" s="95" t="s">
        <v>331</v>
      </c>
      <c r="S7" s="95"/>
      <c r="T7" s="95" t="s">
        <v>332</v>
      </c>
      <c r="U7" s="95"/>
      <c r="V7" s="95" t="s">
        <v>333</v>
      </c>
      <c r="W7" s="95"/>
      <c r="X7" s="95" t="s">
        <v>71</v>
      </c>
      <c r="Y7" s="95"/>
      <c r="Z7" s="304" t="s">
        <v>413</v>
      </c>
      <c r="AA7" s="304" t="s">
        <v>72</v>
      </c>
      <c r="AB7" s="304" t="s">
        <v>73</v>
      </c>
      <c r="AC7" s="306" t="s">
        <v>413</v>
      </c>
      <c r="AD7" s="89"/>
    </row>
    <row r="8" customFormat="false" ht="13.5" hidden="false" customHeight="false" outlineLevel="0" collapsed="false">
      <c r="A8" s="89"/>
      <c r="B8" s="383"/>
      <c r="C8" s="304" t="s">
        <v>72</v>
      </c>
      <c r="D8" s="304" t="s">
        <v>73</v>
      </c>
      <c r="E8" s="304" t="s">
        <v>72</v>
      </c>
      <c r="F8" s="304" t="s">
        <v>73</v>
      </c>
      <c r="G8" s="304" t="s">
        <v>72</v>
      </c>
      <c r="H8" s="304" t="s">
        <v>73</v>
      </c>
      <c r="I8" s="304" t="s">
        <v>72</v>
      </c>
      <c r="J8" s="304" t="s">
        <v>73</v>
      </c>
      <c r="K8" s="304" t="s">
        <v>72</v>
      </c>
      <c r="L8" s="304" t="s">
        <v>73</v>
      </c>
      <c r="M8" s="304"/>
      <c r="N8" s="304" t="s">
        <v>72</v>
      </c>
      <c r="O8" s="304" t="s">
        <v>73</v>
      </c>
      <c r="P8" s="304" t="s">
        <v>72</v>
      </c>
      <c r="Q8" s="304" t="s">
        <v>73</v>
      </c>
      <c r="R8" s="304" t="s">
        <v>72</v>
      </c>
      <c r="S8" s="304" t="s">
        <v>73</v>
      </c>
      <c r="T8" s="304" t="s">
        <v>72</v>
      </c>
      <c r="U8" s="304" t="s">
        <v>73</v>
      </c>
      <c r="V8" s="304" t="s">
        <v>72</v>
      </c>
      <c r="W8" s="304" t="s">
        <v>73</v>
      </c>
      <c r="X8" s="304" t="s">
        <v>72</v>
      </c>
      <c r="Y8" s="304" t="s">
        <v>73</v>
      </c>
      <c r="Z8" s="304"/>
      <c r="AA8" s="304"/>
      <c r="AB8" s="304"/>
      <c r="AC8" s="306"/>
      <c r="AD8" s="89"/>
    </row>
    <row r="9" s="57" customFormat="true" ht="12.75" hidden="false" customHeight="false" outlineLevel="0" collapsed="false">
      <c r="A9" s="89"/>
      <c r="B9" s="386" t="s">
        <v>74</v>
      </c>
      <c r="C9" s="387"/>
      <c r="D9" s="387"/>
      <c r="E9" s="387"/>
      <c r="F9" s="387"/>
      <c r="G9" s="387"/>
      <c r="H9" s="387"/>
      <c r="I9" s="387"/>
      <c r="J9" s="387"/>
      <c r="K9" s="388" t="n">
        <f aca="false">+C9+E9+G9+I9</f>
        <v>0</v>
      </c>
      <c r="L9" s="388" t="n">
        <f aca="false">+D9+F9+H9+J9</f>
        <v>0</v>
      </c>
      <c r="M9" s="388" t="n">
        <f aca="false">+SUM(K9:L9)</f>
        <v>0</v>
      </c>
      <c r="N9" s="387"/>
      <c r="O9" s="387"/>
      <c r="P9" s="387"/>
      <c r="Q9" s="387"/>
      <c r="R9" s="387"/>
      <c r="S9" s="387"/>
      <c r="T9" s="387"/>
      <c r="U9" s="387"/>
      <c r="V9" s="387"/>
      <c r="W9" s="387"/>
      <c r="X9" s="388" t="n">
        <f aca="false">+N9+P9+R9+T9+V9</f>
        <v>0</v>
      </c>
      <c r="Y9" s="388" t="n">
        <f aca="false">+O9+Q9+S9+U9+W9</f>
        <v>0</v>
      </c>
      <c r="Z9" s="388" t="n">
        <f aca="false">+SUM(X9:Y9)</f>
        <v>0</v>
      </c>
      <c r="AA9" s="387"/>
      <c r="AB9" s="387"/>
      <c r="AC9" s="389" t="n">
        <f aca="false">+SUM(AA9:AB9)</f>
        <v>0</v>
      </c>
      <c r="AD9" s="89"/>
    </row>
    <row r="10" s="57" customFormat="true" ht="12.75" hidden="false" customHeight="false" outlineLevel="0" collapsed="false">
      <c r="A10" s="89"/>
      <c r="B10" s="374" t="s">
        <v>75</v>
      </c>
      <c r="C10" s="390" t="n">
        <v>1</v>
      </c>
      <c r="D10" s="390" t="n">
        <v>1</v>
      </c>
      <c r="E10" s="390"/>
      <c r="F10" s="390"/>
      <c r="G10" s="390" t="n">
        <v>1</v>
      </c>
      <c r="H10" s="390"/>
      <c r="I10" s="390"/>
      <c r="J10" s="390"/>
      <c r="K10" s="391" t="n">
        <f aca="false">+C10+E10+G10+I10</f>
        <v>2</v>
      </c>
      <c r="L10" s="391" t="n">
        <f aca="false">+D10+F10+H10+J10</f>
        <v>1</v>
      </c>
      <c r="M10" s="391" t="n">
        <f aca="false">+SUM(K10:L10)</f>
        <v>3</v>
      </c>
      <c r="N10" s="390"/>
      <c r="O10" s="390"/>
      <c r="P10" s="390"/>
      <c r="Q10" s="390"/>
      <c r="R10" s="390" t="n">
        <v>1</v>
      </c>
      <c r="S10" s="390" t="n">
        <v>1</v>
      </c>
      <c r="T10" s="390"/>
      <c r="U10" s="390"/>
      <c r="V10" s="390" t="n">
        <v>1</v>
      </c>
      <c r="W10" s="390"/>
      <c r="X10" s="391" t="n">
        <f aca="false">+N10+P10+R10+T10+V10</f>
        <v>2</v>
      </c>
      <c r="Y10" s="391" t="n">
        <f aca="false">+O10+Q10+S10+U10+W10</f>
        <v>1</v>
      </c>
      <c r="Z10" s="391" t="n">
        <f aca="false">+SUM(X10:Y10)</f>
        <v>3</v>
      </c>
      <c r="AA10" s="390"/>
      <c r="AB10" s="390"/>
      <c r="AC10" s="392" t="n">
        <f aca="false">+SUM(AA10:AB10)</f>
        <v>0</v>
      </c>
      <c r="AD10" s="89"/>
    </row>
    <row r="11" s="57" customFormat="true" ht="12.75" hidden="false" customHeight="false" outlineLevel="0" collapsed="false">
      <c r="A11" s="89"/>
      <c r="B11" s="374" t="s">
        <v>76</v>
      </c>
      <c r="C11" s="390" t="n">
        <v>1</v>
      </c>
      <c r="D11" s="390" t="n">
        <v>5</v>
      </c>
      <c r="E11" s="390"/>
      <c r="F11" s="390"/>
      <c r="G11" s="390"/>
      <c r="H11" s="390"/>
      <c r="I11" s="390"/>
      <c r="J11" s="390"/>
      <c r="K11" s="391" t="n">
        <f aca="false">+C11+E11+G11+I11</f>
        <v>1</v>
      </c>
      <c r="L11" s="391" t="n">
        <f aca="false">+D11+F11+H11+J11</f>
        <v>5</v>
      </c>
      <c r="M11" s="391" t="n">
        <f aca="false">+SUM(K11:L11)</f>
        <v>6</v>
      </c>
      <c r="N11" s="390"/>
      <c r="O11" s="390"/>
      <c r="P11" s="390"/>
      <c r="Q11" s="390" t="n">
        <v>4</v>
      </c>
      <c r="R11" s="390" t="n">
        <v>1</v>
      </c>
      <c r="S11" s="390" t="n">
        <v>1</v>
      </c>
      <c r="T11" s="390"/>
      <c r="U11" s="390"/>
      <c r="V11" s="390"/>
      <c r="W11" s="390"/>
      <c r="X11" s="391" t="n">
        <f aca="false">+N11+P11+R11+T11+V11</f>
        <v>1</v>
      </c>
      <c r="Y11" s="391" t="n">
        <f aca="false">+O11+Q11+S11+U11+W11</f>
        <v>5</v>
      </c>
      <c r="Z11" s="391" t="n">
        <f aca="false">+SUM(X11:Y11)</f>
        <v>6</v>
      </c>
      <c r="AA11" s="390"/>
      <c r="AB11" s="390"/>
      <c r="AC11" s="392" t="n">
        <f aca="false">+SUM(AA11:AB11)</f>
        <v>0</v>
      </c>
      <c r="AD11" s="89"/>
    </row>
    <row r="12" s="57" customFormat="true" ht="12.75" hidden="false" customHeight="false" outlineLevel="0" collapsed="false">
      <c r="A12" s="89"/>
      <c r="B12" s="374" t="s">
        <v>77</v>
      </c>
      <c r="C12" s="390"/>
      <c r="D12" s="390"/>
      <c r="E12" s="390" t="n">
        <v>1</v>
      </c>
      <c r="F12" s="390"/>
      <c r="G12" s="390"/>
      <c r="H12" s="390"/>
      <c r="I12" s="390"/>
      <c r="J12" s="390"/>
      <c r="K12" s="391" t="n">
        <f aca="false">+C12+E12+G12+I12</f>
        <v>1</v>
      </c>
      <c r="L12" s="391" t="n">
        <f aca="false">+D12+F12+H12+J12</f>
        <v>0</v>
      </c>
      <c r="M12" s="391" t="n">
        <f aca="false">+SUM(K12:L12)</f>
        <v>1</v>
      </c>
      <c r="N12" s="390"/>
      <c r="O12" s="390"/>
      <c r="P12" s="390"/>
      <c r="Q12" s="390"/>
      <c r="R12" s="390"/>
      <c r="S12" s="390"/>
      <c r="T12" s="390"/>
      <c r="U12" s="390"/>
      <c r="V12" s="390" t="n">
        <v>1</v>
      </c>
      <c r="W12" s="390"/>
      <c r="X12" s="391" t="n">
        <f aca="false">+N12+P12+R12+T12+V12</f>
        <v>1</v>
      </c>
      <c r="Y12" s="391" t="n">
        <f aca="false">+O12+Q12+S12+U12+W12</f>
        <v>0</v>
      </c>
      <c r="Z12" s="391" t="n">
        <f aca="false">+SUM(X12:Y12)</f>
        <v>1</v>
      </c>
      <c r="AA12" s="390"/>
      <c r="AB12" s="390"/>
      <c r="AC12" s="392" t="n">
        <f aca="false">+SUM(AA12:AB12)</f>
        <v>0</v>
      </c>
      <c r="AD12" s="89"/>
    </row>
    <row r="13" s="57" customFormat="true" ht="12.75" hidden="false" customHeight="false" outlineLevel="0" collapsed="false">
      <c r="A13" s="89"/>
      <c r="B13" s="374" t="s">
        <v>78</v>
      </c>
      <c r="C13" s="390"/>
      <c r="D13" s="390"/>
      <c r="E13" s="390"/>
      <c r="F13" s="390"/>
      <c r="G13" s="390"/>
      <c r="H13" s="390"/>
      <c r="I13" s="390"/>
      <c r="J13" s="390"/>
      <c r="K13" s="391" t="n">
        <f aca="false">+C13+E13+G13+I13</f>
        <v>0</v>
      </c>
      <c r="L13" s="391" t="n">
        <f aca="false">+D13+F13+H13+J13</f>
        <v>0</v>
      </c>
      <c r="M13" s="391" t="n">
        <f aca="false">+SUM(K13:L13)</f>
        <v>0</v>
      </c>
      <c r="N13" s="390"/>
      <c r="O13" s="390"/>
      <c r="P13" s="390"/>
      <c r="Q13" s="390"/>
      <c r="R13" s="390"/>
      <c r="S13" s="390"/>
      <c r="T13" s="390"/>
      <c r="U13" s="390"/>
      <c r="V13" s="390"/>
      <c r="W13" s="390"/>
      <c r="X13" s="391" t="n">
        <f aca="false">+N13+P13+R13+T13+V13</f>
        <v>0</v>
      </c>
      <c r="Y13" s="391" t="n">
        <f aca="false">+O13+Q13+S13+U13+W13</f>
        <v>0</v>
      </c>
      <c r="Z13" s="391" t="n">
        <f aca="false">+SUM(X13:Y13)</f>
        <v>0</v>
      </c>
      <c r="AA13" s="390"/>
      <c r="AB13" s="390"/>
      <c r="AC13" s="392" t="n">
        <f aca="false">+SUM(AA13:AB13)</f>
        <v>0</v>
      </c>
      <c r="AD13" s="89"/>
    </row>
    <row r="14" s="57" customFormat="true" ht="12.75" hidden="false" customHeight="false" outlineLevel="0" collapsed="false">
      <c r="A14" s="89"/>
      <c r="B14" s="374" t="s">
        <v>398</v>
      </c>
      <c r="C14" s="390" t="n">
        <v>1</v>
      </c>
      <c r="D14" s="390" t="n">
        <v>7</v>
      </c>
      <c r="E14" s="390"/>
      <c r="F14" s="390"/>
      <c r="G14" s="390"/>
      <c r="H14" s="390" t="n">
        <v>1</v>
      </c>
      <c r="I14" s="390" t="n">
        <v>1</v>
      </c>
      <c r="J14" s="390"/>
      <c r="K14" s="391" t="n">
        <f aca="false">+C14+E14+G14+I14</f>
        <v>2</v>
      </c>
      <c r="L14" s="391" t="n">
        <f aca="false">+D14+F14+H14+J14</f>
        <v>8</v>
      </c>
      <c r="M14" s="391" t="n">
        <f aca="false">+SUM(K14:L14)</f>
        <v>10</v>
      </c>
      <c r="N14" s="390"/>
      <c r="O14" s="390"/>
      <c r="P14" s="390" t="n">
        <v>1</v>
      </c>
      <c r="Q14" s="390" t="n">
        <v>6</v>
      </c>
      <c r="R14" s="390"/>
      <c r="S14" s="390" t="n">
        <v>2</v>
      </c>
      <c r="T14" s="390"/>
      <c r="U14" s="390"/>
      <c r="V14" s="390" t="n">
        <v>1</v>
      </c>
      <c r="W14" s="390"/>
      <c r="X14" s="391" t="n">
        <f aca="false">+N14+P14+R14+T14+V14</f>
        <v>2</v>
      </c>
      <c r="Y14" s="391" t="n">
        <f aca="false">+O14+Q14+S14+U14+W14</f>
        <v>8</v>
      </c>
      <c r="Z14" s="391" t="n">
        <f aca="false">+SUM(X14:Y14)</f>
        <v>10</v>
      </c>
      <c r="AA14" s="390"/>
      <c r="AB14" s="390"/>
      <c r="AC14" s="392" t="n">
        <f aca="false">+SUM(AA14:AB14)</f>
        <v>0</v>
      </c>
      <c r="AD14" s="89"/>
    </row>
    <row r="15" s="57" customFormat="true" ht="12.75" hidden="false" customHeight="false" outlineLevel="0" collapsed="false">
      <c r="A15" s="89"/>
      <c r="B15" s="374" t="s">
        <v>80</v>
      </c>
      <c r="C15" s="390" t="n">
        <v>2</v>
      </c>
      <c r="D15" s="390"/>
      <c r="E15" s="390"/>
      <c r="F15" s="390"/>
      <c r="G15" s="390"/>
      <c r="H15" s="390"/>
      <c r="I15" s="390"/>
      <c r="J15" s="390"/>
      <c r="K15" s="391" t="n">
        <f aca="false">+C15+E15+G15+I15</f>
        <v>2</v>
      </c>
      <c r="L15" s="391" t="n">
        <f aca="false">+D15+F15+H15+J15</f>
        <v>0</v>
      </c>
      <c r="M15" s="391" t="n">
        <f aca="false">+SUM(K15:L15)</f>
        <v>2</v>
      </c>
      <c r="N15" s="390"/>
      <c r="O15" s="390"/>
      <c r="P15" s="390"/>
      <c r="Q15" s="390"/>
      <c r="R15" s="390" t="n">
        <v>2</v>
      </c>
      <c r="S15" s="390"/>
      <c r="T15" s="390"/>
      <c r="U15" s="390"/>
      <c r="V15" s="390"/>
      <c r="W15" s="390"/>
      <c r="X15" s="391" t="n">
        <f aca="false">+N15+P15+R15+T15+V15</f>
        <v>2</v>
      </c>
      <c r="Y15" s="391" t="n">
        <f aca="false">+O15+Q15+S15+U15+W15</f>
        <v>0</v>
      </c>
      <c r="Z15" s="391" t="n">
        <f aca="false">+SUM(X15:Y15)</f>
        <v>2</v>
      </c>
      <c r="AA15" s="390"/>
      <c r="AB15" s="390"/>
      <c r="AC15" s="392" t="n">
        <f aca="false">+SUM(AA15:AB15)</f>
        <v>0</v>
      </c>
      <c r="AD15" s="89"/>
    </row>
    <row r="16" s="57" customFormat="true" ht="12.75" hidden="false" customHeight="false" outlineLevel="0" collapsed="false">
      <c r="A16" s="89"/>
      <c r="B16" s="374" t="s">
        <v>81</v>
      </c>
      <c r="C16" s="390" t="n">
        <v>7</v>
      </c>
      <c r="D16" s="390" t="n">
        <v>7</v>
      </c>
      <c r="E16" s="390"/>
      <c r="F16" s="390"/>
      <c r="G16" s="390"/>
      <c r="H16" s="390"/>
      <c r="I16" s="390"/>
      <c r="J16" s="390"/>
      <c r="K16" s="391" t="n">
        <f aca="false">+C16+E16+G16+I16</f>
        <v>7</v>
      </c>
      <c r="L16" s="391" t="n">
        <f aca="false">+D16+F16+H16+J16</f>
        <v>7</v>
      </c>
      <c r="M16" s="391" t="n">
        <f aca="false">+SUM(K16:L16)</f>
        <v>14</v>
      </c>
      <c r="N16" s="390"/>
      <c r="O16" s="390"/>
      <c r="P16" s="390" t="n">
        <v>3</v>
      </c>
      <c r="Q16" s="390" t="n">
        <v>4</v>
      </c>
      <c r="R16" s="390" t="n">
        <v>4</v>
      </c>
      <c r="S16" s="390" t="n">
        <v>3</v>
      </c>
      <c r="T16" s="390"/>
      <c r="U16" s="390"/>
      <c r="V16" s="390"/>
      <c r="W16" s="390"/>
      <c r="X16" s="391" t="n">
        <f aca="false">+N16+P16+R16+T16+V16</f>
        <v>7</v>
      </c>
      <c r="Y16" s="391" t="n">
        <f aca="false">+O16+Q16+S16+U16+W16</f>
        <v>7</v>
      </c>
      <c r="Z16" s="391" t="n">
        <f aca="false">+SUM(X16:Y16)</f>
        <v>14</v>
      </c>
      <c r="AA16" s="390"/>
      <c r="AB16" s="390"/>
      <c r="AC16" s="392" t="n">
        <f aca="false">+SUM(AA16:AB16)</f>
        <v>0</v>
      </c>
      <c r="AD16" s="89"/>
    </row>
    <row r="17" s="57" customFormat="true" ht="12.75" hidden="false" customHeight="false" outlineLevel="0" collapsed="false">
      <c r="A17" s="89"/>
      <c r="B17" s="374" t="s">
        <v>82</v>
      </c>
      <c r="C17" s="390"/>
      <c r="D17" s="390"/>
      <c r="E17" s="390"/>
      <c r="F17" s="390"/>
      <c r="G17" s="390"/>
      <c r="H17" s="390"/>
      <c r="I17" s="390"/>
      <c r="J17" s="390"/>
      <c r="K17" s="391" t="n">
        <f aca="false">+C17+E17+G17+I17</f>
        <v>0</v>
      </c>
      <c r="L17" s="391" t="n">
        <f aca="false">+D17+F17+H17+J17</f>
        <v>0</v>
      </c>
      <c r="M17" s="391" t="n">
        <f aca="false">+SUM(K17:L17)</f>
        <v>0</v>
      </c>
      <c r="N17" s="390"/>
      <c r="O17" s="390"/>
      <c r="P17" s="390"/>
      <c r="Q17" s="390"/>
      <c r="R17" s="390"/>
      <c r="S17" s="390"/>
      <c r="T17" s="390"/>
      <c r="U17" s="390"/>
      <c r="V17" s="390"/>
      <c r="W17" s="390"/>
      <c r="X17" s="391" t="n">
        <f aca="false">+N17+P17+R17+T17+V17</f>
        <v>0</v>
      </c>
      <c r="Y17" s="391" t="n">
        <f aca="false">+O17+Q17+S17+U17+W17</f>
        <v>0</v>
      </c>
      <c r="Z17" s="391" t="n">
        <f aca="false">+SUM(X17:Y17)</f>
        <v>0</v>
      </c>
      <c r="AA17" s="390"/>
      <c r="AB17" s="390"/>
      <c r="AC17" s="392" t="n">
        <f aca="false">+SUM(AA17:AB17)</f>
        <v>0</v>
      </c>
      <c r="AD17" s="89"/>
    </row>
    <row r="18" customFormat="false" ht="16.5" hidden="false" customHeight="false" outlineLevel="0" collapsed="false">
      <c r="A18" s="89"/>
      <c r="B18" s="393" t="s">
        <v>83</v>
      </c>
      <c r="C18" s="394" t="n">
        <f aca="false">+SUM(C9:C17)</f>
        <v>12</v>
      </c>
      <c r="D18" s="394" t="n">
        <f aca="false">+SUM(D9:D17)</f>
        <v>20</v>
      </c>
      <c r="E18" s="394" t="n">
        <f aca="false">+SUM(E9:E17)</f>
        <v>1</v>
      </c>
      <c r="F18" s="394" t="n">
        <f aca="false">+SUM(F9:F17)</f>
        <v>0</v>
      </c>
      <c r="G18" s="394" t="n">
        <f aca="false">+SUM(G9:G17)</f>
        <v>1</v>
      </c>
      <c r="H18" s="394" t="n">
        <f aca="false">+SUM(H9:H17)</f>
        <v>1</v>
      </c>
      <c r="I18" s="394" t="n">
        <f aca="false">+SUM(I9:I17)</f>
        <v>1</v>
      </c>
      <c r="J18" s="394" t="n">
        <f aca="false">+SUM(J9:J17)</f>
        <v>0</v>
      </c>
      <c r="K18" s="394" t="n">
        <f aca="false">+SUM(K9:K17)</f>
        <v>15</v>
      </c>
      <c r="L18" s="394" t="n">
        <f aca="false">+SUM(L9:L17)</f>
        <v>21</v>
      </c>
      <c r="M18" s="394" t="n">
        <f aca="false">+SUM(M9:M17)</f>
        <v>36</v>
      </c>
      <c r="N18" s="394" t="n">
        <f aca="false">+SUM(N9:N17)</f>
        <v>0</v>
      </c>
      <c r="O18" s="394" t="n">
        <f aca="false">+SUM(O9:O17)</f>
        <v>0</v>
      </c>
      <c r="P18" s="394" t="n">
        <f aca="false">+SUM(P9:P17)</f>
        <v>4</v>
      </c>
      <c r="Q18" s="394" t="n">
        <f aca="false">+SUM(Q9:Q17)</f>
        <v>14</v>
      </c>
      <c r="R18" s="394" t="n">
        <f aca="false">+SUM(R9:R17)</f>
        <v>8</v>
      </c>
      <c r="S18" s="394" t="n">
        <f aca="false">+SUM(S9:S17)</f>
        <v>7</v>
      </c>
      <c r="T18" s="394" t="n">
        <f aca="false">+SUM(T9:T17)</f>
        <v>0</v>
      </c>
      <c r="U18" s="394" t="n">
        <f aca="false">+SUM(U9:U17)</f>
        <v>0</v>
      </c>
      <c r="V18" s="394" t="n">
        <f aca="false">+SUM(V9:V17)</f>
        <v>3</v>
      </c>
      <c r="W18" s="394" t="n">
        <f aca="false">+SUM(W9:W17)</f>
        <v>0</v>
      </c>
      <c r="X18" s="394" t="n">
        <f aca="false">+SUM(X9:X17)</f>
        <v>15</v>
      </c>
      <c r="Y18" s="394" t="n">
        <f aca="false">+SUM(Y9:Y17)</f>
        <v>21</v>
      </c>
      <c r="Z18" s="394" t="n">
        <f aca="false">+SUM(Z9:Z17)</f>
        <v>36</v>
      </c>
      <c r="AA18" s="394" t="n">
        <f aca="false">+SUM(AA9:AA17)</f>
        <v>0</v>
      </c>
      <c r="AB18" s="394" t="n">
        <f aca="false">+SUM(AB9:AB17)</f>
        <v>0</v>
      </c>
      <c r="AC18" s="395" t="n">
        <f aca="false">+SUM(AC9:AC17)</f>
        <v>0</v>
      </c>
      <c r="AD18" s="89"/>
    </row>
    <row r="19" customFormat="false" ht="12.75" hidden="false" customHeight="false" outlineLevel="0" collapsed="false">
      <c r="A19" s="89"/>
      <c r="AD19" s="89"/>
    </row>
  </sheetData>
  <sheetProtection sheet="true" password="905a" selectLockedCells="true"/>
  <mergeCells count="22">
    <mergeCell ref="B2:AC2"/>
    <mergeCell ref="G4:K4"/>
    <mergeCell ref="B6:B8"/>
    <mergeCell ref="C6:M6"/>
    <mergeCell ref="N6:Z6"/>
    <mergeCell ref="AA6:AC6"/>
    <mergeCell ref="C7:D7"/>
    <mergeCell ref="E7:F7"/>
    <mergeCell ref="G7:H7"/>
    <mergeCell ref="I7:J7"/>
    <mergeCell ref="K7:L7"/>
    <mergeCell ref="M7:M8"/>
    <mergeCell ref="N7:O7"/>
    <mergeCell ref="P7:Q7"/>
    <mergeCell ref="R7:S7"/>
    <mergeCell ref="T7:U7"/>
    <mergeCell ref="V7:W7"/>
    <mergeCell ref="X7:Y7"/>
    <mergeCell ref="Z7:Z8"/>
    <mergeCell ref="AA7:AA8"/>
    <mergeCell ref="AB7:AB8"/>
    <mergeCell ref="AC7:AC8"/>
  </mergeCells>
  <dataValidations count="1">
    <dataValidation allowBlank="true" errorStyle="stop" operator="between" showDropDown="false" showErrorMessage="true" showInputMessage="false" sqref="C9:AC18" type="whole">
      <formula1>1</formula1>
      <formula2>9.99999999999999E+025</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8" topLeftCell="A18" activePane="bottomLeft" state="frozen"/>
      <selection pane="topLeft" activeCell="B1" activeCellId="0" sqref="B1"/>
      <selection pane="bottomLeft" activeCell="R14" activeCellId="0" sqref="R1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5.7"/>
    <col collapsed="false" customWidth="true" hidden="false" outlineLevel="0" max="16" min="3" style="0" width="5.71"/>
  </cols>
  <sheetData>
    <row r="1" customFormat="false" ht="12.75" hidden="false" customHeight="false" outlineLevel="0" collapsed="false">
      <c r="A1" s="0" t="n">
        <f aca="false">'Cover Page'!C6</f>
        <v>0</v>
      </c>
    </row>
    <row r="2" customFormat="false" ht="18.75" hidden="false" customHeight="false" outlineLevel="0" collapsed="false">
      <c r="A2" s="4"/>
      <c r="B2" s="293" t="s">
        <v>130</v>
      </c>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4"/>
    </row>
    <row r="3" customFormat="false" ht="15.75" hidden="false" customHeight="false" outlineLevel="0" collapsed="false">
      <c r="A3" s="57"/>
      <c r="B3" s="5" t="s">
        <v>324</v>
      </c>
      <c r="K3" s="89"/>
      <c r="L3" s="89"/>
      <c r="M3" s="89"/>
      <c r="AD3" s="57"/>
    </row>
    <row r="4" s="144" customFormat="true" ht="15.75" hidden="false" customHeight="false" outlineLevel="0" collapsed="false">
      <c r="A4" s="57"/>
      <c r="B4" s="396" t="s">
        <v>414</v>
      </c>
      <c r="H4" s="382" t="str">
        <f aca="false">'Cover Page'!C9</f>
        <v>30 June 2010</v>
      </c>
      <c r="I4" s="382"/>
      <c r="J4" s="382"/>
      <c r="K4" s="396"/>
      <c r="L4" s="396"/>
      <c r="M4" s="396"/>
      <c r="N4" s="396"/>
      <c r="AD4" s="57"/>
    </row>
    <row r="5" s="144" customFormat="true" ht="13.5" hidden="false" customHeight="false" outlineLevel="0" collapsed="false">
      <c r="A5" s="57"/>
      <c r="B5" s="144" t="s">
        <v>415</v>
      </c>
      <c r="K5" s="297"/>
      <c r="L5" s="297"/>
      <c r="M5" s="297"/>
      <c r="AD5" s="57"/>
    </row>
    <row r="6" s="144" customFormat="true" ht="12.75" hidden="false" customHeight="true" outlineLevel="0" collapsed="false">
      <c r="A6" s="57"/>
      <c r="B6" s="397" t="s">
        <v>327</v>
      </c>
      <c r="C6" s="398" t="s">
        <v>64</v>
      </c>
      <c r="D6" s="398"/>
      <c r="E6" s="398"/>
      <c r="F6" s="398"/>
      <c r="G6" s="398"/>
      <c r="H6" s="398"/>
      <c r="I6" s="398"/>
      <c r="J6" s="398"/>
      <c r="K6" s="398"/>
      <c r="L6" s="398"/>
      <c r="M6" s="398"/>
      <c r="N6" s="398" t="s">
        <v>328</v>
      </c>
      <c r="O6" s="398"/>
      <c r="P6" s="398"/>
      <c r="Q6" s="398"/>
      <c r="R6" s="398"/>
      <c r="S6" s="398"/>
      <c r="T6" s="398"/>
      <c r="U6" s="398"/>
      <c r="V6" s="398"/>
      <c r="W6" s="398"/>
      <c r="X6" s="398"/>
      <c r="Y6" s="398"/>
      <c r="Z6" s="398"/>
      <c r="AA6" s="399" t="s">
        <v>65</v>
      </c>
      <c r="AB6" s="399"/>
      <c r="AC6" s="399"/>
      <c r="AD6" s="57"/>
    </row>
    <row r="7" s="144" customFormat="true" ht="12.75" hidden="false" customHeight="true" outlineLevel="0" collapsed="false">
      <c r="A7" s="57"/>
      <c r="B7" s="397"/>
      <c r="C7" s="127" t="s">
        <v>67</v>
      </c>
      <c r="D7" s="127"/>
      <c r="E7" s="127" t="s">
        <v>68</v>
      </c>
      <c r="F7" s="127"/>
      <c r="G7" s="127" t="s">
        <v>69</v>
      </c>
      <c r="H7" s="127"/>
      <c r="I7" s="127" t="s">
        <v>70</v>
      </c>
      <c r="J7" s="127"/>
      <c r="K7" s="127" t="s">
        <v>71</v>
      </c>
      <c r="L7" s="127"/>
      <c r="M7" s="400" t="s">
        <v>413</v>
      </c>
      <c r="N7" s="127" t="s">
        <v>329</v>
      </c>
      <c r="O7" s="127"/>
      <c r="P7" s="127" t="s">
        <v>330</v>
      </c>
      <c r="Q7" s="127"/>
      <c r="R7" s="127" t="s">
        <v>331</v>
      </c>
      <c r="S7" s="127"/>
      <c r="T7" s="127" t="s">
        <v>332</v>
      </c>
      <c r="U7" s="127"/>
      <c r="V7" s="127" t="s">
        <v>333</v>
      </c>
      <c r="W7" s="127"/>
      <c r="X7" s="127" t="s">
        <v>71</v>
      </c>
      <c r="Y7" s="127"/>
      <c r="Z7" s="400" t="s">
        <v>413</v>
      </c>
      <c r="AA7" s="400" t="s">
        <v>72</v>
      </c>
      <c r="AB7" s="400" t="s">
        <v>73</v>
      </c>
      <c r="AC7" s="401" t="s">
        <v>413</v>
      </c>
      <c r="AD7" s="57"/>
    </row>
    <row r="8" s="144" customFormat="true" ht="13.5" hidden="false" customHeight="false" outlineLevel="0" collapsed="false">
      <c r="A8" s="57"/>
      <c r="B8" s="397"/>
      <c r="C8" s="400" t="s">
        <v>72</v>
      </c>
      <c r="D8" s="400" t="s">
        <v>73</v>
      </c>
      <c r="E8" s="400" t="s">
        <v>72</v>
      </c>
      <c r="F8" s="400" t="s">
        <v>73</v>
      </c>
      <c r="G8" s="400" t="s">
        <v>72</v>
      </c>
      <c r="H8" s="400" t="s">
        <v>73</v>
      </c>
      <c r="I8" s="400" t="s">
        <v>72</v>
      </c>
      <c r="J8" s="400" t="s">
        <v>73</v>
      </c>
      <c r="K8" s="400" t="s">
        <v>72</v>
      </c>
      <c r="L8" s="400" t="s">
        <v>73</v>
      </c>
      <c r="M8" s="400"/>
      <c r="N8" s="400" t="s">
        <v>72</v>
      </c>
      <c r="O8" s="400" t="s">
        <v>73</v>
      </c>
      <c r="P8" s="400" t="s">
        <v>72</v>
      </c>
      <c r="Q8" s="400" t="s">
        <v>73</v>
      </c>
      <c r="R8" s="400" t="s">
        <v>72</v>
      </c>
      <c r="S8" s="400" t="s">
        <v>73</v>
      </c>
      <c r="T8" s="400" t="s">
        <v>72</v>
      </c>
      <c r="U8" s="400" t="s">
        <v>73</v>
      </c>
      <c r="V8" s="400" t="s">
        <v>72</v>
      </c>
      <c r="W8" s="400" t="s">
        <v>73</v>
      </c>
      <c r="X8" s="400" t="s">
        <v>72</v>
      </c>
      <c r="Y8" s="400" t="s">
        <v>73</v>
      </c>
      <c r="Z8" s="400"/>
      <c r="AA8" s="400"/>
      <c r="AB8" s="400"/>
      <c r="AC8" s="401"/>
      <c r="AD8" s="57"/>
    </row>
    <row r="9" s="144" customFormat="true" ht="12.75" hidden="false" customHeight="false" outlineLevel="0" collapsed="false">
      <c r="A9" s="57"/>
      <c r="B9" s="402" t="s">
        <v>74</v>
      </c>
      <c r="C9" s="403"/>
      <c r="D9" s="403"/>
      <c r="E9" s="403"/>
      <c r="F9" s="403"/>
      <c r="G9" s="403"/>
      <c r="H9" s="403"/>
      <c r="I9" s="403"/>
      <c r="J9" s="403"/>
      <c r="K9" s="404" t="n">
        <f aca="false">+C9+E9+G9+I9</f>
        <v>0</v>
      </c>
      <c r="L9" s="404" t="n">
        <f aca="false">+D9+F9+H9+J9</f>
        <v>0</v>
      </c>
      <c r="M9" s="404" t="n">
        <f aca="false">+SUM(K9:L9)</f>
        <v>0</v>
      </c>
      <c r="N9" s="403"/>
      <c r="O9" s="403"/>
      <c r="P9" s="403"/>
      <c r="Q9" s="403"/>
      <c r="R9" s="403"/>
      <c r="S9" s="403"/>
      <c r="T9" s="403"/>
      <c r="U9" s="403"/>
      <c r="V9" s="403"/>
      <c r="W9" s="403"/>
      <c r="X9" s="404" t="n">
        <f aca="false">+N9+P9+R9+T9+V9</f>
        <v>0</v>
      </c>
      <c r="Y9" s="404" t="n">
        <f aca="false">+O9+Q9+S9+U9+W9</f>
        <v>0</v>
      </c>
      <c r="Z9" s="404" t="n">
        <f aca="false">+SUM(X9:Y9)</f>
        <v>0</v>
      </c>
      <c r="AA9" s="403"/>
      <c r="AB9" s="403"/>
      <c r="AC9" s="405" t="n">
        <f aca="false">+SUM(AA9:AB9)</f>
        <v>0</v>
      </c>
      <c r="AD9" s="57"/>
    </row>
    <row r="10" s="144" customFormat="true" ht="12.75" hidden="false" customHeight="false" outlineLevel="0" collapsed="false">
      <c r="A10" s="57"/>
      <c r="B10" s="374" t="s">
        <v>75</v>
      </c>
      <c r="C10" s="147"/>
      <c r="D10" s="147"/>
      <c r="E10" s="147"/>
      <c r="F10" s="147"/>
      <c r="G10" s="147"/>
      <c r="H10" s="147"/>
      <c r="I10" s="147"/>
      <c r="J10" s="147"/>
      <c r="K10" s="406" t="n">
        <f aca="false">+C10+E10+G10+I10</f>
        <v>0</v>
      </c>
      <c r="L10" s="406" t="n">
        <f aca="false">+D10+F10+H10+J10</f>
        <v>0</v>
      </c>
      <c r="M10" s="406" t="n">
        <f aca="false">+SUM(K10:L10)</f>
        <v>0</v>
      </c>
      <c r="N10" s="147"/>
      <c r="O10" s="147"/>
      <c r="P10" s="147"/>
      <c r="Q10" s="147"/>
      <c r="R10" s="147"/>
      <c r="S10" s="147"/>
      <c r="T10" s="147"/>
      <c r="U10" s="147"/>
      <c r="V10" s="147"/>
      <c r="W10" s="147"/>
      <c r="X10" s="406" t="n">
        <f aca="false">+N10+P10+R10+T10+V10</f>
        <v>0</v>
      </c>
      <c r="Y10" s="406" t="n">
        <f aca="false">+O10+Q10+S10+U10+W10</f>
        <v>0</v>
      </c>
      <c r="Z10" s="406" t="n">
        <f aca="false">+SUM(X10:Y10)</f>
        <v>0</v>
      </c>
      <c r="AA10" s="147"/>
      <c r="AB10" s="147"/>
      <c r="AC10" s="407" t="n">
        <f aca="false">+SUM(AA10:AB10)</f>
        <v>0</v>
      </c>
      <c r="AD10" s="57"/>
    </row>
    <row r="11" s="144" customFormat="true" ht="12.75" hidden="false" customHeight="false" outlineLevel="0" collapsed="false">
      <c r="A11" s="57"/>
      <c r="B11" s="172" t="s">
        <v>76</v>
      </c>
      <c r="C11" s="147"/>
      <c r="D11" s="147" t="n">
        <v>2</v>
      </c>
      <c r="E11" s="147"/>
      <c r="F11" s="147"/>
      <c r="G11" s="147"/>
      <c r="H11" s="147"/>
      <c r="I11" s="147"/>
      <c r="J11" s="147"/>
      <c r="K11" s="406" t="n">
        <f aca="false">+C11+E11+G11+I11</f>
        <v>0</v>
      </c>
      <c r="L11" s="406" t="n">
        <f aca="false">+D11+F11+H11+J11</f>
        <v>2</v>
      </c>
      <c r="M11" s="406" t="n">
        <f aca="false">+SUM(K11:L11)</f>
        <v>2</v>
      </c>
      <c r="N11" s="147"/>
      <c r="O11" s="147"/>
      <c r="P11" s="147"/>
      <c r="Q11" s="147" t="n">
        <v>2</v>
      </c>
      <c r="R11" s="147"/>
      <c r="S11" s="147"/>
      <c r="T11" s="147"/>
      <c r="U11" s="147"/>
      <c r="V11" s="147"/>
      <c r="W11" s="147"/>
      <c r="X11" s="406" t="n">
        <f aca="false">+N11+P11+R11+T11+V11</f>
        <v>0</v>
      </c>
      <c r="Y11" s="406" t="n">
        <f aca="false">+O11+Q11+S11+U11+W11</f>
        <v>2</v>
      </c>
      <c r="Z11" s="406" t="n">
        <f aca="false">+SUM(X11:Y11)</f>
        <v>2</v>
      </c>
      <c r="AA11" s="147"/>
      <c r="AB11" s="147"/>
      <c r="AC11" s="407" t="n">
        <f aca="false">+SUM(AA11:AB11)</f>
        <v>0</v>
      </c>
      <c r="AD11" s="57"/>
    </row>
    <row r="12" s="144" customFormat="true" ht="12.75" hidden="false" customHeight="false" outlineLevel="0" collapsed="false">
      <c r="A12" s="57"/>
      <c r="B12" s="172" t="s">
        <v>77</v>
      </c>
      <c r="C12" s="147" t="n">
        <v>1</v>
      </c>
      <c r="D12" s="147"/>
      <c r="E12" s="147"/>
      <c r="F12" s="147"/>
      <c r="G12" s="147"/>
      <c r="H12" s="147"/>
      <c r="I12" s="147"/>
      <c r="J12" s="147"/>
      <c r="K12" s="406" t="n">
        <f aca="false">+C12+E12+G12+I12</f>
        <v>1</v>
      </c>
      <c r="L12" s="406" t="n">
        <f aca="false">+D12+F12+H12+J12</f>
        <v>0</v>
      </c>
      <c r="M12" s="406" t="n">
        <f aca="false">+SUM(K12:L12)</f>
        <v>1</v>
      </c>
      <c r="N12" s="147"/>
      <c r="O12" s="147"/>
      <c r="P12" s="147" t="n">
        <v>1</v>
      </c>
      <c r="Q12" s="147"/>
      <c r="R12" s="147"/>
      <c r="S12" s="147"/>
      <c r="T12" s="147"/>
      <c r="U12" s="147"/>
      <c r="V12" s="147"/>
      <c r="W12" s="147"/>
      <c r="X12" s="406" t="n">
        <f aca="false">+N12+P12+R12+T12+V12</f>
        <v>1</v>
      </c>
      <c r="Y12" s="406" t="n">
        <f aca="false">+O12+Q12+S12+U12+W12</f>
        <v>0</v>
      </c>
      <c r="Z12" s="406" t="n">
        <f aca="false">+SUM(X12:Y12)</f>
        <v>1</v>
      </c>
      <c r="AA12" s="147"/>
      <c r="AB12" s="147"/>
      <c r="AC12" s="407" t="n">
        <f aca="false">+SUM(AA12:AB12)</f>
        <v>0</v>
      </c>
      <c r="AD12" s="57"/>
    </row>
    <row r="13" s="144" customFormat="true" ht="12.75" hidden="false" customHeight="false" outlineLevel="0" collapsed="false">
      <c r="A13" s="57"/>
      <c r="B13" s="172" t="s">
        <v>78</v>
      </c>
      <c r="C13" s="147"/>
      <c r="D13" s="147"/>
      <c r="E13" s="147"/>
      <c r="F13" s="147"/>
      <c r="G13" s="147"/>
      <c r="H13" s="147"/>
      <c r="I13" s="147"/>
      <c r="J13" s="147"/>
      <c r="K13" s="406" t="n">
        <f aca="false">+C13+E13+G13+I13</f>
        <v>0</v>
      </c>
      <c r="L13" s="406" t="n">
        <f aca="false">+D13+F13+H13+J13</f>
        <v>0</v>
      </c>
      <c r="M13" s="406" t="n">
        <f aca="false">+SUM(K13:L13)</f>
        <v>0</v>
      </c>
      <c r="N13" s="147"/>
      <c r="O13" s="147"/>
      <c r="P13" s="147"/>
      <c r="Q13" s="147"/>
      <c r="R13" s="147"/>
      <c r="S13" s="147"/>
      <c r="T13" s="147"/>
      <c r="U13" s="147"/>
      <c r="V13" s="147"/>
      <c r="W13" s="147"/>
      <c r="X13" s="406" t="n">
        <f aca="false">+N13+P13+R13+T13+V13</f>
        <v>0</v>
      </c>
      <c r="Y13" s="406" t="n">
        <f aca="false">+O13+Q13+S13+U13+W13</f>
        <v>0</v>
      </c>
      <c r="Z13" s="406" t="n">
        <f aca="false">+SUM(X13:Y13)</f>
        <v>0</v>
      </c>
      <c r="AA13" s="147"/>
      <c r="AB13" s="147"/>
      <c r="AC13" s="407" t="n">
        <f aca="false">+SUM(AA13:AB13)</f>
        <v>0</v>
      </c>
      <c r="AD13" s="57"/>
    </row>
    <row r="14" s="144" customFormat="true" ht="12.75" hidden="false" customHeight="false" outlineLevel="0" collapsed="false">
      <c r="A14" s="57"/>
      <c r="B14" s="172" t="s">
        <v>398</v>
      </c>
      <c r="C14" s="147" t="n">
        <v>2</v>
      </c>
      <c r="D14" s="147" t="n">
        <v>4</v>
      </c>
      <c r="E14" s="147"/>
      <c r="F14" s="147"/>
      <c r="G14" s="147"/>
      <c r="H14" s="147"/>
      <c r="I14" s="147"/>
      <c r="J14" s="147"/>
      <c r="K14" s="406" t="n">
        <f aca="false">+C14+E14+G14+I14</f>
        <v>2</v>
      </c>
      <c r="L14" s="406" t="n">
        <f aca="false">+D14+F14+H14+J14</f>
        <v>4</v>
      </c>
      <c r="M14" s="406" t="n">
        <f aca="false">+SUM(K14:L14)</f>
        <v>6</v>
      </c>
      <c r="N14" s="147"/>
      <c r="O14" s="147"/>
      <c r="P14" s="147" t="n">
        <v>2</v>
      </c>
      <c r="Q14" s="147" t="n">
        <v>4</v>
      </c>
      <c r="R14" s="147"/>
      <c r="S14" s="147"/>
      <c r="T14" s="147"/>
      <c r="U14" s="147"/>
      <c r="V14" s="147"/>
      <c r="W14" s="147"/>
      <c r="X14" s="406" t="n">
        <f aca="false">+N14+P14+R14+T14+V14</f>
        <v>2</v>
      </c>
      <c r="Y14" s="406" t="n">
        <f aca="false">+O14+Q14+S14+U14+W14</f>
        <v>4</v>
      </c>
      <c r="Z14" s="406" t="n">
        <f aca="false">+SUM(X14:Y14)</f>
        <v>6</v>
      </c>
      <c r="AA14" s="147"/>
      <c r="AB14" s="147"/>
      <c r="AC14" s="407" t="n">
        <f aca="false">+SUM(AA14:AB14)</f>
        <v>0</v>
      </c>
      <c r="AD14" s="57"/>
    </row>
    <row r="15" s="144" customFormat="true" ht="12.75" hidden="false" customHeight="false" outlineLevel="0" collapsed="false">
      <c r="A15" s="57"/>
      <c r="B15" s="172" t="s">
        <v>80</v>
      </c>
      <c r="C15" s="147"/>
      <c r="D15" s="147"/>
      <c r="E15" s="147"/>
      <c r="F15" s="147"/>
      <c r="G15" s="147"/>
      <c r="H15" s="147"/>
      <c r="I15" s="147"/>
      <c r="J15" s="147"/>
      <c r="K15" s="406" t="n">
        <f aca="false">+C15+E15+G15+I15</f>
        <v>0</v>
      </c>
      <c r="L15" s="406" t="n">
        <f aca="false">+D15+F15+H15+J15</f>
        <v>0</v>
      </c>
      <c r="M15" s="406" t="n">
        <f aca="false">+SUM(K15:L15)</f>
        <v>0</v>
      </c>
      <c r="N15" s="147"/>
      <c r="O15" s="147"/>
      <c r="P15" s="147"/>
      <c r="Q15" s="147"/>
      <c r="R15" s="147"/>
      <c r="S15" s="147"/>
      <c r="T15" s="147"/>
      <c r="U15" s="147"/>
      <c r="V15" s="147"/>
      <c r="W15" s="147"/>
      <c r="X15" s="406" t="n">
        <f aca="false">+N15+P15+R15+T15+V15</f>
        <v>0</v>
      </c>
      <c r="Y15" s="406" t="n">
        <f aca="false">+O15+Q15+S15+U15+W15</f>
        <v>0</v>
      </c>
      <c r="Z15" s="406" t="n">
        <f aca="false">+SUM(X15:Y15)</f>
        <v>0</v>
      </c>
      <c r="AA15" s="147"/>
      <c r="AB15" s="147"/>
      <c r="AC15" s="407" t="n">
        <f aca="false">+SUM(AA15:AB15)</f>
        <v>0</v>
      </c>
      <c r="AD15" s="57"/>
    </row>
    <row r="16" s="144" customFormat="true" ht="12.75" hidden="false" customHeight="false" outlineLevel="0" collapsed="false">
      <c r="A16" s="57"/>
      <c r="B16" s="172" t="s">
        <v>81</v>
      </c>
      <c r="C16" s="147"/>
      <c r="D16" s="147" t="n">
        <v>3</v>
      </c>
      <c r="E16" s="147"/>
      <c r="F16" s="147"/>
      <c r="G16" s="147"/>
      <c r="H16" s="147"/>
      <c r="I16" s="147"/>
      <c r="J16" s="147"/>
      <c r="K16" s="406" t="n">
        <f aca="false">+C16+E16+G16+I16</f>
        <v>0</v>
      </c>
      <c r="L16" s="406" t="n">
        <f aca="false">+D16+F16+H16+J16</f>
        <v>3</v>
      </c>
      <c r="M16" s="406" t="n">
        <f aca="false">+SUM(K16:L16)</f>
        <v>3</v>
      </c>
      <c r="N16" s="147"/>
      <c r="O16" s="147"/>
      <c r="P16" s="147"/>
      <c r="Q16" s="147" t="n">
        <v>3</v>
      </c>
      <c r="R16" s="147"/>
      <c r="S16" s="147"/>
      <c r="T16" s="147"/>
      <c r="U16" s="147"/>
      <c r="V16" s="147"/>
      <c r="W16" s="147"/>
      <c r="X16" s="406" t="n">
        <f aca="false">+N16+P16+R16+T16+V16</f>
        <v>0</v>
      </c>
      <c r="Y16" s="406" t="n">
        <f aca="false">+O16+Q16+S16+U16+W16</f>
        <v>3</v>
      </c>
      <c r="Z16" s="406" t="n">
        <f aca="false">+SUM(X16:Y16)</f>
        <v>3</v>
      </c>
      <c r="AA16" s="147"/>
      <c r="AB16" s="147"/>
      <c r="AC16" s="407" t="n">
        <f aca="false">+SUM(AA16:AB16)</f>
        <v>0</v>
      </c>
      <c r="AD16" s="57"/>
    </row>
    <row r="17" s="144" customFormat="true" ht="12.75" hidden="false" customHeight="false" outlineLevel="0" collapsed="false">
      <c r="A17" s="57"/>
      <c r="B17" s="172" t="s">
        <v>82</v>
      </c>
      <c r="C17" s="147"/>
      <c r="D17" s="147"/>
      <c r="E17" s="147"/>
      <c r="F17" s="147"/>
      <c r="G17" s="147"/>
      <c r="H17" s="147"/>
      <c r="I17" s="147"/>
      <c r="J17" s="147"/>
      <c r="K17" s="406" t="n">
        <f aca="false">+C17+E17+G17+I17</f>
        <v>0</v>
      </c>
      <c r="L17" s="406" t="n">
        <f aca="false">+D17+F17+H17+J17</f>
        <v>0</v>
      </c>
      <c r="M17" s="406" t="n">
        <f aca="false">+SUM(K17:L17)</f>
        <v>0</v>
      </c>
      <c r="N17" s="147"/>
      <c r="O17" s="147"/>
      <c r="P17" s="147"/>
      <c r="Q17" s="147"/>
      <c r="R17" s="147"/>
      <c r="S17" s="147"/>
      <c r="T17" s="147"/>
      <c r="U17" s="147"/>
      <c r="V17" s="147"/>
      <c r="W17" s="147"/>
      <c r="X17" s="406" t="n">
        <f aca="false">+N17+P17+R17+T17+V17</f>
        <v>0</v>
      </c>
      <c r="Y17" s="406" t="n">
        <f aca="false">+O17+Q17+S17+U17+W17</f>
        <v>0</v>
      </c>
      <c r="Z17" s="406" t="n">
        <f aca="false">+SUM(X17:Y17)</f>
        <v>0</v>
      </c>
      <c r="AA17" s="147"/>
      <c r="AB17" s="147"/>
      <c r="AC17" s="407" t="n">
        <f aca="false">+SUM(AA17:AB17)</f>
        <v>0</v>
      </c>
      <c r="AD17" s="57"/>
    </row>
    <row r="18" s="144" customFormat="true" ht="16.5" hidden="false" customHeight="false" outlineLevel="0" collapsed="false">
      <c r="A18" s="57"/>
      <c r="B18" s="408" t="s">
        <v>83</v>
      </c>
      <c r="C18" s="409" t="n">
        <f aca="false">+SUM(C9:C17)</f>
        <v>3</v>
      </c>
      <c r="D18" s="409" t="n">
        <f aca="false">+SUM(D9:D17)</f>
        <v>9</v>
      </c>
      <c r="E18" s="409" t="n">
        <f aca="false">+SUM(E9:E17)</f>
        <v>0</v>
      </c>
      <c r="F18" s="409" t="n">
        <f aca="false">+SUM(F9:F17)</f>
        <v>0</v>
      </c>
      <c r="G18" s="409" t="n">
        <f aca="false">+SUM(G9:G17)</f>
        <v>0</v>
      </c>
      <c r="H18" s="409" t="n">
        <f aca="false">+SUM(H9:H17)</f>
        <v>0</v>
      </c>
      <c r="I18" s="409" t="n">
        <f aca="false">+SUM(I9:I17)</f>
        <v>0</v>
      </c>
      <c r="J18" s="409" t="n">
        <f aca="false">+SUM(J9:J17)</f>
        <v>0</v>
      </c>
      <c r="K18" s="409" t="n">
        <f aca="false">+SUM(K9:K17)</f>
        <v>3</v>
      </c>
      <c r="L18" s="409" t="n">
        <f aca="false">+SUM(L9:L17)</f>
        <v>9</v>
      </c>
      <c r="M18" s="409" t="n">
        <f aca="false">+SUM(M9:M17)</f>
        <v>12</v>
      </c>
      <c r="N18" s="409" t="n">
        <f aca="false">+SUM(N9:N17)</f>
        <v>0</v>
      </c>
      <c r="O18" s="409" t="n">
        <f aca="false">+SUM(O9:O17)</f>
        <v>0</v>
      </c>
      <c r="P18" s="409" t="n">
        <f aca="false">+SUM(P9:P17)</f>
        <v>3</v>
      </c>
      <c r="Q18" s="409" t="n">
        <f aca="false">+SUM(Q9:Q17)</f>
        <v>9</v>
      </c>
      <c r="R18" s="409" t="n">
        <f aca="false">+SUM(R9:R17)</f>
        <v>0</v>
      </c>
      <c r="S18" s="409" t="n">
        <f aca="false">+SUM(S9:S17)</f>
        <v>0</v>
      </c>
      <c r="T18" s="409" t="n">
        <f aca="false">+SUM(T9:T17)</f>
        <v>0</v>
      </c>
      <c r="U18" s="409" t="n">
        <f aca="false">+SUM(U9:U17)</f>
        <v>0</v>
      </c>
      <c r="V18" s="409" t="n">
        <f aca="false">+SUM(V9:V17)</f>
        <v>0</v>
      </c>
      <c r="W18" s="409" t="n">
        <f aca="false">+SUM(W9:W17)</f>
        <v>0</v>
      </c>
      <c r="X18" s="409" t="n">
        <f aca="false">+SUM(X9:X17)</f>
        <v>3</v>
      </c>
      <c r="Y18" s="409" t="n">
        <f aca="false">+SUM(Y9:Y17)</f>
        <v>9</v>
      </c>
      <c r="Z18" s="409" t="n">
        <f aca="false">+SUM(Z9:Z17)</f>
        <v>12</v>
      </c>
      <c r="AA18" s="409" t="n">
        <f aca="false">+SUM(AA9:AA17)</f>
        <v>0</v>
      </c>
      <c r="AB18" s="409" t="n">
        <f aca="false">+SUM(AB9:AB17)</f>
        <v>0</v>
      </c>
      <c r="AC18" s="410" t="n">
        <f aca="false">+SUM(AC9:AC17)</f>
        <v>0</v>
      </c>
      <c r="AD18" s="57"/>
    </row>
    <row r="19" s="144" customFormat="true" ht="12.75" hidden="false" customHeight="false" outlineLevel="0" collapsed="false">
      <c r="A19" s="57"/>
      <c r="AD19" s="57"/>
    </row>
    <row r="20" s="144" customFormat="true" ht="13.5" hidden="false" customHeight="false" outlineLevel="0" collapsed="false">
      <c r="A20" s="57"/>
      <c r="B20" s="411" t="s">
        <v>416</v>
      </c>
      <c r="AD20" s="57"/>
    </row>
    <row r="21" customFormat="false" ht="13.5" hidden="false" customHeight="false" outlineLevel="0" collapsed="false">
      <c r="B21" s="412" t="s">
        <v>417</v>
      </c>
      <c r="C21" s="413" t="n">
        <f aca="false">SUM(M18/'Section 4.2'!M18)</f>
        <v>0.333333333333333</v>
      </c>
      <c r="D21" s="413"/>
    </row>
  </sheetData>
  <sheetProtection sheet="true" password="905a" selectLockedCells="true"/>
  <mergeCells count="23">
    <mergeCell ref="B2:AC2"/>
    <mergeCell ref="H4:J4"/>
    <mergeCell ref="B6:B8"/>
    <mergeCell ref="C6:M6"/>
    <mergeCell ref="N6:Z6"/>
    <mergeCell ref="AA6:AC6"/>
    <mergeCell ref="C7:D7"/>
    <mergeCell ref="E7:F7"/>
    <mergeCell ref="G7:H7"/>
    <mergeCell ref="I7:J7"/>
    <mergeCell ref="K7:L7"/>
    <mergeCell ref="M7:M8"/>
    <mergeCell ref="N7:O7"/>
    <mergeCell ref="P7:Q7"/>
    <mergeCell ref="R7:S7"/>
    <mergeCell ref="T7:U7"/>
    <mergeCell ref="V7:W7"/>
    <mergeCell ref="X7:Y7"/>
    <mergeCell ref="Z7:Z8"/>
    <mergeCell ref="AA7:AA8"/>
    <mergeCell ref="AB7:AB8"/>
    <mergeCell ref="AC7:AC8"/>
    <mergeCell ref="C21:D21"/>
  </mergeCells>
  <dataValidations count="1">
    <dataValidation allowBlank="true" errorStyle="stop" operator="between" showDropDown="false" showErrorMessage="true" showInputMessage="false" sqref="C9:AC18" type="whole">
      <formula1>1</formula1>
      <formula2>9.99999999999999E+025</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7"/>
    <col collapsed="false" customWidth="true" hidden="false" outlineLevel="0" max="3" min="3" style="0" width="43.7"/>
    <col collapsed="false" customWidth="true" hidden="false" outlineLevel="0" max="17" min="4" style="0" width="5.71"/>
  </cols>
  <sheetData>
    <row r="1" customFormat="false" ht="12.75" hidden="false" customHeight="false" outlineLevel="0" collapsed="false">
      <c r="A1" s="0" t="n">
        <f aca="false">'Cover Page'!C6</f>
        <v>0</v>
      </c>
    </row>
    <row r="2" customFormat="false" ht="18.75" hidden="false" customHeight="false" outlineLevel="0" collapsed="false">
      <c r="A2" s="4"/>
      <c r="B2" s="293" t="s">
        <v>130</v>
      </c>
      <c r="C2" s="293"/>
      <c r="D2" s="293"/>
      <c r="E2" s="293"/>
      <c r="F2" s="293"/>
      <c r="G2" s="293"/>
      <c r="H2" s="293"/>
      <c r="I2" s="293"/>
      <c r="J2" s="293"/>
      <c r="K2" s="293"/>
      <c r="L2" s="293"/>
      <c r="M2" s="293"/>
      <c r="N2" s="293"/>
      <c r="O2" s="293"/>
      <c r="P2" s="293"/>
      <c r="Q2" s="293"/>
    </row>
    <row r="3" customFormat="false" ht="15.75" hidden="false" customHeight="false" outlineLevel="0" collapsed="false">
      <c r="A3" s="57"/>
      <c r="B3" s="5" t="s">
        <v>324</v>
      </c>
      <c r="L3" s="89"/>
      <c r="M3" s="89"/>
      <c r="N3" s="89"/>
    </row>
    <row r="4" s="144" customFormat="true" ht="15.75" hidden="false" customHeight="false" outlineLevel="0" collapsed="false">
      <c r="A4" s="57"/>
      <c r="B4" s="396" t="s">
        <v>418</v>
      </c>
      <c r="K4" s="382" t="str">
        <f aca="false">'Cover Page'!C9</f>
        <v>30 June 2010</v>
      </c>
      <c r="L4" s="382"/>
      <c r="M4" s="382"/>
      <c r="N4" s="297"/>
    </row>
    <row r="5" s="144" customFormat="true" ht="12.75" hidden="false" customHeight="false" outlineLevel="0" collapsed="false">
      <c r="A5" s="57"/>
      <c r="B5" s="144" t="s">
        <v>419</v>
      </c>
      <c r="L5" s="297"/>
      <c r="M5" s="297"/>
      <c r="N5" s="297"/>
    </row>
    <row r="6" s="144" customFormat="true" ht="13.5" hidden="false" customHeight="false" outlineLevel="0" collapsed="false">
      <c r="A6" s="57"/>
      <c r="B6" s="144" t="s">
        <v>326</v>
      </c>
      <c r="F6" s="414" t="s">
        <v>420</v>
      </c>
      <c r="L6" s="297"/>
      <c r="M6" s="297"/>
      <c r="N6" s="297"/>
    </row>
    <row r="7" s="144" customFormat="true" ht="12.75" hidden="false" customHeight="true" outlineLevel="0" collapsed="false">
      <c r="A7" s="57"/>
      <c r="B7" s="415" t="s">
        <v>421</v>
      </c>
      <c r="C7" s="415"/>
      <c r="D7" s="416" t="s">
        <v>67</v>
      </c>
      <c r="E7" s="416"/>
      <c r="F7" s="416" t="s">
        <v>68</v>
      </c>
      <c r="G7" s="416"/>
      <c r="H7" s="416" t="s">
        <v>69</v>
      </c>
      <c r="I7" s="416"/>
      <c r="J7" s="416" t="s">
        <v>70</v>
      </c>
      <c r="K7" s="416"/>
      <c r="L7" s="416" t="s">
        <v>71</v>
      </c>
      <c r="M7" s="416"/>
      <c r="N7" s="417" t="s">
        <v>413</v>
      </c>
      <c r="O7" s="416" t="s">
        <v>65</v>
      </c>
      <c r="P7" s="416"/>
      <c r="Q7" s="418" t="s">
        <v>413</v>
      </c>
    </row>
    <row r="8" s="144" customFormat="true" ht="13.5" hidden="false" customHeight="false" outlineLevel="0" collapsed="false">
      <c r="A8" s="57"/>
      <c r="B8" s="415"/>
      <c r="C8" s="415"/>
      <c r="D8" s="419" t="s">
        <v>72</v>
      </c>
      <c r="E8" s="419" t="s">
        <v>73</v>
      </c>
      <c r="F8" s="419" t="s">
        <v>72</v>
      </c>
      <c r="G8" s="419" t="s">
        <v>73</v>
      </c>
      <c r="H8" s="419" t="s">
        <v>72</v>
      </c>
      <c r="I8" s="419" t="s">
        <v>73</v>
      </c>
      <c r="J8" s="419" t="s">
        <v>72</v>
      </c>
      <c r="K8" s="419" t="s">
        <v>73</v>
      </c>
      <c r="L8" s="419" t="s">
        <v>72</v>
      </c>
      <c r="M8" s="419" t="s">
        <v>73</v>
      </c>
      <c r="N8" s="417"/>
      <c r="O8" s="419" t="s">
        <v>72</v>
      </c>
      <c r="P8" s="419" t="s">
        <v>73</v>
      </c>
      <c r="Q8" s="418"/>
    </row>
    <row r="9" s="144" customFormat="true" ht="12.75" hidden="false" customHeight="true" outlineLevel="0" collapsed="false">
      <c r="A9" s="57"/>
      <c r="B9" s="420" t="s">
        <v>359</v>
      </c>
      <c r="C9" s="421" t="s">
        <v>360</v>
      </c>
      <c r="D9" s="422"/>
      <c r="E9" s="422"/>
      <c r="F9" s="423"/>
      <c r="G9" s="423"/>
      <c r="H9" s="423"/>
      <c r="I9" s="423"/>
      <c r="J9" s="423"/>
      <c r="K9" s="423"/>
      <c r="L9" s="424" t="n">
        <f aca="false">+D9+F9+H9+J9</f>
        <v>0</v>
      </c>
      <c r="M9" s="424" t="n">
        <f aca="false">+E9+G9+I9+K9</f>
        <v>0</v>
      </c>
      <c r="N9" s="424" t="n">
        <f aca="false">+SUM(L9:M9)</f>
        <v>0</v>
      </c>
      <c r="O9" s="423"/>
      <c r="P9" s="423"/>
      <c r="Q9" s="425" t="n">
        <f aca="false">+SUM(O9:P9)</f>
        <v>0</v>
      </c>
    </row>
    <row r="10" s="426" customFormat="true" ht="12.75" hidden="false" customHeight="false" outlineLevel="0" collapsed="false">
      <c r="B10" s="420"/>
      <c r="C10" s="427" t="s">
        <v>361</v>
      </c>
      <c r="D10" s="428" t="n">
        <v>1</v>
      </c>
      <c r="E10" s="428" t="n">
        <v>4</v>
      </c>
      <c r="F10" s="429"/>
      <c r="G10" s="429"/>
      <c r="H10" s="429"/>
      <c r="I10" s="429"/>
      <c r="J10" s="429"/>
      <c r="K10" s="429"/>
      <c r="L10" s="430" t="n">
        <f aca="false">+D10+F10+H10+J10</f>
        <v>1</v>
      </c>
      <c r="M10" s="430" t="n">
        <f aca="false">+E10+G10+I10+K10</f>
        <v>4</v>
      </c>
      <c r="N10" s="430" t="n">
        <f aca="false">+SUM(L10:M10)</f>
        <v>5</v>
      </c>
      <c r="O10" s="429"/>
      <c r="P10" s="429"/>
      <c r="Q10" s="431" t="n">
        <f aca="false">+SUM(O10:P10)</f>
        <v>0</v>
      </c>
    </row>
    <row r="11" s="144" customFormat="true" ht="12.75" hidden="false" customHeight="false" outlineLevel="0" collapsed="false">
      <c r="A11" s="57"/>
      <c r="B11" s="420"/>
      <c r="C11" s="432" t="s">
        <v>362</v>
      </c>
      <c r="D11" s="433"/>
      <c r="E11" s="433"/>
      <c r="F11" s="434"/>
      <c r="G11" s="434"/>
      <c r="H11" s="434"/>
      <c r="I11" s="434"/>
      <c r="J11" s="434"/>
      <c r="K11" s="434"/>
      <c r="L11" s="435" t="n">
        <f aca="false">+D11+F11+H11+J11</f>
        <v>0</v>
      </c>
      <c r="M11" s="435" t="n">
        <f aca="false">+E11+G11+I11+K11</f>
        <v>0</v>
      </c>
      <c r="N11" s="435" t="n">
        <f aca="false">+SUM(L11:M11)</f>
        <v>0</v>
      </c>
      <c r="O11" s="434"/>
      <c r="P11" s="434"/>
      <c r="Q11" s="436" t="n">
        <f aca="false">+SUM(O11:P11)</f>
        <v>0</v>
      </c>
    </row>
    <row r="12" s="144" customFormat="true" ht="12.75" hidden="false" customHeight="false" outlineLevel="0" collapsed="false">
      <c r="A12" s="57"/>
      <c r="B12" s="420"/>
      <c r="C12" s="432" t="s">
        <v>363</v>
      </c>
      <c r="D12" s="433"/>
      <c r="E12" s="433"/>
      <c r="F12" s="434"/>
      <c r="G12" s="434"/>
      <c r="H12" s="434"/>
      <c r="I12" s="434"/>
      <c r="J12" s="434"/>
      <c r="K12" s="434"/>
      <c r="L12" s="435" t="n">
        <f aca="false">+D12+F12+H12+J12</f>
        <v>0</v>
      </c>
      <c r="M12" s="435" t="n">
        <f aca="false">+E12+G12+I12+K12</f>
        <v>0</v>
      </c>
      <c r="N12" s="435" t="n">
        <f aca="false">+SUM(L12:M12)</f>
        <v>0</v>
      </c>
      <c r="O12" s="434"/>
      <c r="P12" s="434"/>
      <c r="Q12" s="436" t="n">
        <f aca="false">+SUM(O12:P12)</f>
        <v>0</v>
      </c>
    </row>
    <row r="13" s="144" customFormat="true" ht="13.5" hidden="false" customHeight="false" outlineLevel="0" collapsed="false">
      <c r="A13" s="57"/>
      <c r="B13" s="420"/>
      <c r="C13" s="437" t="s">
        <v>364</v>
      </c>
      <c r="D13" s="433"/>
      <c r="E13" s="433"/>
      <c r="F13" s="434"/>
      <c r="G13" s="434"/>
      <c r="H13" s="434"/>
      <c r="I13" s="434"/>
      <c r="J13" s="434"/>
      <c r="K13" s="434"/>
      <c r="L13" s="435" t="n">
        <f aca="false">+D13+F13+H13+J13</f>
        <v>0</v>
      </c>
      <c r="M13" s="435" t="n">
        <f aca="false">+E13+G13+I13+K13</f>
        <v>0</v>
      </c>
      <c r="N13" s="435" t="n">
        <f aca="false">+SUM(L13:M13)</f>
        <v>0</v>
      </c>
      <c r="O13" s="434"/>
      <c r="P13" s="434"/>
      <c r="Q13" s="436" t="n">
        <f aca="false">+SUM(O13:P13)</f>
        <v>0</v>
      </c>
    </row>
    <row r="14" s="426" customFormat="true" ht="13.5" hidden="false" customHeight="false" outlineLevel="0" collapsed="false">
      <c r="B14" s="438" t="s">
        <v>365</v>
      </c>
      <c r="C14" s="438"/>
      <c r="D14" s="428"/>
      <c r="E14" s="428"/>
      <c r="F14" s="429"/>
      <c r="G14" s="429"/>
      <c r="H14" s="429"/>
      <c r="I14" s="429"/>
      <c r="J14" s="429"/>
      <c r="K14" s="429"/>
      <c r="L14" s="430" t="n">
        <f aca="false">+D14+F14+H14+J14</f>
        <v>0</v>
      </c>
      <c r="M14" s="430" t="n">
        <f aca="false">+E14+G14+I14+K14</f>
        <v>0</v>
      </c>
      <c r="N14" s="430" t="n">
        <f aca="false">+SUM(L14:M14)</f>
        <v>0</v>
      </c>
      <c r="O14" s="429"/>
      <c r="P14" s="429"/>
      <c r="Q14" s="431" t="n">
        <f aca="false">+SUM(O14:P14)</f>
        <v>0</v>
      </c>
    </row>
    <row r="15" s="426" customFormat="true" ht="12.75" hidden="false" customHeight="true" outlineLevel="0" collapsed="false">
      <c r="B15" s="355" t="s">
        <v>366</v>
      </c>
      <c r="C15" s="439" t="s">
        <v>116</v>
      </c>
      <c r="D15" s="428"/>
      <c r="E15" s="428"/>
      <c r="F15" s="429"/>
      <c r="G15" s="429"/>
      <c r="H15" s="429"/>
      <c r="I15" s="429"/>
      <c r="J15" s="429"/>
      <c r="K15" s="429"/>
      <c r="L15" s="430" t="n">
        <f aca="false">+D15+F15+H15+J15</f>
        <v>0</v>
      </c>
      <c r="M15" s="430" t="n">
        <f aca="false">+E15+G15+I15+K15</f>
        <v>0</v>
      </c>
      <c r="N15" s="430" t="n">
        <f aca="false">+SUM(L15:M15)</f>
        <v>0</v>
      </c>
      <c r="O15" s="429"/>
      <c r="P15" s="429"/>
      <c r="Q15" s="431" t="n">
        <f aca="false">+SUM(O15:P15)</f>
        <v>0</v>
      </c>
    </row>
    <row r="16" s="144" customFormat="true" ht="12.75" hidden="false" customHeight="false" outlineLevel="0" collapsed="false">
      <c r="A16" s="57"/>
      <c r="B16" s="355"/>
      <c r="C16" s="440" t="s">
        <v>367</v>
      </c>
      <c r="D16" s="433"/>
      <c r="E16" s="433"/>
      <c r="F16" s="434"/>
      <c r="G16" s="434"/>
      <c r="H16" s="434"/>
      <c r="I16" s="434"/>
      <c r="J16" s="434"/>
      <c r="K16" s="434"/>
      <c r="L16" s="435" t="n">
        <f aca="false">+D16+F16+H16+J16</f>
        <v>0</v>
      </c>
      <c r="M16" s="435" t="n">
        <f aca="false">+E16+G16+I16+K16</f>
        <v>0</v>
      </c>
      <c r="N16" s="435" t="n">
        <f aca="false">+SUM(L16:M16)</f>
        <v>0</v>
      </c>
      <c r="O16" s="434"/>
      <c r="P16" s="434"/>
      <c r="Q16" s="436" t="n">
        <f aca="false">+SUM(O16:P16)</f>
        <v>0</v>
      </c>
    </row>
    <row r="17" s="144" customFormat="true" ht="12.75" hidden="false" customHeight="false" outlineLevel="0" collapsed="false">
      <c r="A17" s="57"/>
      <c r="B17" s="355"/>
      <c r="C17" s="440" t="s">
        <v>368</v>
      </c>
      <c r="D17" s="433"/>
      <c r="E17" s="433"/>
      <c r="F17" s="434"/>
      <c r="G17" s="434"/>
      <c r="H17" s="434"/>
      <c r="I17" s="434"/>
      <c r="J17" s="434"/>
      <c r="K17" s="434"/>
      <c r="L17" s="435" t="n">
        <f aca="false">+D17+F17+H17+J17</f>
        <v>0</v>
      </c>
      <c r="M17" s="435" t="n">
        <f aca="false">+E17+G17+I17+K17</f>
        <v>0</v>
      </c>
      <c r="N17" s="435" t="n">
        <f aca="false">+SUM(L17:M17)</f>
        <v>0</v>
      </c>
      <c r="O17" s="434"/>
      <c r="P17" s="434"/>
      <c r="Q17" s="436" t="n">
        <f aca="false">+SUM(O17:P17)</f>
        <v>0</v>
      </c>
    </row>
    <row r="18" s="144" customFormat="true" ht="13.5" hidden="false" customHeight="false" outlineLevel="0" collapsed="false">
      <c r="A18" s="57"/>
      <c r="B18" s="355"/>
      <c r="C18" s="441" t="s">
        <v>369</v>
      </c>
      <c r="D18" s="433"/>
      <c r="E18" s="433"/>
      <c r="F18" s="434"/>
      <c r="G18" s="434"/>
      <c r="H18" s="434"/>
      <c r="I18" s="434"/>
      <c r="J18" s="434"/>
      <c r="K18" s="434"/>
      <c r="L18" s="435" t="n">
        <f aca="false">+D18+F18+H18+J18</f>
        <v>0</v>
      </c>
      <c r="M18" s="435" t="n">
        <f aca="false">+E18+G18+I18+K18</f>
        <v>0</v>
      </c>
      <c r="N18" s="435" t="n">
        <f aca="false">+SUM(L18:M18)</f>
        <v>0</v>
      </c>
      <c r="O18" s="434"/>
      <c r="P18" s="434"/>
      <c r="Q18" s="436" t="n">
        <f aca="false">+SUM(O18:P18)</f>
        <v>0</v>
      </c>
    </row>
    <row r="19" s="144" customFormat="true" ht="12.75" hidden="false" customHeight="true" outlineLevel="0" collapsed="false">
      <c r="A19" s="57"/>
      <c r="B19" s="362" t="s">
        <v>370</v>
      </c>
      <c r="C19" s="359" t="s">
        <v>371</v>
      </c>
      <c r="D19" s="433"/>
      <c r="E19" s="433"/>
      <c r="F19" s="434"/>
      <c r="G19" s="434"/>
      <c r="H19" s="434"/>
      <c r="I19" s="434"/>
      <c r="J19" s="434"/>
      <c r="K19" s="434"/>
      <c r="L19" s="435" t="n">
        <f aca="false">+D19+F19+H19+J19</f>
        <v>0</v>
      </c>
      <c r="M19" s="435" t="n">
        <f aca="false">+E19+G19+I19+K19</f>
        <v>0</v>
      </c>
      <c r="N19" s="435" t="n">
        <f aca="false">+SUM(L19:M19)</f>
        <v>0</v>
      </c>
      <c r="O19" s="434"/>
      <c r="P19" s="434"/>
      <c r="Q19" s="436" t="n">
        <f aca="false">+SUM(O19:P19)</f>
        <v>0</v>
      </c>
    </row>
    <row r="20" s="144" customFormat="true" ht="12.75" hidden="false" customHeight="false" outlineLevel="0" collapsed="false">
      <c r="A20" s="57"/>
      <c r="B20" s="362"/>
      <c r="C20" s="360" t="s">
        <v>372</v>
      </c>
      <c r="D20" s="433"/>
      <c r="E20" s="433"/>
      <c r="F20" s="434"/>
      <c r="G20" s="434"/>
      <c r="H20" s="434"/>
      <c r="I20" s="434"/>
      <c r="J20" s="434"/>
      <c r="K20" s="434"/>
      <c r="L20" s="435" t="n">
        <f aca="false">+D20+F20+H20+J20</f>
        <v>0</v>
      </c>
      <c r="M20" s="435" t="n">
        <f aca="false">+E20+G20+I20+K20</f>
        <v>0</v>
      </c>
      <c r="N20" s="435" t="n">
        <f aca="false">+SUM(L20:M20)</f>
        <v>0</v>
      </c>
      <c r="O20" s="434"/>
      <c r="P20" s="434"/>
      <c r="Q20" s="436" t="n">
        <f aca="false">+SUM(O20:P20)</f>
        <v>0</v>
      </c>
    </row>
    <row r="21" s="144" customFormat="true" ht="12.75" hidden="false" customHeight="false" outlineLevel="0" collapsed="false">
      <c r="A21" s="57"/>
      <c r="B21" s="362"/>
      <c r="C21" s="360" t="s">
        <v>373</v>
      </c>
      <c r="D21" s="433"/>
      <c r="E21" s="433"/>
      <c r="F21" s="434"/>
      <c r="G21" s="434"/>
      <c r="H21" s="434"/>
      <c r="I21" s="434"/>
      <c r="J21" s="434"/>
      <c r="K21" s="434"/>
      <c r="L21" s="435" t="n">
        <f aca="false">+D21+F21+H21+J21</f>
        <v>0</v>
      </c>
      <c r="M21" s="435" t="n">
        <f aca="false">+E21+G21+I21+K21</f>
        <v>0</v>
      </c>
      <c r="N21" s="435" t="n">
        <f aca="false">+SUM(L21:M21)</f>
        <v>0</v>
      </c>
      <c r="O21" s="434"/>
      <c r="P21" s="434"/>
      <c r="Q21" s="436" t="n">
        <f aca="false">+SUM(O21:P21)</f>
        <v>0</v>
      </c>
    </row>
    <row r="22" s="144" customFormat="true" ht="12.75" hidden="false" customHeight="false" outlineLevel="0" collapsed="false">
      <c r="A22" s="57"/>
      <c r="B22" s="362"/>
      <c r="C22" s="360" t="s">
        <v>374</v>
      </c>
      <c r="D22" s="433"/>
      <c r="E22" s="433"/>
      <c r="F22" s="434"/>
      <c r="G22" s="434"/>
      <c r="H22" s="434"/>
      <c r="I22" s="434"/>
      <c r="J22" s="434"/>
      <c r="K22" s="434"/>
      <c r="L22" s="435" t="n">
        <f aca="false">+D22+F22+H22+J22</f>
        <v>0</v>
      </c>
      <c r="M22" s="435" t="n">
        <f aca="false">+E22+G22+I22+K22</f>
        <v>0</v>
      </c>
      <c r="N22" s="435" t="n">
        <f aca="false">+SUM(L22:M22)</f>
        <v>0</v>
      </c>
      <c r="O22" s="434"/>
      <c r="P22" s="434"/>
      <c r="Q22" s="436" t="n">
        <f aca="false">+SUM(O22:P22)</f>
        <v>0</v>
      </c>
    </row>
    <row r="23" s="144" customFormat="true" ht="12.75" hidden="false" customHeight="false" outlineLevel="0" collapsed="false">
      <c r="A23" s="57"/>
      <c r="B23" s="362"/>
      <c r="C23" s="363" t="s">
        <v>375</v>
      </c>
      <c r="D23" s="433"/>
      <c r="E23" s="433"/>
      <c r="F23" s="434"/>
      <c r="G23" s="434"/>
      <c r="H23" s="434"/>
      <c r="I23" s="434"/>
      <c r="J23" s="434"/>
      <c r="K23" s="434"/>
      <c r="L23" s="435" t="n">
        <f aca="false">+D23+F23+H23+J23</f>
        <v>0</v>
      </c>
      <c r="M23" s="435" t="n">
        <f aca="false">+E23+G23+I23+K23</f>
        <v>0</v>
      </c>
      <c r="N23" s="435" t="n">
        <f aca="false">+SUM(L23:M23)</f>
        <v>0</v>
      </c>
      <c r="O23" s="434"/>
      <c r="P23" s="434"/>
      <c r="Q23" s="436" t="n">
        <f aca="false">+SUM(O23:P23)</f>
        <v>0</v>
      </c>
    </row>
    <row r="24" s="144" customFormat="true" ht="13.5" hidden="false" customHeight="false" outlineLevel="0" collapsed="false">
      <c r="A24" s="57"/>
      <c r="B24" s="442"/>
      <c r="C24" s="361" t="s">
        <v>376</v>
      </c>
      <c r="D24" s="433"/>
      <c r="E24" s="433"/>
      <c r="F24" s="434"/>
      <c r="G24" s="434"/>
      <c r="H24" s="434"/>
      <c r="I24" s="434"/>
      <c r="J24" s="434"/>
      <c r="K24" s="434"/>
      <c r="L24" s="435" t="n">
        <f aca="false">+D24+F24+H24+J24</f>
        <v>0</v>
      </c>
      <c r="M24" s="435" t="n">
        <f aca="false">+E24+G24+I24+K24</f>
        <v>0</v>
      </c>
      <c r="N24" s="435" t="n">
        <f aca="false">+SUM(L24:M24)</f>
        <v>0</v>
      </c>
      <c r="O24" s="434"/>
      <c r="P24" s="434"/>
      <c r="Q24" s="436" t="n">
        <f aca="false">+SUM(O24:P24)</f>
        <v>0</v>
      </c>
    </row>
    <row r="25" s="144" customFormat="true" ht="12.75" hidden="false" customHeight="true" outlineLevel="0" collapsed="false">
      <c r="A25" s="57"/>
      <c r="B25" s="355" t="s">
        <v>377</v>
      </c>
      <c r="C25" s="359" t="s">
        <v>378</v>
      </c>
      <c r="D25" s="433"/>
      <c r="E25" s="433"/>
      <c r="F25" s="434"/>
      <c r="G25" s="434"/>
      <c r="H25" s="434"/>
      <c r="I25" s="434"/>
      <c r="J25" s="434"/>
      <c r="K25" s="434"/>
      <c r="L25" s="435" t="n">
        <f aca="false">+D25+F25+H25+J25</f>
        <v>0</v>
      </c>
      <c r="M25" s="435" t="n">
        <f aca="false">+E25+G25+I25+K25</f>
        <v>0</v>
      </c>
      <c r="N25" s="435" t="n">
        <f aca="false">+SUM(L25:M25)</f>
        <v>0</v>
      </c>
      <c r="O25" s="434"/>
      <c r="P25" s="434"/>
      <c r="Q25" s="436" t="n">
        <f aca="false">+SUM(O25:P25)</f>
        <v>0</v>
      </c>
    </row>
    <row r="26" s="144" customFormat="true" ht="13.5" hidden="false" customHeight="false" outlineLevel="0" collapsed="false">
      <c r="A26" s="57"/>
      <c r="B26" s="355"/>
      <c r="C26" s="361" t="s">
        <v>379</v>
      </c>
      <c r="D26" s="433"/>
      <c r="E26" s="433"/>
      <c r="F26" s="434"/>
      <c r="G26" s="434"/>
      <c r="H26" s="434"/>
      <c r="I26" s="434"/>
      <c r="J26" s="434"/>
      <c r="K26" s="434"/>
      <c r="L26" s="435" t="n">
        <f aca="false">+D26+F26+H26+J26</f>
        <v>0</v>
      </c>
      <c r="M26" s="435" t="n">
        <f aca="false">+E26+G26+I26+K26</f>
        <v>0</v>
      </c>
      <c r="N26" s="435" t="n">
        <f aca="false">+SUM(L26:M26)</f>
        <v>0</v>
      </c>
      <c r="O26" s="434"/>
      <c r="P26" s="434"/>
      <c r="Q26" s="436" t="n">
        <f aca="false">+SUM(O26:P26)</f>
        <v>0</v>
      </c>
    </row>
    <row r="27" s="144" customFormat="true" ht="12.75" hidden="false" customHeight="true" outlineLevel="0" collapsed="false">
      <c r="A27" s="57"/>
      <c r="B27" s="355" t="s">
        <v>362</v>
      </c>
      <c r="C27" s="359" t="s">
        <v>380</v>
      </c>
      <c r="D27" s="433"/>
      <c r="E27" s="433"/>
      <c r="F27" s="434"/>
      <c r="G27" s="434"/>
      <c r="H27" s="434"/>
      <c r="I27" s="434"/>
      <c r="J27" s="434"/>
      <c r="K27" s="434"/>
      <c r="L27" s="435" t="n">
        <f aca="false">+D27+F27+H27+J27</f>
        <v>0</v>
      </c>
      <c r="M27" s="435" t="n">
        <f aca="false">+E27+G27+I27+K27</f>
        <v>0</v>
      </c>
      <c r="N27" s="435" t="n">
        <f aca="false">+SUM(L27:M27)</f>
        <v>0</v>
      </c>
      <c r="O27" s="434"/>
      <c r="P27" s="434"/>
      <c r="Q27" s="436" t="n">
        <f aca="false">+SUM(O27:P27)</f>
        <v>0</v>
      </c>
    </row>
    <row r="28" s="144" customFormat="true" ht="13.5" hidden="false" customHeight="false" outlineLevel="0" collapsed="false">
      <c r="A28" s="57"/>
      <c r="B28" s="355"/>
      <c r="C28" s="361" t="s">
        <v>381</v>
      </c>
      <c r="D28" s="433"/>
      <c r="E28" s="433"/>
      <c r="F28" s="434"/>
      <c r="G28" s="434"/>
      <c r="H28" s="434"/>
      <c r="I28" s="434"/>
      <c r="J28" s="434"/>
      <c r="K28" s="434"/>
      <c r="L28" s="435" t="n">
        <f aca="false">+D28+F28+H28+J28</f>
        <v>0</v>
      </c>
      <c r="M28" s="435" t="n">
        <f aca="false">+E28+G28+I28+K28</f>
        <v>0</v>
      </c>
      <c r="N28" s="435" t="n">
        <f aca="false">+SUM(L28:M28)</f>
        <v>0</v>
      </c>
      <c r="O28" s="434"/>
      <c r="P28" s="434"/>
      <c r="Q28" s="436" t="n">
        <f aca="false">+SUM(O28:P28)</f>
        <v>0</v>
      </c>
    </row>
    <row r="29" s="144" customFormat="true" ht="12.75" hidden="false" customHeight="true" outlineLevel="0" collapsed="false">
      <c r="A29" s="57"/>
      <c r="B29" s="355" t="s">
        <v>382</v>
      </c>
      <c r="C29" s="359" t="s">
        <v>383</v>
      </c>
      <c r="D29" s="433"/>
      <c r="E29" s="433"/>
      <c r="F29" s="434"/>
      <c r="G29" s="434"/>
      <c r="H29" s="434"/>
      <c r="I29" s="434"/>
      <c r="J29" s="434"/>
      <c r="K29" s="434"/>
      <c r="L29" s="435" t="n">
        <f aca="false">+D29+F29+H29+J29</f>
        <v>0</v>
      </c>
      <c r="M29" s="435" t="n">
        <f aca="false">+E29+G29+I29+K29</f>
        <v>0</v>
      </c>
      <c r="N29" s="435" t="n">
        <f aca="false">+SUM(L29:M29)</f>
        <v>0</v>
      </c>
      <c r="O29" s="434"/>
      <c r="P29" s="434"/>
      <c r="Q29" s="436" t="n">
        <f aca="false">+SUM(O29:P29)</f>
        <v>0</v>
      </c>
    </row>
    <row r="30" s="144" customFormat="true" ht="13.5" hidden="false" customHeight="false" outlineLevel="0" collapsed="false">
      <c r="A30" s="57"/>
      <c r="B30" s="355"/>
      <c r="C30" s="361" t="s">
        <v>384</v>
      </c>
      <c r="D30" s="433"/>
      <c r="E30" s="433"/>
      <c r="F30" s="434"/>
      <c r="G30" s="434"/>
      <c r="H30" s="434"/>
      <c r="I30" s="434"/>
      <c r="J30" s="434"/>
      <c r="K30" s="434"/>
      <c r="L30" s="435" t="n">
        <f aca="false">+D30+F30+H30+J30</f>
        <v>0</v>
      </c>
      <c r="M30" s="435" t="n">
        <f aca="false">+E30+G30+I30+K30</f>
        <v>0</v>
      </c>
      <c r="N30" s="435" t="n">
        <f aca="false">+SUM(L30:M30)</f>
        <v>0</v>
      </c>
      <c r="O30" s="434"/>
      <c r="P30" s="434"/>
      <c r="Q30" s="436" t="n">
        <f aca="false">+SUM(O30:P30)</f>
        <v>0</v>
      </c>
    </row>
    <row r="31" s="144" customFormat="true" ht="12.75" hidden="false" customHeight="true" outlineLevel="0" collapsed="false">
      <c r="A31" s="57"/>
      <c r="B31" s="355" t="s">
        <v>385</v>
      </c>
      <c r="C31" s="359" t="s">
        <v>386</v>
      </c>
      <c r="D31" s="433"/>
      <c r="E31" s="433"/>
      <c r="F31" s="434"/>
      <c r="G31" s="434"/>
      <c r="H31" s="434"/>
      <c r="I31" s="434"/>
      <c r="J31" s="434"/>
      <c r="K31" s="434"/>
      <c r="L31" s="435" t="n">
        <f aca="false">+D31+F31+H31+J31</f>
        <v>0</v>
      </c>
      <c r="M31" s="435" t="n">
        <f aca="false">+E31+G31+I31+K31</f>
        <v>0</v>
      </c>
      <c r="N31" s="435" t="n">
        <f aca="false">+SUM(L31:M31)</f>
        <v>0</v>
      </c>
      <c r="O31" s="434"/>
      <c r="P31" s="434"/>
      <c r="Q31" s="436" t="n">
        <f aca="false">+SUM(O31:P31)</f>
        <v>0</v>
      </c>
    </row>
    <row r="32" s="144" customFormat="true" ht="13.5" hidden="false" customHeight="false" outlineLevel="0" collapsed="false">
      <c r="A32" s="57"/>
      <c r="B32" s="355"/>
      <c r="C32" s="361" t="s">
        <v>387</v>
      </c>
      <c r="D32" s="433"/>
      <c r="E32" s="433"/>
      <c r="F32" s="434"/>
      <c r="G32" s="434"/>
      <c r="H32" s="434"/>
      <c r="I32" s="434"/>
      <c r="J32" s="434"/>
      <c r="K32" s="434"/>
      <c r="L32" s="435" t="n">
        <f aca="false">+D32+F32+H32+J32</f>
        <v>0</v>
      </c>
      <c r="M32" s="435" t="n">
        <f aca="false">+E32+G32+I32+K32</f>
        <v>0</v>
      </c>
      <c r="N32" s="435" t="n">
        <f aca="false">+SUM(L32:M32)</f>
        <v>0</v>
      </c>
      <c r="O32" s="434"/>
      <c r="P32" s="434"/>
      <c r="Q32" s="436" t="n">
        <f aca="false">+SUM(O32:P32)</f>
        <v>0</v>
      </c>
    </row>
    <row r="33" s="144" customFormat="true" ht="12.75" hidden="false" customHeight="true" outlineLevel="0" collapsed="false">
      <c r="A33" s="57"/>
      <c r="B33" s="347" t="s">
        <v>388</v>
      </c>
      <c r="C33" s="347"/>
      <c r="D33" s="433"/>
      <c r="E33" s="433"/>
      <c r="F33" s="434"/>
      <c r="G33" s="434"/>
      <c r="H33" s="434"/>
      <c r="I33" s="434"/>
      <c r="J33" s="434"/>
      <c r="K33" s="434"/>
      <c r="L33" s="435" t="n">
        <f aca="false">+D33+F33+H33+J33</f>
        <v>0</v>
      </c>
      <c r="M33" s="435" t="n">
        <f aca="false">+E33+G33+I33+K33</f>
        <v>0</v>
      </c>
      <c r="N33" s="435" t="n">
        <f aca="false">+SUM(L33:M33)</f>
        <v>0</v>
      </c>
      <c r="O33" s="434"/>
      <c r="P33" s="434"/>
      <c r="Q33" s="436" t="n">
        <f aca="false">+SUM(O33:P33)</f>
        <v>0</v>
      </c>
    </row>
    <row r="34" s="144" customFormat="true" ht="12.75" hidden="false" customHeight="true" outlineLevel="0" collapsed="false">
      <c r="A34" s="57"/>
      <c r="B34" s="355" t="s">
        <v>389</v>
      </c>
      <c r="C34" s="359" t="s">
        <v>390</v>
      </c>
      <c r="D34" s="433"/>
      <c r="E34" s="433"/>
      <c r="F34" s="434"/>
      <c r="G34" s="434"/>
      <c r="H34" s="434"/>
      <c r="I34" s="434"/>
      <c r="J34" s="434"/>
      <c r="K34" s="434"/>
      <c r="L34" s="435" t="n">
        <f aca="false">+D34+F34+H34+J34</f>
        <v>0</v>
      </c>
      <c r="M34" s="435" t="n">
        <f aca="false">+E34+G34+I34+K34</f>
        <v>0</v>
      </c>
      <c r="N34" s="435" t="n">
        <f aca="false">+SUM(L34:M34)</f>
        <v>0</v>
      </c>
      <c r="O34" s="434"/>
      <c r="P34" s="434"/>
      <c r="Q34" s="436" t="n">
        <f aca="false">+SUM(O34:P34)</f>
        <v>0</v>
      </c>
    </row>
    <row r="35" s="144" customFormat="true" ht="13.5" hidden="false" customHeight="false" outlineLevel="0" collapsed="false">
      <c r="A35" s="57"/>
      <c r="B35" s="355"/>
      <c r="C35" s="361" t="s">
        <v>391</v>
      </c>
      <c r="D35" s="433"/>
      <c r="E35" s="433"/>
      <c r="F35" s="434"/>
      <c r="G35" s="434"/>
      <c r="H35" s="434"/>
      <c r="I35" s="434"/>
      <c r="J35" s="434"/>
      <c r="K35" s="434"/>
      <c r="L35" s="435" t="n">
        <f aca="false">+D35+F35+H35+J35</f>
        <v>0</v>
      </c>
      <c r="M35" s="435" t="n">
        <f aca="false">+E35+G35+I35+K35</f>
        <v>0</v>
      </c>
      <c r="N35" s="435" t="n">
        <f aca="false">+SUM(L35:M35)</f>
        <v>0</v>
      </c>
      <c r="O35" s="434"/>
      <c r="P35" s="434"/>
      <c r="Q35" s="436" t="n">
        <f aca="false">+SUM(O35:P35)</f>
        <v>0</v>
      </c>
    </row>
    <row r="36" s="144" customFormat="true" ht="13.5" hidden="false" customHeight="true" outlineLevel="0" collapsed="false">
      <c r="A36" s="57"/>
      <c r="B36" s="347" t="s">
        <v>392</v>
      </c>
      <c r="C36" s="347"/>
      <c r="D36" s="433"/>
      <c r="E36" s="433"/>
      <c r="F36" s="434"/>
      <c r="G36" s="434"/>
      <c r="H36" s="434"/>
      <c r="I36" s="434"/>
      <c r="J36" s="434"/>
      <c r="K36" s="434"/>
      <c r="L36" s="435" t="n">
        <f aca="false">+D36+F36+H36+J36</f>
        <v>0</v>
      </c>
      <c r="M36" s="435" t="n">
        <f aca="false">+E36+G36+I36+K36</f>
        <v>0</v>
      </c>
      <c r="N36" s="435" t="n">
        <f aca="false">+SUM(L36:M36)</f>
        <v>0</v>
      </c>
      <c r="O36" s="434"/>
      <c r="P36" s="434"/>
      <c r="Q36" s="436" t="n">
        <f aca="false">+SUM(O36:P36)</f>
        <v>0</v>
      </c>
    </row>
    <row r="37" s="426" customFormat="true" ht="12.75" hidden="false" customHeight="true" outlineLevel="0" collapsed="false">
      <c r="B37" s="443" t="s">
        <v>393</v>
      </c>
      <c r="C37" s="444" t="s">
        <v>394</v>
      </c>
      <c r="D37" s="428"/>
      <c r="E37" s="428"/>
      <c r="F37" s="429"/>
      <c r="G37" s="429"/>
      <c r="H37" s="429"/>
      <c r="I37" s="429"/>
      <c r="J37" s="429"/>
      <c r="K37" s="429"/>
      <c r="L37" s="430" t="n">
        <f aca="false">+D37+F37+H37+J37</f>
        <v>0</v>
      </c>
      <c r="M37" s="430" t="n">
        <f aca="false">+E37+G37+I37+K37</f>
        <v>0</v>
      </c>
      <c r="N37" s="430" t="n">
        <f aca="false">+SUM(L37:M37)</f>
        <v>0</v>
      </c>
      <c r="O37" s="429"/>
      <c r="P37" s="429"/>
      <c r="Q37" s="431" t="n">
        <f aca="false">+SUM(O37:P37)</f>
        <v>0</v>
      </c>
    </row>
    <row r="38" s="426" customFormat="true" ht="12.75" hidden="false" customHeight="false" outlineLevel="0" collapsed="false">
      <c r="B38" s="443"/>
      <c r="C38" s="445" t="s">
        <v>395</v>
      </c>
      <c r="D38" s="428"/>
      <c r="E38" s="428"/>
      <c r="F38" s="429"/>
      <c r="G38" s="429"/>
      <c r="H38" s="429"/>
      <c r="I38" s="429"/>
      <c r="J38" s="429"/>
      <c r="K38" s="429"/>
      <c r="L38" s="430" t="n">
        <f aca="false">+D38+F38+H38+J38</f>
        <v>0</v>
      </c>
      <c r="M38" s="430" t="n">
        <f aca="false">+E38+G38+I38+K38</f>
        <v>0</v>
      </c>
      <c r="N38" s="430" t="n">
        <f aca="false">+SUM(L38:M38)</f>
        <v>0</v>
      </c>
      <c r="O38" s="429"/>
      <c r="P38" s="429"/>
      <c r="Q38" s="431" t="n">
        <f aca="false">+SUM(O38:P38)</f>
        <v>0</v>
      </c>
    </row>
    <row r="39" s="426" customFormat="true" ht="12.75" hidden="false" customHeight="false" outlineLevel="0" collapsed="false">
      <c r="B39" s="443"/>
      <c r="C39" s="445" t="s">
        <v>396</v>
      </c>
      <c r="D39" s="428"/>
      <c r="E39" s="428"/>
      <c r="F39" s="429"/>
      <c r="G39" s="429"/>
      <c r="H39" s="429"/>
      <c r="I39" s="429"/>
      <c r="J39" s="429"/>
      <c r="K39" s="429"/>
      <c r="L39" s="446" t="n">
        <f aca="false">+D39+F39+H39+J39</f>
        <v>0</v>
      </c>
      <c r="M39" s="446" t="n">
        <f aca="false">+E39+G39+I39+K39</f>
        <v>0</v>
      </c>
      <c r="N39" s="446" t="n">
        <f aca="false">+SUM(L39:M39)</f>
        <v>0</v>
      </c>
      <c r="O39" s="429"/>
      <c r="P39" s="429"/>
      <c r="Q39" s="447" t="n">
        <f aca="false">+SUM(O39:P39)</f>
        <v>0</v>
      </c>
    </row>
    <row r="40" s="426" customFormat="true" ht="12.75" hidden="false" customHeight="true" outlineLevel="0" collapsed="false">
      <c r="B40" s="443"/>
      <c r="C40" s="448" t="s">
        <v>397</v>
      </c>
      <c r="D40" s="428"/>
      <c r="E40" s="428"/>
      <c r="F40" s="429"/>
      <c r="G40" s="429"/>
      <c r="H40" s="429"/>
      <c r="I40" s="429"/>
      <c r="J40" s="429"/>
      <c r="K40" s="429"/>
      <c r="L40" s="446" t="n">
        <f aca="false">+D40+F40+H40+J40</f>
        <v>0</v>
      </c>
      <c r="M40" s="446" t="n">
        <f aca="false">+E40+G40+I40+K40</f>
        <v>0</v>
      </c>
      <c r="N40" s="446" t="n">
        <f aca="false">+SUM(L40:M40)</f>
        <v>0</v>
      </c>
      <c r="O40" s="429"/>
      <c r="P40" s="429"/>
      <c r="Q40" s="447" t="n">
        <f aca="false">+SUM(O40:P40)</f>
        <v>0</v>
      </c>
    </row>
    <row r="41" customFormat="false" ht="12.75" hidden="false" customHeight="true" outlineLevel="0" collapsed="false">
      <c r="A41" s="57"/>
      <c r="B41" s="449" t="s">
        <v>338</v>
      </c>
      <c r="C41" s="449"/>
      <c r="D41" s="450"/>
      <c r="E41" s="450"/>
      <c r="F41" s="451"/>
      <c r="G41" s="451"/>
      <c r="H41" s="451"/>
      <c r="I41" s="451"/>
      <c r="J41" s="451"/>
      <c r="K41" s="451"/>
      <c r="L41" s="452"/>
      <c r="M41" s="452"/>
      <c r="N41" s="452"/>
      <c r="O41" s="451"/>
      <c r="P41" s="451"/>
      <c r="Q41" s="453"/>
    </row>
    <row r="42" customFormat="false" ht="12.75" hidden="false" customHeight="false" outlineLevel="0" collapsed="false">
      <c r="A42" s="57"/>
      <c r="B42" s="454"/>
      <c r="C42" s="454"/>
      <c r="D42" s="455"/>
      <c r="E42" s="455"/>
      <c r="F42" s="456"/>
      <c r="G42" s="456"/>
      <c r="H42" s="456"/>
      <c r="I42" s="456"/>
      <c r="J42" s="456"/>
      <c r="K42" s="456"/>
      <c r="L42" s="452" t="n">
        <f aca="false">+D42+F42+H42+J42</f>
        <v>0</v>
      </c>
      <c r="M42" s="452" t="n">
        <f aca="false">+E42+G42+I42+K42</f>
        <v>0</v>
      </c>
      <c r="N42" s="452" t="n">
        <f aca="false">+SUM(L42:M42)</f>
        <v>0</v>
      </c>
      <c r="O42" s="456"/>
      <c r="P42" s="456"/>
      <c r="Q42" s="453" t="n">
        <f aca="false">+SUM(O42:P42)</f>
        <v>0</v>
      </c>
    </row>
    <row r="43" s="4" customFormat="true" ht="16.5" hidden="false" customHeight="false" outlineLevel="0" collapsed="false">
      <c r="B43" s="457" t="s">
        <v>83</v>
      </c>
      <c r="C43" s="457"/>
      <c r="D43" s="458" t="n">
        <f aca="false">+SUM(D9:D42)</f>
        <v>1</v>
      </c>
      <c r="E43" s="458" t="n">
        <f aca="false">+SUM(E9:E42)</f>
        <v>4</v>
      </c>
      <c r="F43" s="458" t="n">
        <f aca="false">+SUM(F9:F42)</f>
        <v>0</v>
      </c>
      <c r="G43" s="458" t="n">
        <f aca="false">+SUM(G9:G42)</f>
        <v>0</v>
      </c>
      <c r="H43" s="458" t="n">
        <f aca="false">+SUM(H9:H42)</f>
        <v>0</v>
      </c>
      <c r="I43" s="458" t="n">
        <f aca="false">+SUM(I9:I42)</f>
        <v>0</v>
      </c>
      <c r="J43" s="458" t="n">
        <f aca="false">+SUM(J9:J42)</f>
        <v>0</v>
      </c>
      <c r="K43" s="458" t="n">
        <f aca="false">+SUM(K9:K42)</f>
        <v>0</v>
      </c>
      <c r="L43" s="458" t="n">
        <f aca="false">+SUM(L9:L42)</f>
        <v>1</v>
      </c>
      <c r="M43" s="458" t="n">
        <f aca="false">+SUM(M9:M42)</f>
        <v>4</v>
      </c>
      <c r="N43" s="458" t="n">
        <f aca="false">+SUM(N9:N42)</f>
        <v>5</v>
      </c>
      <c r="O43" s="458" t="n">
        <f aca="false">+SUM(O9:O42)</f>
        <v>0</v>
      </c>
      <c r="P43" s="458" t="n">
        <f aca="false">+SUM(P9:P42)</f>
        <v>0</v>
      </c>
      <c r="Q43" s="459" t="n">
        <f aca="false">+SUM(O43:P43)</f>
        <v>0</v>
      </c>
    </row>
    <row r="44" customFormat="false" ht="12.75" hidden="false" customHeight="false" outlineLevel="0" collapsed="false">
      <c r="A44" s="57"/>
      <c r="B44" s="460"/>
    </row>
    <row r="45" customFormat="false" ht="13.5" hidden="false" customHeight="true" outlineLevel="0" collapsed="false">
      <c r="A45" s="57"/>
      <c r="B45" s="461" t="s">
        <v>422</v>
      </c>
      <c r="C45" s="461"/>
      <c r="D45" s="144"/>
    </row>
    <row r="46" customFormat="false" ht="12.75" hidden="false" customHeight="true" outlineLevel="0" collapsed="false">
      <c r="A46" s="57"/>
      <c r="B46" s="462" t="s">
        <v>423</v>
      </c>
      <c r="C46" s="462"/>
      <c r="D46" s="463" t="n">
        <f aca="false">SUM(N43/'Section 4.1'!N250)</f>
        <v>0.0193050193050193</v>
      </c>
      <c r="E46" s="463"/>
    </row>
    <row r="47" customFormat="false" ht="12.75" hidden="false" customHeight="false" outlineLevel="0" collapsed="false">
      <c r="A47" s="57"/>
      <c r="B47" s="464" t="s">
        <v>424</v>
      </c>
      <c r="C47" s="464"/>
      <c r="D47" s="465" t="n">
        <f aca="false">SUM(N40+N39+N38+N37+N15+N14+N10)</f>
        <v>5</v>
      </c>
      <c r="E47" s="465"/>
      <c r="G47" s="466"/>
    </row>
    <row r="48" customFormat="false" ht="13.5" hidden="false" customHeight="false" outlineLevel="0" collapsed="false">
      <c r="B48" s="467" t="s">
        <v>425</v>
      </c>
      <c r="C48" s="467"/>
      <c r="D48" s="468" t="n">
        <f aca="false">SUM(D47/N43)</f>
        <v>1</v>
      </c>
      <c r="E48" s="468"/>
    </row>
  </sheetData>
  <sheetProtection sheet="true" password="905a" selectLockedCells="true"/>
  <mergeCells count="33">
    <mergeCell ref="B2:Q2"/>
    <mergeCell ref="K4:M4"/>
    <mergeCell ref="B7:C8"/>
    <mergeCell ref="D7:E7"/>
    <mergeCell ref="F7:G7"/>
    <mergeCell ref="H7:I7"/>
    <mergeCell ref="J7:K7"/>
    <mergeCell ref="L7:M7"/>
    <mergeCell ref="N7:N8"/>
    <mergeCell ref="O7:P7"/>
    <mergeCell ref="Q7:Q8"/>
    <mergeCell ref="B9:B13"/>
    <mergeCell ref="B14:C14"/>
    <mergeCell ref="B15:B18"/>
    <mergeCell ref="B19:B23"/>
    <mergeCell ref="B25:B26"/>
    <mergeCell ref="B27:B28"/>
    <mergeCell ref="B29:B30"/>
    <mergeCell ref="B31:B32"/>
    <mergeCell ref="B33:C33"/>
    <mergeCell ref="B34:B35"/>
    <mergeCell ref="B36:C36"/>
    <mergeCell ref="B37:B40"/>
    <mergeCell ref="B41:C41"/>
    <mergeCell ref="B42:C42"/>
    <mergeCell ref="B43:C43"/>
    <mergeCell ref="B45:C45"/>
    <mergeCell ref="B46:C46"/>
    <mergeCell ref="D46:E46"/>
    <mergeCell ref="B47:C47"/>
    <mergeCell ref="D47:E47"/>
    <mergeCell ref="B48:C48"/>
    <mergeCell ref="D48:E48"/>
  </mergeCells>
  <dataValidations count="1">
    <dataValidation allowBlank="true" errorStyle="stop" operator="between" showDropDown="false" showErrorMessage="true" showInputMessage="false" sqref="D9:E42" type="whole">
      <formula1>1</formula1>
      <formula2>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7"/>
    <col collapsed="false" customWidth="true" hidden="false" outlineLevel="0" max="3" min="3" style="0" width="43.7"/>
    <col collapsed="false" customWidth="true" hidden="false" outlineLevel="0" max="17" min="4" style="0" width="5.71"/>
  </cols>
  <sheetData>
    <row r="1" customFormat="false" ht="12.75" hidden="false" customHeight="false" outlineLevel="0" collapsed="false">
      <c r="A1" s="0" t="n">
        <f aca="false">'Cover Page'!C6</f>
        <v>0</v>
      </c>
    </row>
    <row r="2" customFormat="false" ht="18.75" hidden="false" customHeight="false" outlineLevel="0" collapsed="false">
      <c r="A2" s="4"/>
      <c r="B2" s="293" t="s">
        <v>426</v>
      </c>
      <c r="C2" s="293"/>
      <c r="D2" s="293"/>
      <c r="E2" s="293"/>
      <c r="F2" s="293"/>
      <c r="G2" s="293"/>
      <c r="H2" s="293"/>
      <c r="I2" s="293"/>
      <c r="J2" s="293"/>
      <c r="K2" s="293"/>
      <c r="L2" s="293"/>
      <c r="M2" s="293"/>
      <c r="N2" s="293"/>
      <c r="O2" s="293"/>
      <c r="P2" s="293"/>
      <c r="Q2" s="293"/>
    </row>
    <row r="3" customFormat="false" ht="15.75" hidden="false" customHeight="false" outlineLevel="0" collapsed="false">
      <c r="A3" s="57"/>
      <c r="B3" s="5" t="s">
        <v>324</v>
      </c>
      <c r="L3" s="89"/>
      <c r="M3" s="89"/>
      <c r="N3" s="89"/>
    </row>
    <row r="4" s="144" customFormat="true" ht="15.75" hidden="false" customHeight="false" outlineLevel="0" collapsed="false">
      <c r="A4" s="57"/>
      <c r="B4" s="396" t="s">
        <v>427</v>
      </c>
      <c r="D4" s="396"/>
      <c r="E4" s="396"/>
      <c r="F4" s="396"/>
      <c r="G4" s="396"/>
      <c r="H4" s="396"/>
      <c r="I4" s="396"/>
      <c r="J4" s="396"/>
      <c r="K4" s="396"/>
      <c r="L4" s="382" t="str">
        <f aca="false">'Cover Page'!C9</f>
        <v>30 June 2010</v>
      </c>
      <c r="M4" s="382"/>
      <c r="N4" s="382"/>
      <c r="O4" s="396"/>
    </row>
    <row r="5" s="144" customFormat="true" ht="12.75" hidden="false" customHeight="false" outlineLevel="0" collapsed="false">
      <c r="A5" s="57"/>
      <c r="B5" s="144" t="s">
        <v>428</v>
      </c>
      <c r="L5" s="297"/>
      <c r="M5" s="297"/>
      <c r="N5" s="297"/>
    </row>
    <row r="6" s="144" customFormat="true" ht="13.5" hidden="false" customHeight="false" outlineLevel="0" collapsed="false">
      <c r="A6" s="57"/>
      <c r="B6" s="144" t="s">
        <v>326</v>
      </c>
      <c r="L6" s="297"/>
      <c r="M6" s="297"/>
      <c r="N6" s="297"/>
    </row>
    <row r="7" s="144" customFormat="true" ht="12.75" hidden="false" customHeight="true" outlineLevel="0" collapsed="false">
      <c r="A7" s="57"/>
      <c r="B7" s="397" t="s">
        <v>421</v>
      </c>
      <c r="C7" s="397"/>
      <c r="D7" s="469" t="s">
        <v>67</v>
      </c>
      <c r="E7" s="469"/>
      <c r="F7" s="469" t="s">
        <v>68</v>
      </c>
      <c r="G7" s="469"/>
      <c r="H7" s="469" t="s">
        <v>69</v>
      </c>
      <c r="I7" s="469"/>
      <c r="J7" s="469" t="s">
        <v>70</v>
      </c>
      <c r="K7" s="469"/>
      <c r="L7" s="469" t="s">
        <v>71</v>
      </c>
      <c r="M7" s="469"/>
      <c r="N7" s="470" t="s">
        <v>413</v>
      </c>
      <c r="O7" s="469" t="s">
        <v>65</v>
      </c>
      <c r="P7" s="469"/>
      <c r="Q7" s="471" t="s">
        <v>413</v>
      </c>
    </row>
    <row r="8" s="144" customFormat="true" ht="13.5" hidden="false" customHeight="false" outlineLevel="0" collapsed="false">
      <c r="A8" s="57"/>
      <c r="B8" s="397"/>
      <c r="C8" s="397"/>
      <c r="D8" s="472" t="s">
        <v>72</v>
      </c>
      <c r="E8" s="472" t="s">
        <v>73</v>
      </c>
      <c r="F8" s="472" t="s">
        <v>72</v>
      </c>
      <c r="G8" s="472" t="s">
        <v>73</v>
      </c>
      <c r="H8" s="472" t="s">
        <v>72</v>
      </c>
      <c r="I8" s="472" t="s">
        <v>73</v>
      </c>
      <c r="J8" s="472" t="s">
        <v>72</v>
      </c>
      <c r="K8" s="472" t="s">
        <v>73</v>
      </c>
      <c r="L8" s="472" t="s">
        <v>72</v>
      </c>
      <c r="M8" s="472" t="s">
        <v>73</v>
      </c>
      <c r="N8" s="470"/>
      <c r="O8" s="472" t="s">
        <v>72</v>
      </c>
      <c r="P8" s="472" t="s">
        <v>73</v>
      </c>
      <c r="Q8" s="471"/>
    </row>
    <row r="9" s="144" customFormat="true" ht="12.75" hidden="false" customHeight="true" outlineLevel="0" collapsed="false">
      <c r="A9" s="57"/>
      <c r="B9" s="420" t="s">
        <v>359</v>
      </c>
      <c r="C9" s="421" t="s">
        <v>360</v>
      </c>
      <c r="D9" s="422"/>
      <c r="E9" s="422"/>
      <c r="F9" s="423"/>
      <c r="G9" s="423"/>
      <c r="H9" s="423"/>
      <c r="I9" s="423"/>
      <c r="J9" s="423"/>
      <c r="K9" s="423"/>
      <c r="L9" s="424" t="n">
        <f aca="false">+D9+F9+H9+J9</f>
        <v>0</v>
      </c>
      <c r="M9" s="424" t="n">
        <f aca="false">+E9+G9+I9+K9</f>
        <v>0</v>
      </c>
      <c r="N9" s="424" t="n">
        <f aca="false">+SUM(L9:M9)</f>
        <v>0</v>
      </c>
      <c r="O9" s="423"/>
      <c r="P9" s="423"/>
      <c r="Q9" s="425" t="n">
        <f aca="false">+SUM(O9:P9)</f>
        <v>0</v>
      </c>
    </row>
    <row r="10" s="426" customFormat="true" ht="12.75" hidden="false" customHeight="false" outlineLevel="0" collapsed="false">
      <c r="B10" s="420"/>
      <c r="C10" s="427" t="s">
        <v>361</v>
      </c>
      <c r="D10" s="428"/>
      <c r="E10" s="428"/>
      <c r="F10" s="429"/>
      <c r="G10" s="429"/>
      <c r="H10" s="429"/>
      <c r="I10" s="429"/>
      <c r="J10" s="429"/>
      <c r="K10" s="429"/>
      <c r="L10" s="430" t="n">
        <f aca="false">+D10+F10+H10+J10</f>
        <v>0</v>
      </c>
      <c r="M10" s="430" t="n">
        <f aca="false">+E10+G10+I10+K10</f>
        <v>0</v>
      </c>
      <c r="N10" s="430" t="n">
        <f aca="false">+SUM(L10:M10)</f>
        <v>0</v>
      </c>
      <c r="O10" s="429"/>
      <c r="P10" s="429"/>
      <c r="Q10" s="431" t="n">
        <f aca="false">+SUM(O10:P10)</f>
        <v>0</v>
      </c>
    </row>
    <row r="11" s="144" customFormat="true" ht="12.75" hidden="false" customHeight="false" outlineLevel="0" collapsed="false">
      <c r="A11" s="57"/>
      <c r="B11" s="420"/>
      <c r="C11" s="432" t="s">
        <v>362</v>
      </c>
      <c r="D11" s="433"/>
      <c r="E11" s="433"/>
      <c r="F11" s="434"/>
      <c r="G11" s="434"/>
      <c r="H11" s="434"/>
      <c r="I11" s="434"/>
      <c r="J11" s="434"/>
      <c r="K11" s="434"/>
      <c r="L11" s="435" t="n">
        <f aca="false">+D11+F11+H11+J11</f>
        <v>0</v>
      </c>
      <c r="M11" s="435" t="n">
        <f aca="false">+E11+G11+I11+K11</f>
        <v>0</v>
      </c>
      <c r="N11" s="435" t="n">
        <f aca="false">+SUM(L11:M11)</f>
        <v>0</v>
      </c>
      <c r="O11" s="434"/>
      <c r="P11" s="434"/>
      <c r="Q11" s="436" t="n">
        <f aca="false">+SUM(O11:P11)</f>
        <v>0</v>
      </c>
    </row>
    <row r="12" s="144" customFormat="true" ht="12.75" hidden="false" customHeight="false" outlineLevel="0" collapsed="false">
      <c r="A12" s="57"/>
      <c r="B12" s="420"/>
      <c r="C12" s="432" t="s">
        <v>363</v>
      </c>
      <c r="D12" s="433"/>
      <c r="E12" s="433"/>
      <c r="F12" s="434"/>
      <c r="G12" s="434"/>
      <c r="H12" s="434"/>
      <c r="I12" s="434"/>
      <c r="J12" s="434"/>
      <c r="K12" s="434"/>
      <c r="L12" s="435" t="n">
        <f aca="false">+D12+F12+H12+J12</f>
        <v>0</v>
      </c>
      <c r="M12" s="435" t="n">
        <f aca="false">+E12+G12+I12+K12</f>
        <v>0</v>
      </c>
      <c r="N12" s="435" t="n">
        <f aca="false">+SUM(L12:M12)</f>
        <v>0</v>
      </c>
      <c r="O12" s="434"/>
      <c r="P12" s="434"/>
      <c r="Q12" s="436" t="n">
        <f aca="false">+SUM(O12:P12)</f>
        <v>0</v>
      </c>
    </row>
    <row r="13" s="144" customFormat="true" ht="13.5" hidden="false" customHeight="false" outlineLevel="0" collapsed="false">
      <c r="A13" s="57"/>
      <c r="B13" s="420"/>
      <c r="C13" s="437" t="s">
        <v>364</v>
      </c>
      <c r="D13" s="433"/>
      <c r="E13" s="433"/>
      <c r="F13" s="434"/>
      <c r="G13" s="434"/>
      <c r="H13" s="434"/>
      <c r="I13" s="434"/>
      <c r="J13" s="434"/>
      <c r="K13" s="434"/>
      <c r="L13" s="435" t="n">
        <f aca="false">+D13+F13+H13+J13</f>
        <v>0</v>
      </c>
      <c r="M13" s="435" t="n">
        <f aca="false">+E13+G13+I13+K13</f>
        <v>0</v>
      </c>
      <c r="N13" s="435" t="n">
        <f aca="false">+SUM(L13:M13)</f>
        <v>0</v>
      </c>
      <c r="O13" s="434"/>
      <c r="P13" s="434"/>
      <c r="Q13" s="436" t="n">
        <f aca="false">+SUM(O13:P13)</f>
        <v>0</v>
      </c>
    </row>
    <row r="14" s="426" customFormat="true" ht="13.5" hidden="false" customHeight="false" outlineLevel="0" collapsed="false">
      <c r="B14" s="438" t="s">
        <v>365</v>
      </c>
      <c r="C14" s="438"/>
      <c r="D14" s="428"/>
      <c r="E14" s="428"/>
      <c r="F14" s="429"/>
      <c r="G14" s="429"/>
      <c r="H14" s="429"/>
      <c r="I14" s="429"/>
      <c r="J14" s="429"/>
      <c r="K14" s="429"/>
      <c r="L14" s="430" t="n">
        <f aca="false">+D14+F14+H14+J14</f>
        <v>0</v>
      </c>
      <c r="M14" s="430" t="n">
        <f aca="false">+E14+G14+I14+K14</f>
        <v>0</v>
      </c>
      <c r="N14" s="430" t="n">
        <f aca="false">+SUM(L14:M14)</f>
        <v>0</v>
      </c>
      <c r="O14" s="429"/>
      <c r="P14" s="429"/>
      <c r="Q14" s="431" t="n">
        <f aca="false">+SUM(O14:P14)</f>
        <v>0</v>
      </c>
    </row>
    <row r="15" s="426" customFormat="true" ht="12.75" hidden="false" customHeight="true" outlineLevel="0" collapsed="false">
      <c r="B15" s="355" t="s">
        <v>366</v>
      </c>
      <c r="C15" s="439" t="s">
        <v>116</v>
      </c>
      <c r="D15" s="428"/>
      <c r="E15" s="428"/>
      <c r="F15" s="429"/>
      <c r="G15" s="429"/>
      <c r="H15" s="429"/>
      <c r="I15" s="429"/>
      <c r="J15" s="429"/>
      <c r="K15" s="429"/>
      <c r="L15" s="430" t="n">
        <f aca="false">+D15+F15+H15+J15</f>
        <v>0</v>
      </c>
      <c r="M15" s="430" t="n">
        <f aca="false">+E15+G15+I15+K15</f>
        <v>0</v>
      </c>
      <c r="N15" s="430" t="n">
        <f aca="false">+SUM(L15:M15)</f>
        <v>0</v>
      </c>
      <c r="O15" s="429"/>
      <c r="P15" s="429"/>
      <c r="Q15" s="431" t="n">
        <f aca="false">+SUM(O15:P15)</f>
        <v>0</v>
      </c>
    </row>
    <row r="16" s="144" customFormat="true" ht="12.75" hidden="false" customHeight="false" outlineLevel="0" collapsed="false">
      <c r="A16" s="57"/>
      <c r="B16" s="355"/>
      <c r="C16" s="440" t="s">
        <v>367</v>
      </c>
      <c r="D16" s="433"/>
      <c r="E16" s="433"/>
      <c r="F16" s="434"/>
      <c r="G16" s="434"/>
      <c r="H16" s="434"/>
      <c r="I16" s="434"/>
      <c r="J16" s="434"/>
      <c r="K16" s="434"/>
      <c r="L16" s="435" t="n">
        <f aca="false">+D16+F16+H16+J16</f>
        <v>0</v>
      </c>
      <c r="M16" s="435" t="n">
        <f aca="false">+E16+G16+I16+K16</f>
        <v>0</v>
      </c>
      <c r="N16" s="435" t="n">
        <f aca="false">+SUM(L16:M16)</f>
        <v>0</v>
      </c>
      <c r="O16" s="434"/>
      <c r="P16" s="434"/>
      <c r="Q16" s="436" t="n">
        <f aca="false">+SUM(O16:P16)</f>
        <v>0</v>
      </c>
    </row>
    <row r="17" s="144" customFormat="true" ht="12.75" hidden="false" customHeight="false" outlineLevel="0" collapsed="false">
      <c r="A17" s="57"/>
      <c r="B17" s="355"/>
      <c r="C17" s="440" t="s">
        <v>368</v>
      </c>
      <c r="D17" s="433"/>
      <c r="E17" s="433"/>
      <c r="F17" s="434"/>
      <c r="G17" s="434"/>
      <c r="H17" s="434"/>
      <c r="I17" s="434"/>
      <c r="J17" s="434"/>
      <c r="K17" s="434"/>
      <c r="L17" s="435" t="n">
        <f aca="false">+D17+F17+H17+J17</f>
        <v>0</v>
      </c>
      <c r="M17" s="435" t="n">
        <f aca="false">+E17+G17+I17+K17</f>
        <v>0</v>
      </c>
      <c r="N17" s="435" t="n">
        <f aca="false">+SUM(L17:M17)</f>
        <v>0</v>
      </c>
      <c r="O17" s="434"/>
      <c r="P17" s="434"/>
      <c r="Q17" s="436" t="n">
        <f aca="false">+SUM(O17:P17)</f>
        <v>0</v>
      </c>
    </row>
    <row r="18" s="144" customFormat="true" ht="13.5" hidden="false" customHeight="false" outlineLevel="0" collapsed="false">
      <c r="A18" s="57"/>
      <c r="B18" s="355"/>
      <c r="C18" s="441" t="s">
        <v>369</v>
      </c>
      <c r="D18" s="433"/>
      <c r="E18" s="433"/>
      <c r="F18" s="434"/>
      <c r="G18" s="434"/>
      <c r="H18" s="434"/>
      <c r="I18" s="434"/>
      <c r="J18" s="434"/>
      <c r="K18" s="434"/>
      <c r="L18" s="435" t="n">
        <f aca="false">+D18+F18+H18+J18</f>
        <v>0</v>
      </c>
      <c r="M18" s="435" t="n">
        <f aca="false">+E18+G18+I18+K18</f>
        <v>0</v>
      </c>
      <c r="N18" s="435" t="n">
        <f aca="false">+SUM(L18:M18)</f>
        <v>0</v>
      </c>
      <c r="O18" s="434"/>
      <c r="P18" s="434"/>
      <c r="Q18" s="436" t="n">
        <f aca="false">+SUM(O18:P18)</f>
        <v>0</v>
      </c>
    </row>
    <row r="19" s="144" customFormat="true" ht="12.75" hidden="false" customHeight="true" outlineLevel="0" collapsed="false">
      <c r="A19" s="57"/>
      <c r="B19" s="362" t="s">
        <v>370</v>
      </c>
      <c r="C19" s="359" t="s">
        <v>371</v>
      </c>
      <c r="D19" s="433"/>
      <c r="E19" s="433"/>
      <c r="F19" s="434"/>
      <c r="G19" s="434"/>
      <c r="H19" s="434"/>
      <c r="I19" s="434"/>
      <c r="J19" s="434"/>
      <c r="K19" s="434"/>
      <c r="L19" s="435" t="n">
        <f aca="false">+D19+F19+H19+J19</f>
        <v>0</v>
      </c>
      <c r="M19" s="435" t="n">
        <f aca="false">+E19+G19+I19+K19</f>
        <v>0</v>
      </c>
      <c r="N19" s="435" t="n">
        <f aca="false">+SUM(L19:M19)</f>
        <v>0</v>
      </c>
      <c r="O19" s="434"/>
      <c r="P19" s="434"/>
      <c r="Q19" s="436" t="n">
        <f aca="false">+SUM(O19:P19)</f>
        <v>0</v>
      </c>
    </row>
    <row r="20" s="144" customFormat="true" ht="12.75" hidden="false" customHeight="false" outlineLevel="0" collapsed="false">
      <c r="A20" s="57"/>
      <c r="B20" s="362"/>
      <c r="C20" s="360" t="s">
        <v>372</v>
      </c>
      <c r="D20" s="433"/>
      <c r="E20" s="433"/>
      <c r="F20" s="434"/>
      <c r="G20" s="434"/>
      <c r="H20" s="434"/>
      <c r="I20" s="434"/>
      <c r="J20" s="434"/>
      <c r="K20" s="434"/>
      <c r="L20" s="435" t="n">
        <f aca="false">+D20+F20+H20+J20</f>
        <v>0</v>
      </c>
      <c r="M20" s="435" t="n">
        <f aca="false">+E20+G20+I20+K20</f>
        <v>0</v>
      </c>
      <c r="N20" s="435" t="n">
        <f aca="false">+SUM(L20:M20)</f>
        <v>0</v>
      </c>
      <c r="O20" s="434"/>
      <c r="P20" s="434"/>
      <c r="Q20" s="436" t="n">
        <f aca="false">+SUM(O20:P20)</f>
        <v>0</v>
      </c>
    </row>
    <row r="21" s="144" customFormat="true" ht="12.75" hidden="false" customHeight="false" outlineLevel="0" collapsed="false">
      <c r="A21" s="57"/>
      <c r="B21" s="362"/>
      <c r="C21" s="360" t="s">
        <v>373</v>
      </c>
      <c r="D21" s="433"/>
      <c r="E21" s="433"/>
      <c r="F21" s="434"/>
      <c r="G21" s="434"/>
      <c r="H21" s="434"/>
      <c r="I21" s="434"/>
      <c r="J21" s="434"/>
      <c r="K21" s="434"/>
      <c r="L21" s="435" t="n">
        <f aca="false">+D21+F21+H21+J21</f>
        <v>0</v>
      </c>
      <c r="M21" s="435" t="n">
        <f aca="false">+E21+G21+I21+K21</f>
        <v>0</v>
      </c>
      <c r="N21" s="435" t="n">
        <f aca="false">+SUM(L21:M21)</f>
        <v>0</v>
      </c>
      <c r="O21" s="434"/>
      <c r="P21" s="434"/>
      <c r="Q21" s="436" t="n">
        <f aca="false">+SUM(O21:P21)</f>
        <v>0</v>
      </c>
    </row>
    <row r="22" s="144" customFormat="true" ht="12.75" hidden="false" customHeight="false" outlineLevel="0" collapsed="false">
      <c r="A22" s="57"/>
      <c r="B22" s="362"/>
      <c r="C22" s="360" t="s">
        <v>374</v>
      </c>
      <c r="D22" s="433"/>
      <c r="E22" s="433"/>
      <c r="F22" s="434"/>
      <c r="G22" s="434"/>
      <c r="H22" s="434"/>
      <c r="I22" s="434"/>
      <c r="J22" s="434"/>
      <c r="K22" s="434"/>
      <c r="L22" s="435" t="n">
        <f aca="false">+D22+F22+H22+J22</f>
        <v>0</v>
      </c>
      <c r="M22" s="435" t="n">
        <f aca="false">+E22+G22+I22+K22</f>
        <v>0</v>
      </c>
      <c r="N22" s="435" t="n">
        <f aca="false">+SUM(L22:M22)</f>
        <v>0</v>
      </c>
      <c r="O22" s="434"/>
      <c r="P22" s="434"/>
      <c r="Q22" s="436" t="n">
        <f aca="false">+SUM(O22:P22)</f>
        <v>0</v>
      </c>
    </row>
    <row r="23" s="144" customFormat="true" ht="12.75" hidden="false" customHeight="false" outlineLevel="0" collapsed="false">
      <c r="A23" s="57"/>
      <c r="B23" s="362"/>
      <c r="C23" s="363" t="s">
        <v>375</v>
      </c>
      <c r="D23" s="433"/>
      <c r="E23" s="433"/>
      <c r="F23" s="434"/>
      <c r="G23" s="434"/>
      <c r="H23" s="434"/>
      <c r="I23" s="434"/>
      <c r="J23" s="434"/>
      <c r="K23" s="434"/>
      <c r="L23" s="435" t="n">
        <f aca="false">+D23+F23+H23+J23</f>
        <v>0</v>
      </c>
      <c r="M23" s="435" t="n">
        <f aca="false">+E23+G23+I23+K23</f>
        <v>0</v>
      </c>
      <c r="N23" s="435" t="n">
        <f aca="false">+SUM(L23:M23)</f>
        <v>0</v>
      </c>
      <c r="O23" s="434"/>
      <c r="P23" s="434"/>
      <c r="Q23" s="436" t="n">
        <f aca="false">+SUM(O23:P23)</f>
        <v>0</v>
      </c>
    </row>
    <row r="24" s="144" customFormat="true" ht="13.5" hidden="false" customHeight="false" outlineLevel="0" collapsed="false">
      <c r="A24" s="57"/>
      <c r="B24" s="442"/>
      <c r="C24" s="361" t="s">
        <v>376</v>
      </c>
      <c r="D24" s="433"/>
      <c r="E24" s="433"/>
      <c r="F24" s="434"/>
      <c r="G24" s="434"/>
      <c r="H24" s="434"/>
      <c r="I24" s="434"/>
      <c r="J24" s="434"/>
      <c r="K24" s="434"/>
      <c r="L24" s="435" t="n">
        <f aca="false">+D24+F24+H24+J24</f>
        <v>0</v>
      </c>
      <c r="M24" s="435" t="n">
        <f aca="false">+E24+G24+I24+K24</f>
        <v>0</v>
      </c>
      <c r="N24" s="435" t="n">
        <f aca="false">+SUM(L24:M24)</f>
        <v>0</v>
      </c>
      <c r="O24" s="434"/>
      <c r="P24" s="434"/>
      <c r="Q24" s="436" t="n">
        <f aca="false">+SUM(O24:P24)</f>
        <v>0</v>
      </c>
    </row>
    <row r="25" s="144" customFormat="true" ht="12.75" hidden="false" customHeight="true" outlineLevel="0" collapsed="false">
      <c r="A25" s="57"/>
      <c r="B25" s="355" t="s">
        <v>377</v>
      </c>
      <c r="C25" s="359" t="s">
        <v>378</v>
      </c>
      <c r="D25" s="433"/>
      <c r="E25" s="433"/>
      <c r="F25" s="434"/>
      <c r="G25" s="434"/>
      <c r="H25" s="434"/>
      <c r="I25" s="434"/>
      <c r="J25" s="434"/>
      <c r="K25" s="434"/>
      <c r="L25" s="435" t="n">
        <f aca="false">+D25+F25+H25+J25</f>
        <v>0</v>
      </c>
      <c r="M25" s="435" t="n">
        <f aca="false">+E25+G25+I25+K25</f>
        <v>0</v>
      </c>
      <c r="N25" s="435" t="n">
        <f aca="false">+SUM(L25:M25)</f>
        <v>0</v>
      </c>
      <c r="O25" s="434"/>
      <c r="P25" s="434"/>
      <c r="Q25" s="436" t="n">
        <f aca="false">+SUM(O25:P25)</f>
        <v>0</v>
      </c>
    </row>
    <row r="26" s="144" customFormat="true" ht="13.5" hidden="false" customHeight="false" outlineLevel="0" collapsed="false">
      <c r="A26" s="57"/>
      <c r="B26" s="355"/>
      <c r="C26" s="361" t="s">
        <v>379</v>
      </c>
      <c r="D26" s="433"/>
      <c r="E26" s="433"/>
      <c r="F26" s="434"/>
      <c r="G26" s="434"/>
      <c r="H26" s="434"/>
      <c r="I26" s="434"/>
      <c r="J26" s="434"/>
      <c r="K26" s="434"/>
      <c r="L26" s="435" t="n">
        <f aca="false">+D26+F26+H26+J26</f>
        <v>0</v>
      </c>
      <c r="M26" s="435" t="n">
        <f aca="false">+E26+G26+I26+K26</f>
        <v>0</v>
      </c>
      <c r="N26" s="435" t="n">
        <f aca="false">+SUM(L26:M26)</f>
        <v>0</v>
      </c>
      <c r="O26" s="434"/>
      <c r="P26" s="434"/>
      <c r="Q26" s="436" t="n">
        <f aca="false">+SUM(O26:P26)</f>
        <v>0</v>
      </c>
    </row>
    <row r="27" s="144" customFormat="true" ht="12.75" hidden="false" customHeight="true" outlineLevel="0" collapsed="false">
      <c r="A27" s="57"/>
      <c r="B27" s="355" t="s">
        <v>362</v>
      </c>
      <c r="C27" s="359" t="s">
        <v>380</v>
      </c>
      <c r="D27" s="433"/>
      <c r="E27" s="433"/>
      <c r="F27" s="434"/>
      <c r="G27" s="434"/>
      <c r="H27" s="434"/>
      <c r="I27" s="434"/>
      <c r="J27" s="434"/>
      <c r="K27" s="434"/>
      <c r="L27" s="435" t="n">
        <f aca="false">+D27+F27+H27+J27</f>
        <v>0</v>
      </c>
      <c r="M27" s="435" t="n">
        <f aca="false">+E27+G27+I27+K27</f>
        <v>0</v>
      </c>
      <c r="N27" s="435" t="n">
        <f aca="false">+SUM(L27:M27)</f>
        <v>0</v>
      </c>
      <c r="O27" s="434"/>
      <c r="P27" s="434"/>
      <c r="Q27" s="436" t="n">
        <f aca="false">+SUM(O27:P27)</f>
        <v>0</v>
      </c>
    </row>
    <row r="28" s="144" customFormat="true" ht="13.5" hidden="false" customHeight="false" outlineLevel="0" collapsed="false">
      <c r="A28" s="57"/>
      <c r="B28" s="355"/>
      <c r="C28" s="361" t="s">
        <v>381</v>
      </c>
      <c r="D28" s="433"/>
      <c r="E28" s="433"/>
      <c r="F28" s="434"/>
      <c r="G28" s="434"/>
      <c r="H28" s="434"/>
      <c r="I28" s="434"/>
      <c r="J28" s="434"/>
      <c r="K28" s="434"/>
      <c r="L28" s="435" t="n">
        <f aca="false">+D28+F28+H28+J28</f>
        <v>0</v>
      </c>
      <c r="M28" s="435" t="n">
        <f aca="false">+E28+G28+I28+K28</f>
        <v>0</v>
      </c>
      <c r="N28" s="435" t="n">
        <f aca="false">+SUM(L28:M28)</f>
        <v>0</v>
      </c>
      <c r="O28" s="434"/>
      <c r="P28" s="434"/>
      <c r="Q28" s="436" t="n">
        <f aca="false">+SUM(O28:P28)</f>
        <v>0</v>
      </c>
    </row>
    <row r="29" s="144" customFormat="true" ht="12.75" hidden="false" customHeight="true" outlineLevel="0" collapsed="false">
      <c r="A29" s="57"/>
      <c r="B29" s="355" t="s">
        <v>382</v>
      </c>
      <c r="C29" s="359" t="s">
        <v>383</v>
      </c>
      <c r="D29" s="433"/>
      <c r="E29" s="433"/>
      <c r="F29" s="434"/>
      <c r="G29" s="434"/>
      <c r="H29" s="434"/>
      <c r="I29" s="434"/>
      <c r="J29" s="434"/>
      <c r="K29" s="434"/>
      <c r="L29" s="435" t="n">
        <f aca="false">+D29+F29+H29+J29</f>
        <v>0</v>
      </c>
      <c r="M29" s="435" t="n">
        <f aca="false">+E29+G29+I29+K29</f>
        <v>0</v>
      </c>
      <c r="N29" s="435" t="n">
        <f aca="false">+SUM(L29:M29)</f>
        <v>0</v>
      </c>
      <c r="O29" s="434"/>
      <c r="P29" s="434"/>
      <c r="Q29" s="436" t="n">
        <f aca="false">+SUM(O29:P29)</f>
        <v>0</v>
      </c>
    </row>
    <row r="30" s="144" customFormat="true" ht="13.5" hidden="false" customHeight="false" outlineLevel="0" collapsed="false">
      <c r="A30" s="57"/>
      <c r="B30" s="355"/>
      <c r="C30" s="361" t="s">
        <v>384</v>
      </c>
      <c r="D30" s="433"/>
      <c r="E30" s="433"/>
      <c r="F30" s="434"/>
      <c r="G30" s="434"/>
      <c r="H30" s="434"/>
      <c r="I30" s="434"/>
      <c r="J30" s="434"/>
      <c r="K30" s="434"/>
      <c r="L30" s="435" t="n">
        <f aca="false">+D30+F30+H30+J30</f>
        <v>0</v>
      </c>
      <c r="M30" s="435" t="n">
        <f aca="false">+E30+G30+I30+K30</f>
        <v>0</v>
      </c>
      <c r="N30" s="435" t="n">
        <f aca="false">+SUM(L30:M30)</f>
        <v>0</v>
      </c>
      <c r="O30" s="434"/>
      <c r="P30" s="434"/>
      <c r="Q30" s="436" t="n">
        <f aca="false">+SUM(O30:P30)</f>
        <v>0</v>
      </c>
    </row>
    <row r="31" s="144" customFormat="true" ht="12.75" hidden="false" customHeight="true" outlineLevel="0" collapsed="false">
      <c r="A31" s="57"/>
      <c r="B31" s="355" t="s">
        <v>385</v>
      </c>
      <c r="C31" s="359" t="s">
        <v>386</v>
      </c>
      <c r="D31" s="433"/>
      <c r="E31" s="433"/>
      <c r="F31" s="434"/>
      <c r="G31" s="434"/>
      <c r="H31" s="434"/>
      <c r="I31" s="434"/>
      <c r="J31" s="434"/>
      <c r="K31" s="434"/>
      <c r="L31" s="435" t="n">
        <f aca="false">+D31+F31+H31+J31</f>
        <v>0</v>
      </c>
      <c r="M31" s="435" t="n">
        <f aca="false">+E31+G31+I31+K31</f>
        <v>0</v>
      </c>
      <c r="N31" s="435" t="n">
        <f aca="false">+SUM(L31:M31)</f>
        <v>0</v>
      </c>
      <c r="O31" s="434"/>
      <c r="P31" s="434"/>
      <c r="Q31" s="436" t="n">
        <f aca="false">+SUM(O31:P31)</f>
        <v>0</v>
      </c>
    </row>
    <row r="32" s="144" customFormat="true" ht="13.5" hidden="false" customHeight="false" outlineLevel="0" collapsed="false">
      <c r="A32" s="57"/>
      <c r="B32" s="355"/>
      <c r="C32" s="361" t="s">
        <v>387</v>
      </c>
      <c r="D32" s="433"/>
      <c r="E32" s="433"/>
      <c r="F32" s="434"/>
      <c r="G32" s="434"/>
      <c r="H32" s="434"/>
      <c r="I32" s="434"/>
      <c r="J32" s="434"/>
      <c r="K32" s="434"/>
      <c r="L32" s="435" t="n">
        <f aca="false">+D32+F32+H32+J32</f>
        <v>0</v>
      </c>
      <c r="M32" s="435" t="n">
        <f aca="false">+E32+G32+I32+K32</f>
        <v>0</v>
      </c>
      <c r="N32" s="435" t="n">
        <f aca="false">+SUM(L32:M32)</f>
        <v>0</v>
      </c>
      <c r="O32" s="434"/>
      <c r="P32" s="434"/>
      <c r="Q32" s="436" t="n">
        <f aca="false">+SUM(O32:P32)</f>
        <v>0</v>
      </c>
    </row>
    <row r="33" s="144" customFormat="true" ht="12.75" hidden="false" customHeight="true" outlineLevel="0" collapsed="false">
      <c r="A33" s="57"/>
      <c r="B33" s="347" t="s">
        <v>388</v>
      </c>
      <c r="C33" s="347"/>
      <c r="D33" s="433"/>
      <c r="E33" s="433"/>
      <c r="F33" s="434"/>
      <c r="G33" s="434"/>
      <c r="H33" s="434"/>
      <c r="I33" s="434"/>
      <c r="J33" s="434"/>
      <c r="K33" s="434"/>
      <c r="L33" s="435" t="n">
        <f aca="false">+D33+F33+H33+J33</f>
        <v>0</v>
      </c>
      <c r="M33" s="435" t="n">
        <f aca="false">+E33+G33+I33+K33</f>
        <v>0</v>
      </c>
      <c r="N33" s="435" t="n">
        <f aca="false">+SUM(L33:M33)</f>
        <v>0</v>
      </c>
      <c r="O33" s="434"/>
      <c r="P33" s="434"/>
      <c r="Q33" s="436" t="n">
        <f aca="false">+SUM(O33:P33)</f>
        <v>0</v>
      </c>
    </row>
    <row r="34" s="144" customFormat="true" ht="12.75" hidden="false" customHeight="true" outlineLevel="0" collapsed="false">
      <c r="A34" s="57"/>
      <c r="B34" s="355" t="s">
        <v>389</v>
      </c>
      <c r="C34" s="359" t="s">
        <v>390</v>
      </c>
      <c r="D34" s="433"/>
      <c r="E34" s="433"/>
      <c r="F34" s="434"/>
      <c r="G34" s="434"/>
      <c r="H34" s="434"/>
      <c r="I34" s="434"/>
      <c r="J34" s="434"/>
      <c r="K34" s="434"/>
      <c r="L34" s="435" t="n">
        <f aca="false">+D34+F34+H34+J34</f>
        <v>0</v>
      </c>
      <c r="M34" s="435" t="n">
        <f aca="false">+E34+G34+I34+K34</f>
        <v>0</v>
      </c>
      <c r="N34" s="435" t="n">
        <f aca="false">+SUM(L34:M34)</f>
        <v>0</v>
      </c>
      <c r="O34" s="434"/>
      <c r="P34" s="434"/>
      <c r="Q34" s="436" t="n">
        <f aca="false">+SUM(O34:P34)</f>
        <v>0</v>
      </c>
    </row>
    <row r="35" s="144" customFormat="true" ht="13.5" hidden="false" customHeight="false" outlineLevel="0" collapsed="false">
      <c r="A35" s="57"/>
      <c r="B35" s="355"/>
      <c r="C35" s="361" t="s">
        <v>391</v>
      </c>
      <c r="D35" s="433"/>
      <c r="E35" s="433"/>
      <c r="F35" s="434"/>
      <c r="G35" s="434"/>
      <c r="H35" s="434"/>
      <c r="I35" s="434"/>
      <c r="J35" s="434"/>
      <c r="K35" s="434"/>
      <c r="L35" s="435" t="n">
        <f aca="false">+D35+F35+H35+J35</f>
        <v>0</v>
      </c>
      <c r="M35" s="435" t="n">
        <f aca="false">+E35+G35+I35+K35</f>
        <v>0</v>
      </c>
      <c r="N35" s="435" t="n">
        <f aca="false">+SUM(L35:M35)</f>
        <v>0</v>
      </c>
      <c r="O35" s="434"/>
      <c r="P35" s="434"/>
      <c r="Q35" s="436" t="n">
        <f aca="false">+SUM(O35:P35)</f>
        <v>0</v>
      </c>
    </row>
    <row r="36" s="144" customFormat="true" ht="13.5" hidden="false" customHeight="true" outlineLevel="0" collapsed="false">
      <c r="A36" s="57"/>
      <c r="B36" s="347" t="s">
        <v>392</v>
      </c>
      <c r="C36" s="347"/>
      <c r="D36" s="433"/>
      <c r="E36" s="433"/>
      <c r="F36" s="434"/>
      <c r="G36" s="434"/>
      <c r="H36" s="434"/>
      <c r="I36" s="434"/>
      <c r="J36" s="434"/>
      <c r="K36" s="434"/>
      <c r="L36" s="435" t="n">
        <f aca="false">+D36+F36+H36+J36</f>
        <v>0</v>
      </c>
      <c r="M36" s="435" t="n">
        <f aca="false">+E36+G36+I36+K36</f>
        <v>0</v>
      </c>
      <c r="N36" s="435" t="n">
        <f aca="false">+SUM(L36:M36)</f>
        <v>0</v>
      </c>
      <c r="O36" s="434"/>
      <c r="P36" s="434"/>
      <c r="Q36" s="436" t="n">
        <f aca="false">+SUM(O36:P36)</f>
        <v>0</v>
      </c>
    </row>
    <row r="37" s="426" customFormat="true" ht="12.75" hidden="false" customHeight="true" outlineLevel="0" collapsed="false">
      <c r="B37" s="473" t="s">
        <v>393</v>
      </c>
      <c r="C37" s="474" t="s">
        <v>394</v>
      </c>
      <c r="D37" s="428"/>
      <c r="E37" s="428"/>
      <c r="F37" s="429"/>
      <c r="G37" s="429"/>
      <c r="H37" s="429"/>
      <c r="I37" s="429"/>
      <c r="J37" s="429"/>
      <c r="K37" s="429"/>
      <c r="L37" s="430" t="n">
        <f aca="false">+D37+F37+H37+J37</f>
        <v>0</v>
      </c>
      <c r="M37" s="430" t="n">
        <f aca="false">+E37+G37+I37+K37</f>
        <v>0</v>
      </c>
      <c r="N37" s="430" t="n">
        <f aca="false">+SUM(L37:M37)</f>
        <v>0</v>
      </c>
      <c r="O37" s="429"/>
      <c r="P37" s="429"/>
      <c r="Q37" s="431" t="n">
        <f aca="false">+SUM(O37:P37)</f>
        <v>0</v>
      </c>
    </row>
    <row r="38" s="426" customFormat="true" ht="12.75" hidden="false" customHeight="false" outlineLevel="0" collapsed="false">
      <c r="B38" s="473"/>
      <c r="C38" s="475" t="s">
        <v>395</v>
      </c>
      <c r="D38" s="428"/>
      <c r="E38" s="428"/>
      <c r="F38" s="429"/>
      <c r="G38" s="429"/>
      <c r="H38" s="429"/>
      <c r="I38" s="429"/>
      <c r="J38" s="429"/>
      <c r="K38" s="429"/>
      <c r="L38" s="430" t="n">
        <f aca="false">+D38+F38+H38+J38</f>
        <v>0</v>
      </c>
      <c r="M38" s="430" t="n">
        <f aca="false">+E38+G38+I38+K38</f>
        <v>0</v>
      </c>
      <c r="N38" s="430" t="n">
        <f aca="false">+SUM(L38:M38)</f>
        <v>0</v>
      </c>
      <c r="O38" s="429"/>
      <c r="P38" s="429"/>
      <c r="Q38" s="431" t="n">
        <f aca="false">+SUM(O38:P38)</f>
        <v>0</v>
      </c>
    </row>
    <row r="39" s="426" customFormat="true" ht="12.75" hidden="false" customHeight="false" outlineLevel="0" collapsed="false">
      <c r="B39" s="473"/>
      <c r="C39" s="475" t="s">
        <v>396</v>
      </c>
      <c r="D39" s="428"/>
      <c r="E39" s="428"/>
      <c r="F39" s="429"/>
      <c r="G39" s="429"/>
      <c r="H39" s="429"/>
      <c r="I39" s="429"/>
      <c r="J39" s="429"/>
      <c r="K39" s="429"/>
      <c r="L39" s="430" t="n">
        <f aca="false">+D39+F39+H39+J39</f>
        <v>0</v>
      </c>
      <c r="M39" s="430" t="n">
        <f aca="false">+E39+G39+I39+K39</f>
        <v>0</v>
      </c>
      <c r="N39" s="430" t="n">
        <f aca="false">+SUM(L39:M39)</f>
        <v>0</v>
      </c>
      <c r="O39" s="429"/>
      <c r="P39" s="429"/>
      <c r="Q39" s="431" t="n">
        <f aca="false">+SUM(O39:P39)</f>
        <v>0</v>
      </c>
    </row>
    <row r="40" s="426" customFormat="true" ht="12.75" hidden="false" customHeight="true" outlineLevel="0" collapsed="false">
      <c r="B40" s="473"/>
      <c r="C40" s="476" t="s">
        <v>397</v>
      </c>
      <c r="D40" s="428"/>
      <c r="E40" s="428"/>
      <c r="F40" s="429"/>
      <c r="G40" s="429"/>
      <c r="H40" s="429"/>
      <c r="I40" s="429"/>
      <c r="J40" s="429"/>
      <c r="K40" s="429"/>
      <c r="L40" s="430" t="n">
        <f aca="false">+D40+F40+H40+J40</f>
        <v>0</v>
      </c>
      <c r="M40" s="430" t="n">
        <f aca="false">+E40+G40+I40+K40</f>
        <v>0</v>
      </c>
      <c r="N40" s="430" t="n">
        <f aca="false">+SUM(L40:M40)</f>
        <v>0</v>
      </c>
      <c r="O40" s="429"/>
      <c r="P40" s="429"/>
      <c r="Q40" s="431" t="n">
        <f aca="false">+SUM(O40:P40)</f>
        <v>0</v>
      </c>
    </row>
    <row r="41" customFormat="false" ht="12.75" hidden="false" customHeight="true" outlineLevel="0" collapsed="false">
      <c r="A41" s="57"/>
      <c r="B41" s="477" t="s">
        <v>338</v>
      </c>
      <c r="C41" s="477"/>
      <c r="D41" s="478"/>
      <c r="E41" s="478"/>
      <c r="F41" s="479"/>
      <c r="G41" s="479"/>
      <c r="H41" s="479"/>
      <c r="I41" s="479"/>
      <c r="J41" s="479"/>
      <c r="K41" s="479"/>
      <c r="L41" s="107"/>
      <c r="M41" s="107"/>
      <c r="N41" s="107"/>
      <c r="O41" s="479"/>
      <c r="P41" s="479"/>
      <c r="Q41" s="480"/>
    </row>
    <row r="42" customFormat="false" ht="12.75" hidden="false" customHeight="false" outlineLevel="0" collapsed="false">
      <c r="A42" s="57"/>
      <c r="B42" s="454"/>
      <c r="C42" s="454"/>
      <c r="D42" s="455"/>
      <c r="E42" s="455"/>
      <c r="F42" s="456"/>
      <c r="G42" s="456"/>
      <c r="H42" s="456"/>
      <c r="I42" s="456"/>
      <c r="J42" s="456"/>
      <c r="K42" s="456"/>
      <c r="L42" s="107" t="n">
        <f aca="false">+D42+F42+H42+J42</f>
        <v>0</v>
      </c>
      <c r="M42" s="107" t="n">
        <f aca="false">+E42+G42+I42+K42</f>
        <v>0</v>
      </c>
      <c r="N42" s="107" t="n">
        <f aca="false">+SUM(L42:M42)</f>
        <v>0</v>
      </c>
      <c r="O42" s="456"/>
      <c r="P42" s="456"/>
      <c r="Q42" s="480" t="n">
        <f aca="false">+SUM(O42:P42)</f>
        <v>0</v>
      </c>
    </row>
    <row r="43" s="481" customFormat="true" ht="12.75" hidden="false" customHeight="true" outlineLevel="0" collapsed="false">
      <c r="B43" s="482" t="s">
        <v>83</v>
      </c>
      <c r="C43" s="482"/>
      <c r="D43" s="483" t="n">
        <f aca="false">+SUM(D9:D42)</f>
        <v>0</v>
      </c>
      <c r="E43" s="483" t="n">
        <f aca="false">+SUM(E9:E42)</f>
        <v>0</v>
      </c>
      <c r="F43" s="483" t="n">
        <f aca="false">+SUM(F9:F42)</f>
        <v>0</v>
      </c>
      <c r="G43" s="483" t="n">
        <f aca="false">+SUM(G9:G42)</f>
        <v>0</v>
      </c>
      <c r="H43" s="483" t="n">
        <f aca="false">+SUM(H9:H42)</f>
        <v>0</v>
      </c>
      <c r="I43" s="483" t="n">
        <f aca="false">+SUM(I9:I42)</f>
        <v>0</v>
      </c>
      <c r="J43" s="483" t="n">
        <f aca="false">+SUM(J9:J42)</f>
        <v>0</v>
      </c>
      <c r="K43" s="483" t="n">
        <f aca="false">+SUM(K9:K42)</f>
        <v>0</v>
      </c>
      <c r="L43" s="483" t="n">
        <f aca="false">+SUM(L9:L42)</f>
        <v>0</v>
      </c>
      <c r="M43" s="483" t="n">
        <f aca="false">+SUM(M9:M42)</f>
        <v>0</v>
      </c>
      <c r="N43" s="483" t="n">
        <f aca="false">+SUM(N9:N42)</f>
        <v>0</v>
      </c>
      <c r="O43" s="483" t="n">
        <f aca="false">+SUM(O9:O42)</f>
        <v>0</v>
      </c>
      <c r="P43" s="483" t="n">
        <f aca="false">+SUM(P9:P42)</f>
        <v>0</v>
      </c>
      <c r="Q43" s="484" t="n">
        <f aca="false">+SUM(O43:P43)</f>
        <v>0</v>
      </c>
    </row>
    <row r="44" customFormat="false" ht="12.75" hidden="false" customHeight="false" outlineLevel="0" collapsed="false">
      <c r="A44" s="57"/>
      <c r="B44" s="460"/>
    </row>
    <row r="45" customFormat="false" ht="13.5" hidden="false" customHeight="true" outlineLevel="0" collapsed="false">
      <c r="A45" s="57"/>
      <c r="B45" s="461" t="s">
        <v>429</v>
      </c>
      <c r="C45" s="461"/>
      <c r="D45" s="144"/>
    </row>
    <row r="46" customFormat="false" ht="12.75" hidden="false" customHeight="true" outlineLevel="0" collapsed="false">
      <c r="A46" s="57"/>
      <c r="B46" s="485" t="s">
        <v>430</v>
      </c>
      <c r="C46" s="485"/>
      <c r="D46" s="486" t="n">
        <f aca="false">SUM(N43/'Section 4.1'!N250)</f>
        <v>0</v>
      </c>
      <c r="E46" s="486"/>
    </row>
    <row r="47" customFormat="false" ht="12.75" hidden="false" customHeight="false" outlineLevel="0" collapsed="false">
      <c r="A47" s="57"/>
      <c r="B47" s="487" t="s">
        <v>431</v>
      </c>
      <c r="C47" s="487"/>
      <c r="D47" s="488" t="n">
        <f aca="false">SUM(N40+N39+N38+N37+N15+N14+N10)</f>
        <v>0</v>
      </c>
      <c r="E47" s="488"/>
    </row>
    <row r="48" customFormat="false" ht="13.5" hidden="false" customHeight="false" outlineLevel="0" collapsed="false">
      <c r="B48" s="489" t="s">
        <v>425</v>
      </c>
      <c r="C48" s="489"/>
      <c r="D48" s="490" t="e">
        <f aca="false">SUM(D47/N43)</f>
        <v>#DIV/0!</v>
      </c>
      <c r="E48" s="490"/>
    </row>
  </sheetData>
  <sheetProtection sheet="true" password="905a" selectLockedCells="true"/>
  <mergeCells count="33">
    <mergeCell ref="B2:Q2"/>
    <mergeCell ref="L4:N4"/>
    <mergeCell ref="B7:C8"/>
    <mergeCell ref="D7:E7"/>
    <mergeCell ref="F7:G7"/>
    <mergeCell ref="H7:I7"/>
    <mergeCell ref="J7:K7"/>
    <mergeCell ref="L7:M7"/>
    <mergeCell ref="N7:N8"/>
    <mergeCell ref="O7:P7"/>
    <mergeCell ref="Q7:Q8"/>
    <mergeCell ref="B9:B13"/>
    <mergeCell ref="B14:C14"/>
    <mergeCell ref="B15:B18"/>
    <mergeCell ref="B19:B23"/>
    <mergeCell ref="B25:B26"/>
    <mergeCell ref="B27:B28"/>
    <mergeCell ref="B29:B30"/>
    <mergeCell ref="B31:B32"/>
    <mergeCell ref="B33:C33"/>
    <mergeCell ref="B34:B35"/>
    <mergeCell ref="B36:C36"/>
    <mergeCell ref="B37:B40"/>
    <mergeCell ref="B41:C41"/>
    <mergeCell ref="B42:C42"/>
    <mergeCell ref="B43:C43"/>
    <mergeCell ref="B45:C45"/>
    <mergeCell ref="B46:C46"/>
    <mergeCell ref="D46:E46"/>
    <mergeCell ref="B47:C47"/>
    <mergeCell ref="D47:E47"/>
    <mergeCell ref="B48:C48"/>
    <mergeCell ref="D48:E48"/>
  </mergeCells>
  <dataValidations count="1">
    <dataValidation allowBlank="true" errorStyle="stop" operator="between" showDropDown="false" showErrorMessage="true" showInputMessage="false" sqref="D9:E42" type="whole">
      <formula1>1</formula1>
      <formula2>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E11" activeCellId="0" sqref="AE1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5.7"/>
    <col collapsed="false" customWidth="true" hidden="false" outlineLevel="0" max="44" min="3" style="0" width="5.71"/>
    <col collapsed="false" customWidth="true" hidden="false" outlineLevel="0" max="45" min="45" style="0" width="11.7"/>
  </cols>
  <sheetData>
    <row r="1" customFormat="false" ht="12.75" hidden="false" customHeight="false" outlineLevel="0" collapsed="false">
      <c r="A1" s="0" t="n">
        <f aca="false">'Cover Page'!C6</f>
        <v>0</v>
      </c>
    </row>
    <row r="2" customFormat="false" ht="18.75" hidden="false" customHeight="false" outlineLevel="0" collapsed="false">
      <c r="A2" s="4"/>
      <c r="B2" s="293" t="s">
        <v>130</v>
      </c>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4"/>
    </row>
    <row r="3" customFormat="false" ht="15.75" hidden="false" customHeight="false" outlineLevel="0" collapsed="false">
      <c r="A3" s="57"/>
      <c r="B3" s="5" t="s">
        <v>324</v>
      </c>
      <c r="K3" s="89"/>
      <c r="L3" s="89"/>
      <c r="R3" s="89"/>
      <c r="AS3" s="57"/>
    </row>
    <row r="4" s="144" customFormat="true" ht="15.75" hidden="false" customHeight="false" outlineLevel="0" collapsed="false">
      <c r="A4" s="57"/>
      <c r="B4" s="381" t="s">
        <v>432</v>
      </c>
      <c r="H4" s="382" t="str">
        <f aca="false">'Cover Page'!C9</f>
        <v>30 June 2010</v>
      </c>
      <c r="I4" s="382"/>
      <c r="J4" s="382"/>
      <c r="K4" s="381"/>
      <c r="L4" s="381"/>
      <c r="M4" s="381"/>
      <c r="R4" s="297"/>
      <c r="AS4" s="57"/>
    </row>
    <row r="5" s="144" customFormat="true" ht="13.5" hidden="false" customHeight="false" outlineLevel="0" collapsed="false">
      <c r="A5" s="57"/>
      <c r="B5" s="144" t="s">
        <v>326</v>
      </c>
      <c r="K5" s="297"/>
      <c r="L5" s="297"/>
      <c r="R5" s="297"/>
      <c r="AS5" s="57"/>
    </row>
    <row r="6" s="144" customFormat="true" ht="12.75" hidden="false" customHeight="true" outlineLevel="0" collapsed="false">
      <c r="A6" s="57"/>
      <c r="B6" s="383" t="s">
        <v>66</v>
      </c>
      <c r="C6" s="491" t="s">
        <v>64</v>
      </c>
      <c r="D6" s="491"/>
      <c r="E6" s="491"/>
      <c r="F6" s="491"/>
      <c r="G6" s="491"/>
      <c r="H6" s="491"/>
      <c r="I6" s="491"/>
      <c r="J6" s="491"/>
      <c r="K6" s="491"/>
      <c r="L6" s="491"/>
      <c r="M6" s="491"/>
      <c r="N6" s="491" t="s">
        <v>328</v>
      </c>
      <c r="O6" s="491"/>
      <c r="P6" s="491"/>
      <c r="Q6" s="491"/>
      <c r="R6" s="491"/>
      <c r="S6" s="491"/>
      <c r="T6" s="491"/>
      <c r="U6" s="491"/>
      <c r="V6" s="491"/>
      <c r="W6" s="491"/>
      <c r="X6" s="491"/>
      <c r="Y6" s="491"/>
      <c r="Z6" s="491"/>
      <c r="AA6" s="491" t="s">
        <v>65</v>
      </c>
      <c r="AB6" s="491"/>
      <c r="AC6" s="491"/>
      <c r="AD6" s="492" t="s">
        <v>433</v>
      </c>
      <c r="AE6" s="492"/>
      <c r="AF6" s="492"/>
      <c r="AG6" s="492"/>
      <c r="AH6" s="492"/>
      <c r="AI6" s="492"/>
      <c r="AJ6" s="492"/>
      <c r="AK6" s="492"/>
      <c r="AL6" s="492"/>
      <c r="AM6" s="492"/>
      <c r="AN6" s="492"/>
      <c r="AO6" s="492"/>
      <c r="AP6" s="492"/>
      <c r="AQ6" s="492"/>
      <c r="AR6" s="492"/>
      <c r="AS6" s="57"/>
    </row>
    <row r="7" s="144" customFormat="true" ht="26.25" hidden="false" customHeight="true" outlineLevel="0" collapsed="false">
      <c r="A7" s="57"/>
      <c r="B7" s="383"/>
      <c r="C7" s="272" t="s">
        <v>67</v>
      </c>
      <c r="D7" s="272"/>
      <c r="E7" s="272" t="s">
        <v>68</v>
      </c>
      <c r="F7" s="272"/>
      <c r="G7" s="272" t="s">
        <v>69</v>
      </c>
      <c r="H7" s="272"/>
      <c r="I7" s="272" t="s">
        <v>70</v>
      </c>
      <c r="J7" s="272"/>
      <c r="K7" s="272" t="s">
        <v>71</v>
      </c>
      <c r="L7" s="272"/>
      <c r="M7" s="304" t="s">
        <v>413</v>
      </c>
      <c r="N7" s="493" t="s">
        <v>329</v>
      </c>
      <c r="O7" s="493"/>
      <c r="P7" s="272" t="s">
        <v>330</v>
      </c>
      <c r="Q7" s="272"/>
      <c r="R7" s="272" t="s">
        <v>331</v>
      </c>
      <c r="S7" s="272"/>
      <c r="T7" s="493" t="s">
        <v>332</v>
      </c>
      <c r="U7" s="493"/>
      <c r="V7" s="494" t="s">
        <v>333</v>
      </c>
      <c r="W7" s="494"/>
      <c r="X7" s="272" t="s">
        <v>71</v>
      </c>
      <c r="Y7" s="272"/>
      <c r="Z7" s="304" t="s">
        <v>413</v>
      </c>
      <c r="AA7" s="305" t="s">
        <v>72</v>
      </c>
      <c r="AB7" s="305" t="s">
        <v>73</v>
      </c>
      <c r="AC7" s="304" t="s">
        <v>413</v>
      </c>
      <c r="AD7" s="272" t="s">
        <v>434</v>
      </c>
      <c r="AE7" s="272"/>
      <c r="AF7" s="272" t="s">
        <v>435</v>
      </c>
      <c r="AG7" s="272"/>
      <c r="AH7" s="272" t="s">
        <v>436</v>
      </c>
      <c r="AI7" s="272"/>
      <c r="AJ7" s="127" t="s">
        <v>437</v>
      </c>
      <c r="AK7" s="127"/>
      <c r="AL7" s="272" t="s">
        <v>438</v>
      </c>
      <c r="AM7" s="272"/>
      <c r="AN7" s="272" t="s">
        <v>439</v>
      </c>
      <c r="AO7" s="272"/>
      <c r="AP7" s="272" t="s">
        <v>71</v>
      </c>
      <c r="AQ7" s="272"/>
      <c r="AR7" s="306" t="s">
        <v>413</v>
      </c>
      <c r="AS7" s="57"/>
    </row>
    <row r="8" customFormat="false" ht="13.5" hidden="false" customHeight="false" outlineLevel="0" collapsed="false">
      <c r="A8" s="57"/>
      <c r="B8" s="383"/>
      <c r="C8" s="305" t="s">
        <v>72</v>
      </c>
      <c r="D8" s="305" t="s">
        <v>73</v>
      </c>
      <c r="E8" s="305" t="s">
        <v>72</v>
      </c>
      <c r="F8" s="305" t="s">
        <v>73</v>
      </c>
      <c r="G8" s="305" t="s">
        <v>72</v>
      </c>
      <c r="H8" s="305" t="s">
        <v>73</v>
      </c>
      <c r="I8" s="305" t="s">
        <v>72</v>
      </c>
      <c r="J8" s="305" t="s">
        <v>73</v>
      </c>
      <c r="K8" s="305" t="s">
        <v>72</v>
      </c>
      <c r="L8" s="305" t="s">
        <v>73</v>
      </c>
      <c r="M8" s="304"/>
      <c r="N8" s="305" t="s">
        <v>72</v>
      </c>
      <c r="O8" s="305" t="s">
        <v>73</v>
      </c>
      <c r="P8" s="305" t="s">
        <v>72</v>
      </c>
      <c r="Q8" s="305" t="s">
        <v>73</v>
      </c>
      <c r="R8" s="305" t="s">
        <v>72</v>
      </c>
      <c r="S8" s="305" t="s">
        <v>73</v>
      </c>
      <c r="T8" s="305" t="s">
        <v>72</v>
      </c>
      <c r="U8" s="305" t="s">
        <v>73</v>
      </c>
      <c r="V8" s="305" t="s">
        <v>72</v>
      </c>
      <c r="W8" s="305" t="s">
        <v>73</v>
      </c>
      <c r="X8" s="305" t="s">
        <v>72</v>
      </c>
      <c r="Y8" s="305" t="s">
        <v>73</v>
      </c>
      <c r="Z8" s="304"/>
      <c r="AA8" s="305"/>
      <c r="AB8" s="305"/>
      <c r="AC8" s="304"/>
      <c r="AD8" s="305" t="s">
        <v>72</v>
      </c>
      <c r="AE8" s="305" t="s">
        <v>73</v>
      </c>
      <c r="AF8" s="305" t="s">
        <v>72</v>
      </c>
      <c r="AG8" s="305" t="s">
        <v>73</v>
      </c>
      <c r="AH8" s="305" t="s">
        <v>72</v>
      </c>
      <c r="AI8" s="305" t="s">
        <v>73</v>
      </c>
      <c r="AJ8" s="305" t="s">
        <v>72</v>
      </c>
      <c r="AK8" s="305" t="s">
        <v>73</v>
      </c>
      <c r="AL8" s="305" t="s">
        <v>72</v>
      </c>
      <c r="AM8" s="305" t="s">
        <v>73</v>
      </c>
      <c r="AN8" s="305" t="s">
        <v>72</v>
      </c>
      <c r="AO8" s="305" t="s">
        <v>73</v>
      </c>
      <c r="AP8" s="305" t="s">
        <v>72</v>
      </c>
      <c r="AQ8" s="305" t="s">
        <v>73</v>
      </c>
      <c r="AR8" s="306"/>
      <c r="AS8" s="57"/>
    </row>
    <row r="9" s="57" customFormat="true" ht="12.75" hidden="false" customHeight="false" outlineLevel="0" collapsed="false">
      <c r="B9" s="495" t="s">
        <v>74</v>
      </c>
      <c r="C9" s="496"/>
      <c r="D9" s="496"/>
      <c r="E9" s="496"/>
      <c r="F9" s="496"/>
      <c r="G9" s="496"/>
      <c r="H9" s="496"/>
      <c r="I9" s="496"/>
      <c r="J9" s="496"/>
      <c r="K9" s="497" t="n">
        <f aca="false">+C9+E9+G9+I9</f>
        <v>0</v>
      </c>
      <c r="L9" s="497" t="n">
        <f aca="false">+D9+F9+H9+J9</f>
        <v>0</v>
      </c>
      <c r="M9" s="497" t="n">
        <f aca="false">+SUM(K9:L9)</f>
        <v>0</v>
      </c>
      <c r="N9" s="496"/>
      <c r="O9" s="496"/>
      <c r="P9" s="496"/>
      <c r="Q9" s="496"/>
      <c r="R9" s="496"/>
      <c r="S9" s="496"/>
      <c r="T9" s="496"/>
      <c r="U9" s="496"/>
      <c r="V9" s="496"/>
      <c r="W9" s="496"/>
      <c r="X9" s="497" t="n">
        <f aca="false">+N9+P9+R9+T9+V9</f>
        <v>0</v>
      </c>
      <c r="Y9" s="497" t="n">
        <f aca="false">+O9+Q9+S9+U9+W9</f>
        <v>0</v>
      </c>
      <c r="Z9" s="497" t="n">
        <f aca="false">+SUM(X9:Y9)</f>
        <v>0</v>
      </c>
      <c r="AA9" s="496"/>
      <c r="AB9" s="496"/>
      <c r="AC9" s="497" t="n">
        <f aca="false">+SUM(AA9:AB9)</f>
        <v>0</v>
      </c>
      <c r="AD9" s="496"/>
      <c r="AE9" s="496"/>
      <c r="AF9" s="496"/>
      <c r="AG9" s="496"/>
      <c r="AH9" s="496"/>
      <c r="AI9" s="496"/>
      <c r="AJ9" s="496"/>
      <c r="AK9" s="496"/>
      <c r="AL9" s="496"/>
      <c r="AM9" s="496"/>
      <c r="AN9" s="496"/>
      <c r="AO9" s="496"/>
      <c r="AP9" s="497" t="n">
        <f aca="false">+AD9+AF9+AH9+AJ9+AL9+AN9</f>
        <v>0</v>
      </c>
      <c r="AQ9" s="497" t="n">
        <f aca="false">+AE9+AG9+AI9+AK9+AM9+AO9</f>
        <v>0</v>
      </c>
      <c r="AR9" s="498" t="n">
        <f aca="false">+SUM(AP9:AQ9)</f>
        <v>0</v>
      </c>
    </row>
    <row r="10" s="57" customFormat="true" ht="12.75" hidden="false" customHeight="false" outlineLevel="0" collapsed="false">
      <c r="B10" s="499" t="s">
        <v>75</v>
      </c>
      <c r="C10" s="500"/>
      <c r="D10" s="500"/>
      <c r="E10" s="500"/>
      <c r="F10" s="500"/>
      <c r="G10" s="500"/>
      <c r="H10" s="500"/>
      <c r="I10" s="500"/>
      <c r="J10" s="500"/>
      <c r="K10" s="107" t="n">
        <f aca="false">+C10+E10+G10+I10</f>
        <v>0</v>
      </c>
      <c r="L10" s="107" t="n">
        <f aca="false">+D10+F10+H10+J10</f>
        <v>0</v>
      </c>
      <c r="M10" s="107" t="n">
        <f aca="false">+SUM(K10:L10)</f>
        <v>0</v>
      </c>
      <c r="N10" s="500"/>
      <c r="O10" s="500"/>
      <c r="P10" s="500"/>
      <c r="Q10" s="500"/>
      <c r="R10" s="500"/>
      <c r="S10" s="500"/>
      <c r="T10" s="500"/>
      <c r="U10" s="500"/>
      <c r="V10" s="500"/>
      <c r="W10" s="500"/>
      <c r="X10" s="107" t="n">
        <f aca="false">+N10+P10+R10+T10+V10</f>
        <v>0</v>
      </c>
      <c r="Y10" s="107" t="n">
        <f aca="false">+O10+Q10+S10+U10+W10</f>
        <v>0</v>
      </c>
      <c r="Z10" s="107" t="n">
        <f aca="false">+SUM(X10:Y10)</f>
        <v>0</v>
      </c>
      <c r="AA10" s="500"/>
      <c r="AB10" s="500"/>
      <c r="AC10" s="107" t="n">
        <f aca="false">+SUM(AA10:AB10)</f>
        <v>0</v>
      </c>
      <c r="AD10" s="500"/>
      <c r="AE10" s="500"/>
      <c r="AF10" s="500"/>
      <c r="AG10" s="500"/>
      <c r="AH10" s="500"/>
      <c r="AI10" s="500"/>
      <c r="AJ10" s="500"/>
      <c r="AK10" s="500"/>
      <c r="AL10" s="500"/>
      <c r="AM10" s="500"/>
      <c r="AN10" s="500"/>
      <c r="AO10" s="500"/>
      <c r="AP10" s="107" t="n">
        <f aca="false">+AD10+AF10+AH10+AJ10+AL10+AN10</f>
        <v>0</v>
      </c>
      <c r="AQ10" s="107" t="n">
        <f aca="false">+AE10+AG10+AI10+AK10+AM10+AO10</f>
        <v>0</v>
      </c>
      <c r="AR10" s="480" t="n">
        <f aca="false">+SUM(AP10:AQ10)</f>
        <v>0</v>
      </c>
    </row>
    <row r="11" s="57" customFormat="true" ht="12.75" hidden="false" customHeight="false" outlineLevel="0" collapsed="false">
      <c r="B11" s="499" t="s">
        <v>76</v>
      </c>
      <c r="C11" s="500" t="n">
        <v>1</v>
      </c>
      <c r="D11" s="500"/>
      <c r="E11" s="500" t="n">
        <v>1</v>
      </c>
      <c r="F11" s="500"/>
      <c r="G11" s="500"/>
      <c r="H11" s="500"/>
      <c r="I11" s="500"/>
      <c r="J11" s="500"/>
      <c r="K11" s="107" t="n">
        <f aca="false">+C11+E11+G11+I11</f>
        <v>2</v>
      </c>
      <c r="L11" s="107" t="n">
        <f aca="false">+D11+F11+H11+J11</f>
        <v>0</v>
      </c>
      <c r="M11" s="107" t="n">
        <f aca="false">+SUM(K11:L11)</f>
        <v>2</v>
      </c>
      <c r="N11" s="500"/>
      <c r="O11" s="500"/>
      <c r="P11" s="500" t="n">
        <v>1</v>
      </c>
      <c r="Q11" s="500"/>
      <c r="R11" s="500" t="n">
        <v>1</v>
      </c>
      <c r="S11" s="500"/>
      <c r="T11" s="500"/>
      <c r="U11" s="500"/>
      <c r="V11" s="500"/>
      <c r="W11" s="500"/>
      <c r="X11" s="107" t="n">
        <f aca="false">+N11+P11+R11+T11+V11</f>
        <v>2</v>
      </c>
      <c r="Y11" s="107" t="n">
        <f aca="false">+O11+Q11+S11+U11+W11</f>
        <v>0</v>
      </c>
      <c r="Z11" s="107" t="n">
        <f aca="false">+SUM(X11:Y11)</f>
        <v>2</v>
      </c>
      <c r="AA11" s="500"/>
      <c r="AB11" s="500"/>
      <c r="AC11" s="107" t="n">
        <f aca="false">+SUM(AA11:AB11)</f>
        <v>0</v>
      </c>
      <c r="AD11" s="500" t="n">
        <v>2</v>
      </c>
      <c r="AE11" s="500"/>
      <c r="AF11" s="500"/>
      <c r="AG11" s="500"/>
      <c r="AH11" s="500"/>
      <c r="AI11" s="500"/>
      <c r="AJ11" s="500"/>
      <c r="AK11" s="500"/>
      <c r="AL11" s="500"/>
      <c r="AM11" s="500"/>
      <c r="AN11" s="500"/>
      <c r="AO11" s="500"/>
      <c r="AP11" s="107" t="n">
        <f aca="false">+AD11+AF11+AH11+AJ11+AL11+AN11</f>
        <v>2</v>
      </c>
      <c r="AQ11" s="107" t="n">
        <f aca="false">+AE11+AG11+AI11+AK11+AM11+AO11</f>
        <v>0</v>
      </c>
      <c r="AR11" s="480" t="n">
        <f aca="false">+SUM(AP11:AQ11)</f>
        <v>2</v>
      </c>
    </row>
    <row r="12" s="57" customFormat="true" ht="12.75" hidden="false" customHeight="false" outlineLevel="0" collapsed="false">
      <c r="B12" s="499" t="s">
        <v>77</v>
      </c>
      <c r="C12" s="500"/>
      <c r="D12" s="500"/>
      <c r="E12" s="500"/>
      <c r="F12" s="500"/>
      <c r="G12" s="500"/>
      <c r="H12" s="500"/>
      <c r="I12" s="500"/>
      <c r="J12" s="500"/>
      <c r="K12" s="107" t="n">
        <f aca="false">+C12+E12+G12+I12</f>
        <v>0</v>
      </c>
      <c r="L12" s="107" t="n">
        <f aca="false">+D12+F12+H12+J12</f>
        <v>0</v>
      </c>
      <c r="M12" s="107" t="n">
        <f aca="false">+SUM(K12:L12)</f>
        <v>0</v>
      </c>
      <c r="N12" s="500"/>
      <c r="O12" s="500"/>
      <c r="P12" s="500"/>
      <c r="Q12" s="500"/>
      <c r="R12" s="500"/>
      <c r="S12" s="500"/>
      <c r="T12" s="500"/>
      <c r="U12" s="500"/>
      <c r="V12" s="500"/>
      <c r="W12" s="500"/>
      <c r="X12" s="107" t="n">
        <f aca="false">+N12+P12+R12+T12+V12</f>
        <v>0</v>
      </c>
      <c r="Y12" s="107" t="n">
        <f aca="false">+O12+Q12+S12+U12+W12</f>
        <v>0</v>
      </c>
      <c r="Z12" s="107" t="n">
        <f aca="false">+SUM(X12:Y12)</f>
        <v>0</v>
      </c>
      <c r="AA12" s="500"/>
      <c r="AB12" s="500"/>
      <c r="AC12" s="107" t="n">
        <f aca="false">+SUM(AA12:AB12)</f>
        <v>0</v>
      </c>
      <c r="AD12" s="500"/>
      <c r="AE12" s="500"/>
      <c r="AF12" s="500"/>
      <c r="AG12" s="500"/>
      <c r="AH12" s="500"/>
      <c r="AI12" s="500"/>
      <c r="AJ12" s="500"/>
      <c r="AK12" s="500"/>
      <c r="AL12" s="500"/>
      <c r="AM12" s="500"/>
      <c r="AN12" s="500"/>
      <c r="AO12" s="500"/>
      <c r="AP12" s="107" t="n">
        <f aca="false">+AD12+AF12+AH12+AJ12+AL12+AN12</f>
        <v>0</v>
      </c>
      <c r="AQ12" s="107" t="n">
        <f aca="false">+AE12+AG12+AI12+AK12+AM12+AO12</f>
        <v>0</v>
      </c>
      <c r="AR12" s="480" t="n">
        <f aca="false">+SUM(AP12:AQ12)</f>
        <v>0</v>
      </c>
    </row>
    <row r="13" s="57" customFormat="true" ht="12.75" hidden="false" customHeight="false" outlineLevel="0" collapsed="false">
      <c r="B13" s="499" t="s">
        <v>78</v>
      </c>
      <c r="C13" s="500"/>
      <c r="D13" s="500"/>
      <c r="E13" s="500"/>
      <c r="F13" s="500"/>
      <c r="G13" s="500"/>
      <c r="H13" s="500"/>
      <c r="I13" s="500"/>
      <c r="J13" s="500"/>
      <c r="K13" s="107" t="n">
        <f aca="false">+C13+E13+G13+I13</f>
        <v>0</v>
      </c>
      <c r="L13" s="107" t="n">
        <f aca="false">+D13+F13+H13+J13</f>
        <v>0</v>
      </c>
      <c r="M13" s="107" t="n">
        <f aca="false">+SUM(K13:L13)</f>
        <v>0</v>
      </c>
      <c r="N13" s="500"/>
      <c r="O13" s="500"/>
      <c r="P13" s="500"/>
      <c r="Q13" s="500"/>
      <c r="R13" s="500"/>
      <c r="S13" s="500"/>
      <c r="T13" s="500"/>
      <c r="U13" s="500"/>
      <c r="V13" s="500"/>
      <c r="W13" s="500"/>
      <c r="X13" s="107" t="n">
        <f aca="false">+N13+P13+R13+T13+V13</f>
        <v>0</v>
      </c>
      <c r="Y13" s="107" t="n">
        <f aca="false">+O13+Q13+S13+U13+W13</f>
        <v>0</v>
      </c>
      <c r="Z13" s="107" t="n">
        <f aca="false">+SUM(X13:Y13)</f>
        <v>0</v>
      </c>
      <c r="AA13" s="500"/>
      <c r="AB13" s="500"/>
      <c r="AC13" s="107" t="n">
        <f aca="false">+SUM(AA13:AB13)</f>
        <v>0</v>
      </c>
      <c r="AD13" s="500"/>
      <c r="AE13" s="500"/>
      <c r="AF13" s="500"/>
      <c r="AG13" s="500"/>
      <c r="AH13" s="500"/>
      <c r="AI13" s="500"/>
      <c r="AJ13" s="500"/>
      <c r="AK13" s="500"/>
      <c r="AL13" s="500"/>
      <c r="AM13" s="500"/>
      <c r="AN13" s="500"/>
      <c r="AO13" s="500"/>
      <c r="AP13" s="107" t="n">
        <f aca="false">+AD13+AF13+AH13+AJ13+AL13+AN13</f>
        <v>0</v>
      </c>
      <c r="AQ13" s="107" t="n">
        <f aca="false">+AE13+AG13+AI13+AK13+AM13+AO13</f>
        <v>0</v>
      </c>
      <c r="AR13" s="480" t="n">
        <f aca="false">+SUM(AP13:AQ13)</f>
        <v>0</v>
      </c>
    </row>
    <row r="14" s="57" customFormat="true" ht="12.75" hidden="false" customHeight="false" outlineLevel="0" collapsed="false">
      <c r="B14" s="499" t="s">
        <v>398</v>
      </c>
      <c r="C14" s="500"/>
      <c r="D14" s="500" t="n">
        <v>2</v>
      </c>
      <c r="E14" s="500"/>
      <c r="F14" s="500"/>
      <c r="G14" s="500"/>
      <c r="H14" s="500" t="n">
        <v>1</v>
      </c>
      <c r="I14" s="500"/>
      <c r="J14" s="500"/>
      <c r="K14" s="107" t="n">
        <f aca="false">+C14+E14+G14+I14</f>
        <v>0</v>
      </c>
      <c r="L14" s="107" t="n">
        <f aca="false">+D14+F14+H14+J14</f>
        <v>3</v>
      </c>
      <c r="M14" s="107" t="n">
        <f aca="false">+SUM(K14:L14)</f>
        <v>3</v>
      </c>
      <c r="N14" s="500"/>
      <c r="O14" s="500"/>
      <c r="P14" s="500"/>
      <c r="Q14" s="500" t="n">
        <v>3</v>
      </c>
      <c r="R14" s="500"/>
      <c r="S14" s="500"/>
      <c r="T14" s="500"/>
      <c r="U14" s="500"/>
      <c r="V14" s="500"/>
      <c r="W14" s="500"/>
      <c r="X14" s="107" t="n">
        <f aca="false">+N14+P14+R14+T14+V14</f>
        <v>0</v>
      </c>
      <c r="Y14" s="107" t="n">
        <f aca="false">+O14+Q14+S14+U14+W14</f>
        <v>3</v>
      </c>
      <c r="Z14" s="107" t="n">
        <f aca="false">+SUM(X14:Y14)</f>
        <v>3</v>
      </c>
      <c r="AA14" s="500"/>
      <c r="AB14" s="500"/>
      <c r="AC14" s="107" t="n">
        <f aca="false">+SUM(AA14:AB14)</f>
        <v>0</v>
      </c>
      <c r="AD14" s="500"/>
      <c r="AE14" s="500" t="n">
        <v>2</v>
      </c>
      <c r="AF14" s="500"/>
      <c r="AG14" s="500"/>
      <c r="AH14" s="500"/>
      <c r="AI14" s="500" t="n">
        <v>1</v>
      </c>
      <c r="AJ14" s="500"/>
      <c r="AK14" s="500"/>
      <c r="AL14" s="500"/>
      <c r="AM14" s="500"/>
      <c r="AN14" s="500"/>
      <c r="AO14" s="500"/>
      <c r="AP14" s="107" t="n">
        <f aca="false">+AD14+AF14+AH14+AJ14+AL14+AN14</f>
        <v>0</v>
      </c>
      <c r="AQ14" s="107" t="n">
        <f aca="false">+AE14+AG14+AI14+AK14+AM14+AO14</f>
        <v>3</v>
      </c>
      <c r="AR14" s="480" t="n">
        <f aca="false">+SUM(AP14:AQ14)</f>
        <v>3</v>
      </c>
    </row>
    <row r="15" s="57" customFormat="true" ht="12.75" hidden="false" customHeight="false" outlineLevel="0" collapsed="false">
      <c r="B15" s="499" t="s">
        <v>80</v>
      </c>
      <c r="C15" s="500"/>
      <c r="D15" s="500"/>
      <c r="E15" s="500"/>
      <c r="F15" s="500"/>
      <c r="G15" s="500"/>
      <c r="H15" s="500"/>
      <c r="I15" s="500"/>
      <c r="J15" s="500"/>
      <c r="K15" s="107" t="n">
        <f aca="false">+C15+E15+G15+I15</f>
        <v>0</v>
      </c>
      <c r="L15" s="107" t="n">
        <f aca="false">+D15+F15+H15+J15</f>
        <v>0</v>
      </c>
      <c r="M15" s="107" t="n">
        <f aca="false">+SUM(K15:L15)</f>
        <v>0</v>
      </c>
      <c r="N15" s="500"/>
      <c r="O15" s="500"/>
      <c r="P15" s="500"/>
      <c r="Q15" s="500"/>
      <c r="R15" s="500"/>
      <c r="S15" s="500"/>
      <c r="T15" s="500"/>
      <c r="U15" s="500"/>
      <c r="V15" s="500"/>
      <c r="W15" s="500"/>
      <c r="X15" s="107" t="n">
        <f aca="false">+N15+P15+R15+T15+V15</f>
        <v>0</v>
      </c>
      <c r="Y15" s="107" t="n">
        <f aca="false">+O15+Q15+S15+U15+W15</f>
        <v>0</v>
      </c>
      <c r="Z15" s="107" t="n">
        <f aca="false">+SUM(X15:Y15)</f>
        <v>0</v>
      </c>
      <c r="AA15" s="500"/>
      <c r="AB15" s="500"/>
      <c r="AC15" s="107" t="n">
        <f aca="false">+SUM(AA15:AB15)</f>
        <v>0</v>
      </c>
      <c r="AD15" s="500"/>
      <c r="AE15" s="500"/>
      <c r="AF15" s="500"/>
      <c r="AG15" s="500"/>
      <c r="AH15" s="500"/>
      <c r="AI15" s="500"/>
      <c r="AJ15" s="500"/>
      <c r="AK15" s="500"/>
      <c r="AL15" s="500"/>
      <c r="AM15" s="500"/>
      <c r="AN15" s="500"/>
      <c r="AO15" s="500"/>
      <c r="AP15" s="107" t="n">
        <f aca="false">+AD15+AF15+AH15+AJ15+AL15+AN15</f>
        <v>0</v>
      </c>
      <c r="AQ15" s="107" t="n">
        <f aca="false">+AE15+AG15+AI15+AK15+AM15+AO15</f>
        <v>0</v>
      </c>
      <c r="AR15" s="480" t="n">
        <f aca="false">+SUM(AP15:AQ15)</f>
        <v>0</v>
      </c>
    </row>
    <row r="16" s="57" customFormat="true" ht="12.75" hidden="false" customHeight="false" outlineLevel="0" collapsed="false">
      <c r="B16" s="499" t="s">
        <v>81</v>
      </c>
      <c r="C16" s="500" t="n">
        <v>2</v>
      </c>
      <c r="D16" s="500" t="n">
        <v>4</v>
      </c>
      <c r="E16" s="500"/>
      <c r="F16" s="500"/>
      <c r="G16" s="500"/>
      <c r="H16" s="500"/>
      <c r="I16" s="500"/>
      <c r="J16" s="500"/>
      <c r="K16" s="107" t="n">
        <f aca="false">+C16+E16+G16+I16</f>
        <v>2</v>
      </c>
      <c r="L16" s="107" t="n">
        <f aca="false">+D16+F16+H16+J16</f>
        <v>4</v>
      </c>
      <c r="M16" s="107" t="n">
        <f aca="false">+SUM(K16:L16)</f>
        <v>6</v>
      </c>
      <c r="N16" s="500"/>
      <c r="O16" s="500"/>
      <c r="P16" s="500"/>
      <c r="Q16" s="500" t="n">
        <v>2</v>
      </c>
      <c r="R16" s="500" t="n">
        <v>1</v>
      </c>
      <c r="S16" s="500" t="n">
        <v>2</v>
      </c>
      <c r="T16" s="500"/>
      <c r="U16" s="500"/>
      <c r="V16" s="500" t="n">
        <v>1</v>
      </c>
      <c r="W16" s="500"/>
      <c r="X16" s="107" t="n">
        <f aca="false">+N16+P16+R16+T16+V16</f>
        <v>2</v>
      </c>
      <c r="Y16" s="107" t="n">
        <f aca="false">+O16+Q16+S16+U16+W16</f>
        <v>4</v>
      </c>
      <c r="Z16" s="107" t="n">
        <f aca="false">+SUM(X16:Y16)</f>
        <v>6</v>
      </c>
      <c r="AA16" s="500"/>
      <c r="AB16" s="500"/>
      <c r="AC16" s="107" t="n">
        <f aca="false">+SUM(AA16:AB16)</f>
        <v>0</v>
      </c>
      <c r="AD16" s="500"/>
      <c r="AE16" s="500"/>
      <c r="AF16" s="500"/>
      <c r="AG16" s="500"/>
      <c r="AH16" s="500"/>
      <c r="AI16" s="500" t="n">
        <v>4</v>
      </c>
      <c r="AJ16" s="500"/>
      <c r="AK16" s="500"/>
      <c r="AL16" s="500"/>
      <c r="AM16" s="500"/>
      <c r="AN16" s="500" t="n">
        <v>2</v>
      </c>
      <c r="AO16" s="500"/>
      <c r="AP16" s="107" t="n">
        <f aca="false">+AD16+AF16+AH16+AJ16+AL16+AN16</f>
        <v>2</v>
      </c>
      <c r="AQ16" s="107" t="n">
        <f aca="false">+AE16+AG16+AI16+AK16+AM16+AO16</f>
        <v>4</v>
      </c>
      <c r="AR16" s="480" t="n">
        <f aca="false">+SUM(AP16:AQ16)</f>
        <v>6</v>
      </c>
    </row>
    <row r="17" s="57" customFormat="true" ht="12.75" hidden="false" customHeight="false" outlineLevel="0" collapsed="false">
      <c r="B17" s="499" t="s">
        <v>82</v>
      </c>
      <c r="C17" s="500"/>
      <c r="D17" s="500"/>
      <c r="E17" s="500"/>
      <c r="F17" s="500"/>
      <c r="G17" s="500"/>
      <c r="H17" s="500"/>
      <c r="I17" s="500"/>
      <c r="J17" s="500"/>
      <c r="K17" s="107" t="n">
        <f aca="false">+C17+E17+G17+I17</f>
        <v>0</v>
      </c>
      <c r="L17" s="107" t="n">
        <f aca="false">+D17+F17+H17+J17</f>
        <v>0</v>
      </c>
      <c r="M17" s="107" t="n">
        <f aca="false">+SUM(K17:L17)</f>
        <v>0</v>
      </c>
      <c r="N17" s="500"/>
      <c r="O17" s="500"/>
      <c r="P17" s="500"/>
      <c r="Q17" s="500"/>
      <c r="R17" s="500"/>
      <c r="S17" s="500"/>
      <c r="T17" s="500"/>
      <c r="U17" s="500"/>
      <c r="V17" s="500"/>
      <c r="W17" s="500"/>
      <c r="X17" s="107" t="n">
        <f aca="false">+N17+P17+R17+T17+V17</f>
        <v>0</v>
      </c>
      <c r="Y17" s="107" t="n">
        <f aca="false">+O17+Q17+S17+U17+W17</f>
        <v>0</v>
      </c>
      <c r="Z17" s="107" t="n">
        <f aca="false">+SUM(X17:Y17)</f>
        <v>0</v>
      </c>
      <c r="AA17" s="500"/>
      <c r="AB17" s="500"/>
      <c r="AC17" s="107" t="n">
        <f aca="false">+SUM(AA17:AB17)</f>
        <v>0</v>
      </c>
      <c r="AD17" s="500"/>
      <c r="AE17" s="500"/>
      <c r="AF17" s="500"/>
      <c r="AG17" s="500"/>
      <c r="AH17" s="500"/>
      <c r="AI17" s="500"/>
      <c r="AJ17" s="500"/>
      <c r="AK17" s="500"/>
      <c r="AL17" s="500"/>
      <c r="AM17" s="500"/>
      <c r="AN17" s="500"/>
      <c r="AO17" s="500"/>
      <c r="AP17" s="107" t="n">
        <f aca="false">+AD17+AF17+AH17+AJ17+AL17+AN17</f>
        <v>0</v>
      </c>
      <c r="AQ17" s="107" t="n">
        <f aca="false">+AE17+AG17+AI17+AK17+AM17+AO17</f>
        <v>0</v>
      </c>
      <c r="AR17" s="480" t="n">
        <f aca="false">+SUM(AP17:AQ17)</f>
        <v>0</v>
      </c>
    </row>
    <row r="18" customFormat="false" ht="16.5" hidden="false" customHeight="false" outlineLevel="0" collapsed="false">
      <c r="A18" s="57"/>
      <c r="B18" s="501" t="s">
        <v>83</v>
      </c>
      <c r="C18" s="483" t="n">
        <f aca="false">+SUM(C9:C17)</f>
        <v>3</v>
      </c>
      <c r="D18" s="483" t="n">
        <f aca="false">+SUM(D9:D17)</f>
        <v>6</v>
      </c>
      <c r="E18" s="483" t="n">
        <f aca="false">+SUM(E9:E17)</f>
        <v>1</v>
      </c>
      <c r="F18" s="483" t="n">
        <f aca="false">+SUM(F9:F17)</f>
        <v>0</v>
      </c>
      <c r="G18" s="483" t="n">
        <f aca="false">+SUM(G9:G17)</f>
        <v>0</v>
      </c>
      <c r="H18" s="483" t="n">
        <f aca="false">+SUM(H9:H17)</f>
        <v>1</v>
      </c>
      <c r="I18" s="483" t="n">
        <f aca="false">+SUM(I9:I17)</f>
        <v>0</v>
      </c>
      <c r="J18" s="483" t="n">
        <f aca="false">+SUM(J9:J17)</f>
        <v>0</v>
      </c>
      <c r="K18" s="483" t="n">
        <f aca="false">+SUM(K9:K17)</f>
        <v>4</v>
      </c>
      <c r="L18" s="483" t="n">
        <f aca="false">+SUM(L9:L17)</f>
        <v>7</v>
      </c>
      <c r="M18" s="483" t="n">
        <f aca="false">+SUM(M9:M17)</f>
        <v>11</v>
      </c>
      <c r="N18" s="483" t="n">
        <f aca="false">+SUM(N9:N17)</f>
        <v>0</v>
      </c>
      <c r="O18" s="483" t="n">
        <f aca="false">+SUM(O9:O17)</f>
        <v>0</v>
      </c>
      <c r="P18" s="483" t="n">
        <f aca="false">+SUM(P9:P17)</f>
        <v>1</v>
      </c>
      <c r="Q18" s="483" t="n">
        <f aca="false">+SUM(Q9:Q17)</f>
        <v>5</v>
      </c>
      <c r="R18" s="483" t="n">
        <f aca="false">+SUM(R9:R17)</f>
        <v>2</v>
      </c>
      <c r="S18" s="483" t="n">
        <f aca="false">+SUM(S9:S17)</f>
        <v>2</v>
      </c>
      <c r="T18" s="483" t="n">
        <f aca="false">+SUM(T9:T17)</f>
        <v>0</v>
      </c>
      <c r="U18" s="483" t="n">
        <f aca="false">+SUM(U9:U17)</f>
        <v>0</v>
      </c>
      <c r="V18" s="483" t="n">
        <f aca="false">+SUM(V9:V17)</f>
        <v>1</v>
      </c>
      <c r="W18" s="483" t="n">
        <f aca="false">+SUM(W9:W17)</f>
        <v>0</v>
      </c>
      <c r="X18" s="483" t="n">
        <f aca="false">+SUM(X9:X17)</f>
        <v>4</v>
      </c>
      <c r="Y18" s="483" t="n">
        <f aca="false">+SUM(Y9:Y17)</f>
        <v>7</v>
      </c>
      <c r="Z18" s="483" t="n">
        <f aca="false">+SUM(Z9:Z17)</f>
        <v>11</v>
      </c>
      <c r="AA18" s="483" t="n">
        <f aca="false">+SUM(AA9:AA17)</f>
        <v>0</v>
      </c>
      <c r="AB18" s="483" t="n">
        <f aca="false">+SUM(AB9:AB17)</f>
        <v>0</v>
      </c>
      <c r="AC18" s="483" t="n">
        <f aca="false">+SUM(AC9:AC17)</f>
        <v>0</v>
      </c>
      <c r="AD18" s="483" t="n">
        <f aca="false">+SUM(AD9:AD17)</f>
        <v>2</v>
      </c>
      <c r="AE18" s="483" t="n">
        <f aca="false">+SUM(AE9:AE17)</f>
        <v>2</v>
      </c>
      <c r="AF18" s="483" t="n">
        <f aca="false">+SUM(AF9:AF17)</f>
        <v>0</v>
      </c>
      <c r="AG18" s="483" t="n">
        <f aca="false">+SUM(AG9:AG17)</f>
        <v>0</v>
      </c>
      <c r="AH18" s="483" t="n">
        <f aca="false">+SUM(AH9:AH17)</f>
        <v>0</v>
      </c>
      <c r="AI18" s="483" t="n">
        <f aca="false">+SUM(AI9:AI17)</f>
        <v>5</v>
      </c>
      <c r="AJ18" s="483" t="n">
        <f aca="false">+SUM(AJ9:AJ17)</f>
        <v>0</v>
      </c>
      <c r="AK18" s="483" t="n">
        <f aca="false">+SUM(AK9:AK17)</f>
        <v>0</v>
      </c>
      <c r="AL18" s="483" t="n">
        <f aca="false">+SUM(AL9:AL17)</f>
        <v>0</v>
      </c>
      <c r="AM18" s="483" t="n">
        <f aca="false">+SUM(AM9:AM17)</f>
        <v>0</v>
      </c>
      <c r="AN18" s="483" t="n">
        <f aca="false">+SUM(AN9:AN17)</f>
        <v>2</v>
      </c>
      <c r="AO18" s="483" t="n">
        <f aca="false">+SUM(AO9:AO17)</f>
        <v>0</v>
      </c>
      <c r="AP18" s="483" t="n">
        <f aca="false">+SUM(AP9:AP17)</f>
        <v>4</v>
      </c>
      <c r="AQ18" s="483" t="n">
        <f aca="false">+SUM(AQ9:AQ17)</f>
        <v>7</v>
      </c>
      <c r="AR18" s="484" t="n">
        <f aca="false">+SUM(AR9:AR17)</f>
        <v>11</v>
      </c>
      <c r="AS18" s="57"/>
    </row>
    <row r="19" customFormat="false" ht="12.75" hidden="false" customHeight="false" outlineLevel="0" collapsed="false">
      <c r="A19" s="57"/>
      <c r="AS19" s="57"/>
    </row>
    <row r="20" customFormat="false" ht="13.5" hidden="false" customHeight="false" outlineLevel="0" collapsed="false">
      <c r="A20" s="57"/>
      <c r="B20" s="411" t="s">
        <v>440</v>
      </c>
      <c r="C20" s="144"/>
      <c r="D20" s="144"/>
      <c r="AS20" s="57"/>
    </row>
    <row r="21" customFormat="false" ht="13.5" hidden="false" customHeight="false" outlineLevel="0" collapsed="false">
      <c r="A21" s="57"/>
      <c r="B21" s="412" t="s">
        <v>441</v>
      </c>
      <c r="C21" s="413" t="n">
        <f aca="false">SUM(M18/'Section 4.1'!N250)</f>
        <v>0.0424710424710425</v>
      </c>
      <c r="D21" s="413"/>
      <c r="AS21" s="57"/>
    </row>
    <row r="22" customFormat="false" ht="12.75" hidden="false" customHeight="false" outlineLevel="0" collapsed="false">
      <c r="A22" s="57"/>
      <c r="H22" s="502"/>
      <c r="AS22" s="57"/>
    </row>
    <row r="23" customFormat="false" ht="12.75" hidden="false" customHeight="false" outlineLevel="0" collapsed="false">
      <c r="A23" s="57"/>
      <c r="AS23" s="57"/>
    </row>
  </sheetData>
  <sheetProtection sheet="true" password="905a" selectLockedCells="true"/>
  <mergeCells count="32">
    <mergeCell ref="B2:AR2"/>
    <mergeCell ref="H4:J4"/>
    <mergeCell ref="B6:B8"/>
    <mergeCell ref="C6:M6"/>
    <mergeCell ref="N6:Z6"/>
    <mergeCell ref="AA6:AC6"/>
    <mergeCell ref="AD6:AR6"/>
    <mergeCell ref="C7:D7"/>
    <mergeCell ref="E7:F7"/>
    <mergeCell ref="G7:H7"/>
    <mergeCell ref="I7:J7"/>
    <mergeCell ref="K7:L7"/>
    <mergeCell ref="M7:M8"/>
    <mergeCell ref="N7:O7"/>
    <mergeCell ref="P7:Q7"/>
    <mergeCell ref="R7:S7"/>
    <mergeCell ref="T7:U7"/>
    <mergeCell ref="V7:W7"/>
    <mergeCell ref="X7:Y7"/>
    <mergeCell ref="Z7:Z8"/>
    <mergeCell ref="AA7:AA8"/>
    <mergeCell ref="AB7:AB8"/>
    <mergeCell ref="AC7:AC8"/>
    <mergeCell ref="AD7:AE7"/>
    <mergeCell ref="AF7:AG7"/>
    <mergeCell ref="AH7:AI7"/>
    <mergeCell ref="AJ7:AK7"/>
    <mergeCell ref="AL7:AM7"/>
    <mergeCell ref="AN7:AO7"/>
    <mergeCell ref="AP7:AQ7"/>
    <mergeCell ref="AR7:AR8"/>
    <mergeCell ref="C21:D21"/>
  </mergeCells>
  <dataValidations count="2">
    <dataValidation allowBlank="true" errorStyle="stop" operator="between" showDropDown="false" showErrorMessage="true" showInputMessage="false" sqref="C9:J17 N9:W17 AA9:AB17" type="whole">
      <formula1>1</formula1>
      <formula2>9.99999999999999E+025</formula2>
    </dataValidation>
    <dataValidation allowBlank="true" errorStyle="stop" operator="between" showDropDown="false" showErrorMessage="true" showInputMessage="false" sqref="AD9:AO17" type="whole">
      <formula1>1</formula1>
      <formula2>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3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8" topLeftCell="A9" activePane="bottomLeft" state="frozen"/>
      <selection pane="topLeft" activeCell="B1" activeCellId="0" sqref="B1"/>
      <selection pane="bottomLeft" activeCell="J240" activeCellId="0" sqref="J24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7"/>
    <col collapsed="false" customWidth="true" hidden="false" outlineLevel="0" max="3" min="3" style="0" width="43.7"/>
    <col collapsed="false" customWidth="true" hidden="false" outlineLevel="0" max="26" min="4" style="303" width="5.71"/>
  </cols>
  <sheetData>
    <row r="1" customFormat="false" ht="12.75" hidden="false" customHeight="false" outlineLevel="0" collapsed="false">
      <c r="A1" s="0" t="n">
        <f aca="false">'Cover Page'!C6</f>
        <v>0</v>
      </c>
    </row>
    <row r="2" customFormat="false" ht="18.75" hidden="false" customHeight="false" outlineLevel="0" collapsed="false">
      <c r="A2" s="4"/>
      <c r="B2" s="293" t="s">
        <v>130</v>
      </c>
      <c r="C2" s="293"/>
      <c r="D2" s="293"/>
      <c r="E2" s="293"/>
      <c r="F2" s="293"/>
      <c r="G2" s="293"/>
      <c r="H2" s="293"/>
      <c r="I2" s="293"/>
      <c r="J2" s="293"/>
      <c r="K2" s="293"/>
      <c r="L2" s="293"/>
      <c r="M2" s="293"/>
      <c r="N2" s="293"/>
      <c r="O2" s="293"/>
      <c r="P2" s="293"/>
      <c r="Q2" s="293"/>
      <c r="R2" s="293"/>
      <c r="S2" s="293"/>
      <c r="T2" s="293"/>
      <c r="U2" s="293"/>
      <c r="V2" s="293"/>
      <c r="W2" s="293"/>
      <c r="X2" s="293"/>
      <c r="Y2" s="293"/>
      <c r="Z2" s="293"/>
    </row>
    <row r="3" customFormat="false" ht="15.75" hidden="false" customHeight="false" outlineLevel="0" collapsed="false">
      <c r="A3" s="57"/>
      <c r="B3" s="5" t="s">
        <v>442</v>
      </c>
    </row>
    <row r="4" s="144" customFormat="true" ht="15.75" hidden="false" customHeight="false" outlineLevel="0" collapsed="false">
      <c r="A4" s="57"/>
      <c r="B4" s="381" t="s">
        <v>443</v>
      </c>
      <c r="D4" s="503" t="str">
        <f aca="false">'Cover Page'!C11</f>
        <v>30 June 2011</v>
      </c>
      <c r="E4" s="503"/>
      <c r="F4" s="503"/>
      <c r="G4" s="381"/>
      <c r="H4" s="381"/>
      <c r="I4" s="381"/>
      <c r="J4" s="504"/>
      <c r="K4" s="504"/>
      <c r="L4" s="504"/>
      <c r="M4" s="504"/>
      <c r="N4" s="504"/>
      <c r="O4" s="504"/>
      <c r="P4" s="504"/>
      <c r="Q4" s="504"/>
      <c r="R4" s="504"/>
      <c r="S4" s="504"/>
      <c r="T4" s="504"/>
      <c r="U4" s="504"/>
      <c r="V4" s="504"/>
      <c r="W4" s="504"/>
      <c r="X4" s="504"/>
      <c r="Y4" s="504"/>
      <c r="Z4" s="504"/>
    </row>
    <row r="5" s="144" customFormat="true" ht="13.5" hidden="false" customHeight="false" outlineLevel="0" collapsed="false">
      <c r="A5" s="57"/>
      <c r="B5" s="144" t="s">
        <v>326</v>
      </c>
      <c r="D5" s="504"/>
      <c r="E5" s="504"/>
      <c r="F5" s="504"/>
      <c r="G5" s="504"/>
      <c r="H5" s="504"/>
      <c r="I5" s="504"/>
      <c r="J5" s="504"/>
      <c r="K5" s="504"/>
      <c r="L5" s="504"/>
      <c r="M5" s="504"/>
      <c r="N5" s="504"/>
      <c r="O5" s="504"/>
      <c r="P5" s="504"/>
      <c r="Q5" s="504"/>
      <c r="R5" s="504"/>
      <c r="S5" s="504"/>
      <c r="T5" s="504"/>
      <c r="U5" s="504"/>
      <c r="V5" s="504"/>
      <c r="W5" s="504"/>
      <c r="X5" s="504"/>
      <c r="Y5" s="504"/>
      <c r="Z5" s="504"/>
    </row>
    <row r="6" s="144" customFormat="true" ht="12.75" hidden="false" customHeight="true" outlineLevel="0" collapsed="false">
      <c r="A6" s="57"/>
      <c r="B6" s="505" t="s">
        <v>327</v>
      </c>
      <c r="C6" s="505"/>
      <c r="D6" s="506" t="s">
        <v>444</v>
      </c>
      <c r="E6" s="506"/>
      <c r="F6" s="506"/>
      <c r="G6" s="506"/>
      <c r="H6" s="506"/>
      <c r="I6" s="506"/>
      <c r="J6" s="506"/>
      <c r="K6" s="506"/>
      <c r="L6" s="506"/>
      <c r="M6" s="506"/>
      <c r="N6" s="506"/>
      <c r="O6" s="506"/>
      <c r="P6" s="506"/>
      <c r="Q6" s="506"/>
      <c r="R6" s="506"/>
      <c r="S6" s="506"/>
      <c r="T6" s="506"/>
      <c r="U6" s="506"/>
      <c r="V6" s="506"/>
      <c r="W6" s="506"/>
      <c r="X6" s="506"/>
      <c r="Y6" s="506"/>
      <c r="Z6" s="506"/>
    </row>
    <row r="7" s="144" customFormat="true" ht="25.5" hidden="false" customHeight="true" outlineLevel="0" collapsed="false">
      <c r="A7" s="57"/>
      <c r="B7" s="505"/>
      <c r="C7" s="505"/>
      <c r="D7" s="127" t="s">
        <v>445</v>
      </c>
      <c r="E7" s="127"/>
      <c r="F7" s="127" t="s">
        <v>446</v>
      </c>
      <c r="G7" s="127"/>
      <c r="H7" s="127" t="s">
        <v>447</v>
      </c>
      <c r="I7" s="127"/>
      <c r="J7" s="127" t="s">
        <v>448</v>
      </c>
      <c r="K7" s="127"/>
      <c r="L7" s="127" t="s">
        <v>449</v>
      </c>
      <c r="M7" s="127"/>
      <c r="N7" s="127" t="s">
        <v>450</v>
      </c>
      <c r="O7" s="127"/>
      <c r="P7" s="127" t="s">
        <v>451</v>
      </c>
      <c r="Q7" s="127"/>
      <c r="R7" s="127" t="s">
        <v>452</v>
      </c>
      <c r="S7" s="127"/>
      <c r="T7" s="127" t="s">
        <v>453</v>
      </c>
      <c r="U7" s="127"/>
      <c r="V7" s="127" t="s">
        <v>454</v>
      </c>
      <c r="W7" s="127"/>
      <c r="X7" s="127" t="s">
        <v>413</v>
      </c>
      <c r="Y7" s="127"/>
      <c r="Z7" s="507" t="s">
        <v>413</v>
      </c>
    </row>
    <row r="8" s="144" customFormat="true" ht="13.5" hidden="false" customHeight="false" outlineLevel="0" collapsed="false">
      <c r="A8" s="57"/>
      <c r="B8" s="505"/>
      <c r="C8" s="505"/>
      <c r="D8" s="494" t="s">
        <v>72</v>
      </c>
      <c r="E8" s="494" t="s">
        <v>73</v>
      </c>
      <c r="F8" s="494" t="s">
        <v>72</v>
      </c>
      <c r="G8" s="494" t="s">
        <v>73</v>
      </c>
      <c r="H8" s="494" t="s">
        <v>72</v>
      </c>
      <c r="I8" s="494" t="s">
        <v>73</v>
      </c>
      <c r="J8" s="494" t="s">
        <v>72</v>
      </c>
      <c r="K8" s="494" t="s">
        <v>73</v>
      </c>
      <c r="L8" s="494" t="s">
        <v>72</v>
      </c>
      <c r="M8" s="494" t="s">
        <v>73</v>
      </c>
      <c r="N8" s="494" t="s">
        <v>72</v>
      </c>
      <c r="O8" s="494" t="s">
        <v>73</v>
      </c>
      <c r="P8" s="494" t="s">
        <v>72</v>
      </c>
      <c r="Q8" s="494" t="s">
        <v>73</v>
      </c>
      <c r="R8" s="494" t="s">
        <v>72</v>
      </c>
      <c r="S8" s="494" t="s">
        <v>73</v>
      </c>
      <c r="T8" s="494" t="s">
        <v>72</v>
      </c>
      <c r="U8" s="494" t="s">
        <v>73</v>
      </c>
      <c r="V8" s="494" t="s">
        <v>72</v>
      </c>
      <c r="W8" s="494" t="s">
        <v>73</v>
      </c>
      <c r="X8" s="494" t="s">
        <v>72</v>
      </c>
      <c r="Y8" s="494" t="s">
        <v>73</v>
      </c>
      <c r="Z8" s="507"/>
    </row>
    <row r="9" s="144" customFormat="true" ht="13.5" hidden="false" customHeight="false" outlineLevel="0" collapsed="false">
      <c r="A9" s="57"/>
      <c r="B9" s="508" t="s">
        <v>74</v>
      </c>
      <c r="C9" s="508"/>
      <c r="D9" s="509"/>
      <c r="E9" s="509"/>
      <c r="F9" s="509"/>
      <c r="G9" s="509"/>
      <c r="H9" s="509"/>
      <c r="I9" s="509"/>
      <c r="J9" s="509"/>
      <c r="K9" s="509"/>
      <c r="L9" s="509"/>
      <c r="M9" s="509"/>
      <c r="N9" s="509"/>
      <c r="O9" s="509"/>
      <c r="P9" s="509"/>
      <c r="Q9" s="509"/>
      <c r="R9" s="509"/>
      <c r="S9" s="509"/>
      <c r="T9" s="509"/>
      <c r="U9" s="509"/>
      <c r="V9" s="509"/>
      <c r="W9" s="509"/>
      <c r="X9" s="510"/>
      <c r="Y9" s="510"/>
      <c r="Z9" s="511"/>
    </row>
    <row r="10" s="144" customFormat="true" ht="12.75" hidden="false" customHeight="false" outlineLevel="0" collapsed="false">
      <c r="A10" s="57"/>
      <c r="B10" s="311"/>
      <c r="C10" s="312" t="s">
        <v>334</v>
      </c>
      <c r="D10" s="512"/>
      <c r="E10" s="422"/>
      <c r="F10" s="422"/>
      <c r="G10" s="422"/>
      <c r="H10" s="422"/>
      <c r="I10" s="422"/>
      <c r="J10" s="422"/>
      <c r="K10" s="422"/>
      <c r="L10" s="422"/>
      <c r="M10" s="422"/>
      <c r="N10" s="422"/>
      <c r="O10" s="422"/>
      <c r="P10" s="422"/>
      <c r="Q10" s="422"/>
      <c r="R10" s="422"/>
      <c r="S10" s="422"/>
      <c r="T10" s="422"/>
      <c r="U10" s="422"/>
      <c r="V10" s="422"/>
      <c r="W10" s="422"/>
      <c r="X10" s="513" t="n">
        <f aca="false">+F10+H10+J10+L10+N10+P10+R10+T10+V10+D10</f>
        <v>0</v>
      </c>
      <c r="Y10" s="513" t="n">
        <f aca="false">+E10+G10+I10+K10+M10+O10+Q10+S10+U10+W10</f>
        <v>0</v>
      </c>
      <c r="Z10" s="514" t="n">
        <f aca="false">+SUM(X10:Y10)</f>
        <v>0</v>
      </c>
    </row>
    <row r="11" s="144" customFormat="true" ht="12.75" hidden="false" customHeight="false" outlineLevel="0" collapsed="false">
      <c r="A11" s="57"/>
      <c r="B11" s="318"/>
      <c r="C11" s="319" t="s">
        <v>335</v>
      </c>
      <c r="D11" s="515"/>
      <c r="E11" s="433"/>
      <c r="F11" s="433"/>
      <c r="G11" s="433"/>
      <c r="H11" s="433"/>
      <c r="I11" s="433"/>
      <c r="J11" s="433"/>
      <c r="K11" s="433"/>
      <c r="L11" s="433"/>
      <c r="M11" s="433"/>
      <c r="N11" s="433" t="n">
        <v>1</v>
      </c>
      <c r="O11" s="433"/>
      <c r="P11" s="433"/>
      <c r="Q11" s="433"/>
      <c r="R11" s="433"/>
      <c r="S11" s="433"/>
      <c r="T11" s="433"/>
      <c r="U11" s="433"/>
      <c r="V11" s="433"/>
      <c r="W11" s="433"/>
      <c r="X11" s="516" t="n">
        <f aca="false">+F11+H11+J11+L11+N11+P11+R11+T11+V11+D11</f>
        <v>1</v>
      </c>
      <c r="Y11" s="516" t="n">
        <f aca="false">+E11+G11+I11+K11+M11+O11+Q11+S11+U11+W11</f>
        <v>0</v>
      </c>
      <c r="Z11" s="517" t="n">
        <f aca="false">+SUM(X11:Y11)</f>
        <v>1</v>
      </c>
    </row>
    <row r="12" s="144" customFormat="true" ht="12.75" hidden="false" customHeight="false" outlineLevel="0" collapsed="false">
      <c r="A12" s="57"/>
      <c r="B12" s="323"/>
      <c r="C12" s="319" t="s">
        <v>336</v>
      </c>
      <c r="D12" s="515"/>
      <c r="E12" s="433"/>
      <c r="F12" s="433"/>
      <c r="G12" s="433"/>
      <c r="H12" s="433"/>
      <c r="I12" s="433" t="n">
        <v>1</v>
      </c>
      <c r="J12" s="433"/>
      <c r="K12" s="433"/>
      <c r="L12" s="433" t="n">
        <v>7</v>
      </c>
      <c r="M12" s="433" t="n">
        <v>3</v>
      </c>
      <c r="N12" s="433" t="n">
        <v>9</v>
      </c>
      <c r="O12" s="433" t="n">
        <v>4</v>
      </c>
      <c r="P12" s="433" t="n">
        <v>1</v>
      </c>
      <c r="Q12" s="433"/>
      <c r="R12" s="433"/>
      <c r="S12" s="433"/>
      <c r="T12" s="433"/>
      <c r="U12" s="433"/>
      <c r="V12" s="433"/>
      <c r="W12" s="433"/>
      <c r="X12" s="516" t="n">
        <f aca="false">+F12+H12+J12+L12+N12+P12+R12+T12+V12+D12</f>
        <v>17</v>
      </c>
      <c r="Y12" s="516" t="n">
        <f aca="false">+E12+G12+I12+K12+M12+O12+Q12+S12+U12+W12</f>
        <v>8</v>
      </c>
      <c r="Z12" s="517" t="n">
        <f aca="false">+SUM(X12:Y12)</f>
        <v>25</v>
      </c>
    </row>
    <row r="13" s="144" customFormat="true" ht="12.75" hidden="false" customHeight="false" outlineLevel="0" collapsed="false">
      <c r="A13" s="57"/>
      <c r="B13" s="323"/>
      <c r="C13" s="319" t="s">
        <v>337</v>
      </c>
      <c r="D13" s="515"/>
      <c r="E13" s="433"/>
      <c r="F13" s="433"/>
      <c r="G13" s="433"/>
      <c r="H13" s="433"/>
      <c r="I13" s="433"/>
      <c r="J13" s="433"/>
      <c r="K13" s="433"/>
      <c r="L13" s="433"/>
      <c r="M13" s="433"/>
      <c r="N13" s="433"/>
      <c r="O13" s="433"/>
      <c r="P13" s="433"/>
      <c r="Q13" s="433"/>
      <c r="R13" s="433"/>
      <c r="S13" s="433"/>
      <c r="T13" s="433"/>
      <c r="U13" s="433"/>
      <c r="V13" s="433"/>
      <c r="W13" s="433"/>
      <c r="X13" s="516" t="n">
        <f aca="false">+F13+H13+J13+L13+N13+P13+R13+T13+V13+D13</f>
        <v>0</v>
      </c>
      <c r="Y13" s="516" t="n">
        <f aca="false">+E13+G13+I13+K13+M13+O13+Q13+S13+U13+W13</f>
        <v>0</v>
      </c>
      <c r="Z13" s="517" t="n">
        <f aca="false">+SUM(X13:Y13)</f>
        <v>0</v>
      </c>
    </row>
    <row r="14" s="144" customFormat="true" ht="12.75" hidden="false" customHeight="false" outlineLevel="0" collapsed="false">
      <c r="A14" s="57"/>
      <c r="B14" s="323"/>
      <c r="C14" s="319" t="s">
        <v>338</v>
      </c>
      <c r="D14" s="518"/>
      <c r="E14" s="519"/>
      <c r="F14" s="519"/>
      <c r="G14" s="519"/>
      <c r="H14" s="519"/>
      <c r="I14" s="519"/>
      <c r="J14" s="519"/>
      <c r="K14" s="519"/>
      <c r="L14" s="519"/>
      <c r="M14" s="519"/>
      <c r="N14" s="519"/>
      <c r="O14" s="519"/>
      <c r="P14" s="519"/>
      <c r="Q14" s="519"/>
      <c r="R14" s="519"/>
      <c r="S14" s="519"/>
      <c r="T14" s="519"/>
      <c r="U14" s="519"/>
      <c r="V14" s="519"/>
      <c r="W14" s="519"/>
      <c r="X14" s="516"/>
      <c r="Y14" s="516"/>
      <c r="Z14" s="517"/>
    </row>
    <row r="15" s="144" customFormat="true" ht="13.5" hidden="false" customHeight="false" outlineLevel="0" collapsed="false">
      <c r="A15" s="57"/>
      <c r="B15" s="332"/>
      <c r="C15" s="520" t="s">
        <v>339</v>
      </c>
      <c r="D15" s="515"/>
      <c r="E15" s="433"/>
      <c r="F15" s="433"/>
      <c r="G15" s="433"/>
      <c r="H15" s="433"/>
      <c r="I15" s="433"/>
      <c r="J15" s="433"/>
      <c r="K15" s="433"/>
      <c r="L15" s="433"/>
      <c r="M15" s="433"/>
      <c r="N15" s="433"/>
      <c r="O15" s="433"/>
      <c r="P15" s="433"/>
      <c r="Q15" s="433"/>
      <c r="R15" s="433"/>
      <c r="S15" s="433"/>
      <c r="T15" s="433"/>
      <c r="U15" s="433"/>
      <c r="V15" s="433"/>
      <c r="W15" s="433"/>
      <c r="X15" s="516" t="n">
        <f aca="false">+F15+H15+J15+L15+N15+P15+R15+T15+V15+D15</f>
        <v>0</v>
      </c>
      <c r="Y15" s="516" t="n">
        <f aca="false">+E15+G15+I15+K15+M15+O15+Q15+S15+U15+W15</f>
        <v>0</v>
      </c>
      <c r="Z15" s="517" t="n">
        <f aca="false">+SUM(X15:Y15)</f>
        <v>0</v>
      </c>
    </row>
    <row r="16" s="144" customFormat="true" ht="13.5" hidden="false" customHeight="false" outlineLevel="0" collapsed="false">
      <c r="A16" s="57"/>
      <c r="B16" s="521" t="s">
        <v>340</v>
      </c>
      <c r="C16" s="521"/>
      <c r="D16" s="516" t="n">
        <f aca="false">SUM(D10:D15)</f>
        <v>0</v>
      </c>
      <c r="E16" s="516" t="n">
        <f aca="false">SUM(E10:E15)</f>
        <v>0</v>
      </c>
      <c r="F16" s="516" t="n">
        <f aca="false">SUM(F10:F15)</f>
        <v>0</v>
      </c>
      <c r="G16" s="516" t="n">
        <f aca="false">SUM(G10:G15)</f>
        <v>0</v>
      </c>
      <c r="H16" s="516" t="n">
        <f aca="false">SUM(H10:H15)</f>
        <v>0</v>
      </c>
      <c r="I16" s="516" t="n">
        <f aca="false">SUM(I10:I15)</f>
        <v>1</v>
      </c>
      <c r="J16" s="516" t="n">
        <f aca="false">SUM(J10:J15)</f>
        <v>0</v>
      </c>
      <c r="K16" s="516" t="n">
        <f aca="false">SUM(K10:K15)</f>
        <v>0</v>
      </c>
      <c r="L16" s="516" t="n">
        <f aca="false">SUM(L10:L15)</f>
        <v>7</v>
      </c>
      <c r="M16" s="516" t="n">
        <f aca="false">SUM(M10:M15)</f>
        <v>3</v>
      </c>
      <c r="N16" s="516" t="n">
        <f aca="false">SUM(N10:N15)</f>
        <v>10</v>
      </c>
      <c r="O16" s="516" t="n">
        <f aca="false">SUM(O10:O15)</f>
        <v>4</v>
      </c>
      <c r="P16" s="516" t="n">
        <f aca="false">SUM(P10:P15)</f>
        <v>1</v>
      </c>
      <c r="Q16" s="516" t="n">
        <f aca="false">SUM(Q10:Q15)</f>
        <v>0</v>
      </c>
      <c r="R16" s="516" t="n">
        <f aca="false">SUM(R10:R15)</f>
        <v>0</v>
      </c>
      <c r="S16" s="516" t="n">
        <f aca="false">SUM(S10:S15)</f>
        <v>0</v>
      </c>
      <c r="T16" s="516" t="n">
        <f aca="false">SUM(T10:T15)</f>
        <v>0</v>
      </c>
      <c r="U16" s="516" t="n">
        <f aca="false">SUM(U10:U15)</f>
        <v>0</v>
      </c>
      <c r="V16" s="516" t="n">
        <f aca="false">SUM(V10:V15)</f>
        <v>0</v>
      </c>
      <c r="W16" s="516" t="n">
        <f aca="false">SUM(W10:W15)</f>
        <v>0</v>
      </c>
      <c r="X16" s="516" t="n">
        <f aca="false">SUM(X10:X15)</f>
        <v>18</v>
      </c>
      <c r="Y16" s="516" t="n">
        <f aca="false">SUM(Y10:Y15)</f>
        <v>8</v>
      </c>
      <c r="Z16" s="517" t="n">
        <f aca="false">SUM(Z10:Z15)</f>
        <v>26</v>
      </c>
    </row>
    <row r="17" s="144" customFormat="true" ht="13.5" hidden="false" customHeight="false" outlineLevel="0" collapsed="false">
      <c r="A17" s="57"/>
      <c r="B17" s="508" t="s">
        <v>75</v>
      </c>
      <c r="C17" s="508"/>
      <c r="D17" s="509"/>
      <c r="E17" s="509"/>
      <c r="F17" s="509"/>
      <c r="G17" s="509"/>
      <c r="H17" s="509"/>
      <c r="I17" s="509"/>
      <c r="J17" s="509"/>
      <c r="K17" s="509"/>
      <c r="L17" s="509"/>
      <c r="M17" s="509"/>
      <c r="N17" s="509"/>
      <c r="O17" s="509"/>
      <c r="P17" s="509"/>
      <c r="Q17" s="509"/>
      <c r="R17" s="509"/>
      <c r="S17" s="509"/>
      <c r="T17" s="509"/>
      <c r="U17" s="509"/>
      <c r="V17" s="509"/>
      <c r="W17" s="509"/>
      <c r="X17" s="510"/>
      <c r="Y17" s="510"/>
      <c r="Z17" s="511"/>
    </row>
    <row r="18" s="144" customFormat="true" ht="12.75" hidden="false" customHeight="false" outlineLevel="0" collapsed="false">
      <c r="A18" s="57"/>
      <c r="B18" s="522" t="n">
        <v>11131</v>
      </c>
      <c r="C18" s="523" t="s">
        <v>341</v>
      </c>
      <c r="D18" s="515"/>
      <c r="E18" s="433"/>
      <c r="F18" s="433"/>
      <c r="G18" s="433"/>
      <c r="H18" s="433"/>
      <c r="I18" s="433"/>
      <c r="J18" s="433"/>
      <c r="K18" s="433"/>
      <c r="L18" s="433"/>
      <c r="M18" s="433"/>
      <c r="N18" s="433"/>
      <c r="O18" s="433"/>
      <c r="P18" s="433"/>
      <c r="Q18" s="433"/>
      <c r="R18" s="433" t="n">
        <v>1</v>
      </c>
      <c r="S18" s="433"/>
      <c r="T18" s="433"/>
      <c r="U18" s="433"/>
      <c r="V18" s="433"/>
      <c r="W18" s="433"/>
      <c r="X18" s="516" t="n">
        <f aca="false">+F18+H18+J18+L18+N18+P18+R18+T18+V18+D18</f>
        <v>1</v>
      </c>
      <c r="Y18" s="516" t="n">
        <f aca="false">+E18+G18+I18+K18+M18+O18+Q18+S18+U18+W18</f>
        <v>0</v>
      </c>
      <c r="Z18" s="517" t="n">
        <f aca="false">+SUM(X18:Y18)</f>
        <v>1</v>
      </c>
    </row>
    <row r="19" s="144" customFormat="true" ht="12.75" hidden="false" customHeight="false" outlineLevel="0" collapsed="false">
      <c r="A19" s="57"/>
      <c r="B19" s="178" t="n">
        <v>11133</v>
      </c>
      <c r="C19" s="524" t="s">
        <v>342</v>
      </c>
      <c r="D19" s="515"/>
      <c r="E19" s="433"/>
      <c r="F19" s="433"/>
      <c r="G19" s="433"/>
      <c r="H19" s="433"/>
      <c r="I19" s="433"/>
      <c r="J19" s="433"/>
      <c r="K19" s="433"/>
      <c r="L19" s="433"/>
      <c r="M19" s="433"/>
      <c r="N19" s="433"/>
      <c r="O19" s="433"/>
      <c r="P19" s="433"/>
      <c r="Q19" s="433"/>
      <c r="R19" s="433"/>
      <c r="S19" s="433"/>
      <c r="T19" s="433"/>
      <c r="U19" s="433"/>
      <c r="V19" s="433"/>
      <c r="W19" s="433"/>
      <c r="X19" s="516" t="n">
        <f aca="false">+F19+H19+J19+L19+N19+P19+R19+T19+V19+D19</f>
        <v>0</v>
      </c>
      <c r="Y19" s="516" t="n">
        <f aca="false">+E19+G19+I19+K19+M19+O19+Q19+S19+U19+W19</f>
        <v>0</v>
      </c>
      <c r="Z19" s="517" t="n">
        <f aca="false">+SUM(X19:Y19)</f>
        <v>0</v>
      </c>
    </row>
    <row r="20" s="144" customFormat="true" ht="12.75" hidden="false" customHeight="false" outlineLevel="0" collapsed="false">
      <c r="A20" s="57"/>
      <c r="B20" s="178" t="n">
        <v>1211</v>
      </c>
      <c r="C20" s="524" t="s">
        <v>343</v>
      </c>
      <c r="D20" s="515"/>
      <c r="E20" s="433"/>
      <c r="F20" s="433"/>
      <c r="G20" s="433"/>
      <c r="H20" s="433"/>
      <c r="I20" s="433"/>
      <c r="J20" s="433"/>
      <c r="K20" s="433"/>
      <c r="L20" s="433"/>
      <c r="M20" s="433"/>
      <c r="N20" s="433"/>
      <c r="O20" s="433"/>
      <c r="P20" s="433"/>
      <c r="Q20" s="433"/>
      <c r="R20" s="433" t="n">
        <v>2</v>
      </c>
      <c r="S20" s="433"/>
      <c r="T20" s="433"/>
      <c r="U20" s="433"/>
      <c r="V20" s="433"/>
      <c r="W20" s="433"/>
      <c r="X20" s="516" t="n">
        <f aca="false">+F20+H20+J20+L20+N20+P20+R20+T20+V20+D20</f>
        <v>2</v>
      </c>
      <c r="Y20" s="516" t="n">
        <f aca="false">+E20+G20+I20+K20+M20+O20+Q20+S20+U20+W20</f>
        <v>0</v>
      </c>
      <c r="Z20" s="517" t="n">
        <f aca="false">+SUM(X20:Y20)</f>
        <v>2</v>
      </c>
    </row>
    <row r="21" s="144" customFormat="true" ht="12.75" hidden="false" customHeight="false" outlineLevel="0" collapsed="false">
      <c r="A21" s="57"/>
      <c r="B21" s="178" t="n">
        <v>1212</v>
      </c>
      <c r="C21" s="524" t="s">
        <v>344</v>
      </c>
      <c r="D21" s="515"/>
      <c r="E21" s="433"/>
      <c r="F21" s="433"/>
      <c r="G21" s="433"/>
      <c r="H21" s="433"/>
      <c r="I21" s="433"/>
      <c r="J21" s="433"/>
      <c r="K21" s="433"/>
      <c r="L21" s="433"/>
      <c r="M21" s="433"/>
      <c r="N21" s="433" t="n">
        <v>1</v>
      </c>
      <c r="O21" s="433"/>
      <c r="P21" s="433" t="n">
        <v>1</v>
      </c>
      <c r="Q21" s="433" t="n">
        <v>1</v>
      </c>
      <c r="R21" s="433"/>
      <c r="S21" s="433"/>
      <c r="T21" s="433"/>
      <c r="U21" s="433"/>
      <c r="V21" s="433"/>
      <c r="W21" s="433"/>
      <c r="X21" s="516" t="n">
        <f aca="false">+F21+H21+J21+L21+N21+P21+R21+T21+V21+D21</f>
        <v>2</v>
      </c>
      <c r="Y21" s="516" t="n">
        <f aca="false">+E21+G21+I21+K21+M21+O21+Q21+S21+U21+W21</f>
        <v>1</v>
      </c>
      <c r="Z21" s="517" t="n">
        <f aca="false">+SUM(X21:Y21)</f>
        <v>3</v>
      </c>
    </row>
    <row r="22" s="144" customFormat="true" ht="12.75" hidden="false" customHeight="false" outlineLevel="0" collapsed="false">
      <c r="A22" s="57"/>
      <c r="B22" s="178" t="n">
        <v>1213</v>
      </c>
      <c r="C22" s="524" t="s">
        <v>345</v>
      </c>
      <c r="D22" s="515"/>
      <c r="E22" s="433"/>
      <c r="F22" s="433"/>
      <c r="G22" s="433"/>
      <c r="H22" s="433"/>
      <c r="I22" s="433"/>
      <c r="J22" s="433"/>
      <c r="K22" s="433"/>
      <c r="L22" s="433"/>
      <c r="M22" s="433"/>
      <c r="N22" s="433"/>
      <c r="O22" s="433"/>
      <c r="P22" s="433"/>
      <c r="Q22" s="433"/>
      <c r="R22" s="433" t="n">
        <v>1</v>
      </c>
      <c r="S22" s="433"/>
      <c r="T22" s="433"/>
      <c r="U22" s="433"/>
      <c r="V22" s="433"/>
      <c r="W22" s="433"/>
      <c r="X22" s="516" t="n">
        <f aca="false">+F22+H22+J22+L22+N22+P22+R22+T22+V22+D22</f>
        <v>1</v>
      </c>
      <c r="Y22" s="516" t="n">
        <f aca="false">+E22+G22+I22+K22+M22+O22+Q22+S22+U22+W22</f>
        <v>0</v>
      </c>
      <c r="Z22" s="517" t="n">
        <f aca="false">+SUM(X22:Y22)</f>
        <v>1</v>
      </c>
    </row>
    <row r="23" s="144" customFormat="true" ht="12.75" hidden="false" customHeight="false" outlineLevel="0" collapsed="false">
      <c r="A23" s="57"/>
      <c r="B23" s="178" t="n">
        <v>1214</v>
      </c>
      <c r="C23" s="524" t="s">
        <v>346</v>
      </c>
      <c r="D23" s="515"/>
      <c r="E23" s="433"/>
      <c r="F23" s="433"/>
      <c r="G23" s="433"/>
      <c r="H23" s="433"/>
      <c r="I23" s="433"/>
      <c r="J23" s="433"/>
      <c r="K23" s="433"/>
      <c r="L23" s="433"/>
      <c r="M23" s="433"/>
      <c r="N23" s="433"/>
      <c r="O23" s="433"/>
      <c r="P23" s="433" t="n">
        <v>1</v>
      </c>
      <c r="Q23" s="433"/>
      <c r="R23" s="433" t="n">
        <v>1</v>
      </c>
      <c r="S23" s="433" t="n">
        <v>1</v>
      </c>
      <c r="T23" s="433"/>
      <c r="U23" s="433"/>
      <c r="V23" s="433"/>
      <c r="W23" s="433"/>
      <c r="X23" s="516" t="n">
        <f aca="false">+F23+H23+J23+L23+N23+P23+R23+T23+V23+D23</f>
        <v>2</v>
      </c>
      <c r="Y23" s="516" t="n">
        <f aca="false">+E23+G23+I23+K23+M23+O23+Q23+S23+U23+W23</f>
        <v>1</v>
      </c>
      <c r="Z23" s="517" t="n">
        <f aca="false">+SUM(X23:Y23)</f>
        <v>3</v>
      </c>
    </row>
    <row r="24" s="144" customFormat="true" ht="12.75" hidden="false" customHeight="false" outlineLevel="0" collapsed="false">
      <c r="A24" s="57"/>
      <c r="B24" s="178" t="n">
        <v>1221</v>
      </c>
      <c r="C24" s="524" t="s">
        <v>347</v>
      </c>
      <c r="D24" s="515"/>
      <c r="E24" s="433"/>
      <c r="F24" s="433"/>
      <c r="G24" s="433"/>
      <c r="H24" s="433"/>
      <c r="I24" s="433"/>
      <c r="J24" s="433"/>
      <c r="K24" s="433"/>
      <c r="L24" s="433"/>
      <c r="M24" s="433"/>
      <c r="N24" s="433"/>
      <c r="O24" s="433"/>
      <c r="P24" s="433" t="n">
        <v>1</v>
      </c>
      <c r="Q24" s="433"/>
      <c r="R24" s="433" t="n">
        <v>1</v>
      </c>
      <c r="S24" s="433"/>
      <c r="T24" s="433"/>
      <c r="U24" s="433"/>
      <c r="V24" s="433"/>
      <c r="W24" s="433"/>
      <c r="X24" s="516" t="n">
        <f aca="false">+F24+H24+J24+L24+N24+P24+R24+T24+V24+D24</f>
        <v>2</v>
      </c>
      <c r="Y24" s="516" t="n">
        <f aca="false">+E24+G24+I24+K24+M24+O24+Q24+S24+U24+W24</f>
        <v>0</v>
      </c>
      <c r="Z24" s="517" t="n">
        <f aca="false">+SUM(X24:Y24)</f>
        <v>2</v>
      </c>
    </row>
    <row r="25" s="144" customFormat="true" ht="12.75" hidden="false" customHeight="false" outlineLevel="0" collapsed="false">
      <c r="A25" s="57"/>
      <c r="B25" s="178" t="n">
        <v>1222</v>
      </c>
      <c r="C25" s="524" t="s">
        <v>348</v>
      </c>
      <c r="D25" s="515"/>
      <c r="E25" s="433"/>
      <c r="F25" s="433"/>
      <c r="G25" s="433"/>
      <c r="H25" s="433"/>
      <c r="I25" s="433"/>
      <c r="J25" s="433"/>
      <c r="K25" s="433"/>
      <c r="L25" s="433"/>
      <c r="M25" s="433"/>
      <c r="N25" s="433"/>
      <c r="O25" s="433"/>
      <c r="P25" s="433"/>
      <c r="Q25" s="433"/>
      <c r="R25" s="433" t="n">
        <v>1</v>
      </c>
      <c r="S25" s="433" t="n">
        <v>1</v>
      </c>
      <c r="T25" s="433"/>
      <c r="U25" s="433"/>
      <c r="V25" s="433"/>
      <c r="W25" s="433"/>
      <c r="X25" s="516" t="n">
        <f aca="false">+F25+H25+J25+L25+N25+P25+R25+T25+V25+D25</f>
        <v>1</v>
      </c>
      <c r="Y25" s="516" t="n">
        <f aca="false">+E25+G25+I25+K25+M25+O25+Q25+S25+U25+W25</f>
        <v>1</v>
      </c>
      <c r="Z25" s="517" t="n">
        <f aca="false">+SUM(X25:Y25)</f>
        <v>2</v>
      </c>
    </row>
    <row r="26" s="144" customFormat="true" ht="12.75" hidden="false" customHeight="false" outlineLevel="0" collapsed="false">
      <c r="A26" s="57"/>
      <c r="B26" s="178" t="n">
        <v>1231</v>
      </c>
      <c r="C26" s="524" t="s">
        <v>349</v>
      </c>
      <c r="D26" s="515"/>
      <c r="E26" s="433"/>
      <c r="F26" s="433"/>
      <c r="G26" s="433"/>
      <c r="H26" s="433"/>
      <c r="I26" s="433"/>
      <c r="J26" s="433"/>
      <c r="K26" s="433"/>
      <c r="L26" s="433"/>
      <c r="M26" s="433"/>
      <c r="N26" s="433"/>
      <c r="O26" s="433"/>
      <c r="P26" s="433"/>
      <c r="Q26" s="433"/>
      <c r="R26" s="433"/>
      <c r="S26" s="433"/>
      <c r="T26" s="433"/>
      <c r="U26" s="433"/>
      <c r="V26" s="433"/>
      <c r="W26" s="433"/>
      <c r="X26" s="516" t="n">
        <f aca="false">+F26+H26+J26+L26+N26+P26+R26+T26+V26+D26</f>
        <v>0</v>
      </c>
      <c r="Y26" s="516" t="n">
        <f aca="false">+E26+G26+I26+K26+M26+O26+Q26+S26+U26+W26</f>
        <v>0</v>
      </c>
      <c r="Z26" s="517" t="n">
        <f aca="false">+SUM(X26:Y26)</f>
        <v>0</v>
      </c>
    </row>
    <row r="27" s="144" customFormat="true" ht="12.75" hidden="false" customHeight="false" outlineLevel="0" collapsed="false">
      <c r="A27" s="57"/>
      <c r="B27" s="178" t="n">
        <v>1251</v>
      </c>
      <c r="C27" s="524" t="s">
        <v>350</v>
      </c>
      <c r="D27" s="515"/>
      <c r="E27" s="433"/>
      <c r="F27" s="433"/>
      <c r="G27" s="433"/>
      <c r="H27" s="433"/>
      <c r="I27" s="433"/>
      <c r="J27" s="433"/>
      <c r="K27" s="433"/>
      <c r="L27" s="433"/>
      <c r="M27" s="433"/>
      <c r="N27" s="433"/>
      <c r="O27" s="433"/>
      <c r="P27" s="433"/>
      <c r="Q27" s="433" t="n">
        <v>1</v>
      </c>
      <c r="R27" s="433"/>
      <c r="S27" s="433"/>
      <c r="T27" s="433"/>
      <c r="U27" s="433"/>
      <c r="V27" s="433"/>
      <c r="W27" s="433"/>
      <c r="X27" s="516" t="n">
        <f aca="false">+F27+H27+J27+L27+N27+P27+R27+T27+V27+D27</f>
        <v>0</v>
      </c>
      <c r="Y27" s="516" t="n">
        <f aca="false">+E27+G27+I27+K27+M27+O27+Q27+S27+U27+W27</f>
        <v>1</v>
      </c>
      <c r="Z27" s="517" t="n">
        <f aca="false">+SUM(X27:Y27)</f>
        <v>1</v>
      </c>
    </row>
    <row r="28" s="144" customFormat="true" ht="12.75" hidden="false" customHeight="false" outlineLevel="0" collapsed="false">
      <c r="A28" s="57"/>
      <c r="B28" s="178" t="n">
        <v>12922</v>
      </c>
      <c r="C28" s="524" t="s">
        <v>351</v>
      </c>
      <c r="D28" s="515"/>
      <c r="E28" s="433"/>
      <c r="F28" s="433"/>
      <c r="G28" s="433"/>
      <c r="H28" s="433"/>
      <c r="I28" s="433"/>
      <c r="J28" s="433"/>
      <c r="K28" s="433"/>
      <c r="L28" s="433"/>
      <c r="M28" s="433"/>
      <c r="N28" s="433"/>
      <c r="O28" s="433"/>
      <c r="P28" s="433"/>
      <c r="Q28" s="433"/>
      <c r="R28" s="433"/>
      <c r="S28" s="433"/>
      <c r="T28" s="433"/>
      <c r="U28" s="433"/>
      <c r="V28" s="433"/>
      <c r="W28" s="433"/>
      <c r="X28" s="516" t="n">
        <f aca="false">+F28+H28+J28+L28+N28+P28+R28+T28+V28+D28</f>
        <v>0</v>
      </c>
      <c r="Y28" s="516" t="n">
        <f aca="false">+E28+G28+I28+K28+M28+O28+Q28+S28+U28+W28</f>
        <v>0</v>
      </c>
      <c r="Z28" s="517" t="n">
        <f aca="false">+SUM(X28:Y28)</f>
        <v>0</v>
      </c>
    </row>
    <row r="29" s="144" customFormat="true" ht="12.75" hidden="false" customHeight="false" outlineLevel="0" collapsed="false">
      <c r="A29" s="57"/>
      <c r="B29" s="525" t="n">
        <v>12923</v>
      </c>
      <c r="C29" s="357" t="s">
        <v>352</v>
      </c>
      <c r="D29" s="515"/>
      <c r="E29" s="433"/>
      <c r="F29" s="433"/>
      <c r="G29" s="433"/>
      <c r="H29" s="433"/>
      <c r="I29" s="433"/>
      <c r="J29" s="433"/>
      <c r="K29" s="433"/>
      <c r="L29" s="433"/>
      <c r="M29" s="433"/>
      <c r="N29" s="433"/>
      <c r="O29" s="433"/>
      <c r="P29" s="433"/>
      <c r="Q29" s="433"/>
      <c r="R29" s="433"/>
      <c r="S29" s="433"/>
      <c r="T29" s="433"/>
      <c r="U29" s="433"/>
      <c r="V29" s="433"/>
      <c r="W29" s="433"/>
      <c r="X29" s="516" t="n">
        <f aca="false">+F29+H29+J29+L29+N29+P29+R29+T29+V29+D29</f>
        <v>0</v>
      </c>
      <c r="Y29" s="516" t="n">
        <f aca="false">+E29+G29+I29+K29+M29+O29+Q29+S29+U29+W29</f>
        <v>0</v>
      </c>
      <c r="Z29" s="517" t="n">
        <f aca="false">+SUM(X29:Y29)</f>
        <v>0</v>
      </c>
    </row>
    <row r="30" s="144" customFormat="true" ht="12.75" hidden="false" customHeight="false" outlineLevel="0" collapsed="false">
      <c r="A30" s="57"/>
      <c r="B30" s="178" t="n">
        <v>12991</v>
      </c>
      <c r="C30" s="524" t="s">
        <v>353</v>
      </c>
      <c r="D30" s="515"/>
      <c r="E30" s="433"/>
      <c r="F30" s="433"/>
      <c r="G30" s="433"/>
      <c r="H30" s="433"/>
      <c r="I30" s="433"/>
      <c r="J30" s="433"/>
      <c r="K30" s="433"/>
      <c r="L30" s="433"/>
      <c r="M30" s="433"/>
      <c r="N30" s="433"/>
      <c r="O30" s="433"/>
      <c r="P30" s="433"/>
      <c r="Q30" s="433"/>
      <c r="R30" s="433"/>
      <c r="S30" s="433"/>
      <c r="T30" s="433"/>
      <c r="U30" s="433"/>
      <c r="V30" s="433"/>
      <c r="W30" s="433"/>
      <c r="X30" s="516" t="n">
        <f aca="false">+F30+H30+J30+L30+N30+P30+R30+T30+V30+D30</f>
        <v>0</v>
      </c>
      <c r="Y30" s="516" t="n">
        <f aca="false">+E30+G30+I30+K30+M30+O30+Q30+S30+U30+W30</f>
        <v>0</v>
      </c>
      <c r="Z30" s="517" t="n">
        <f aca="false">+SUM(X30:Y30)</f>
        <v>0</v>
      </c>
    </row>
    <row r="31" s="144" customFormat="true" ht="12.75" hidden="false" customHeight="false" outlineLevel="0" collapsed="false">
      <c r="A31" s="57"/>
      <c r="B31" s="178" t="n">
        <v>12992</v>
      </c>
      <c r="C31" s="524" t="s">
        <v>354</v>
      </c>
      <c r="D31" s="515"/>
      <c r="E31" s="433"/>
      <c r="F31" s="433"/>
      <c r="G31" s="433"/>
      <c r="H31" s="433"/>
      <c r="I31" s="433"/>
      <c r="J31" s="433"/>
      <c r="K31" s="433"/>
      <c r="L31" s="433"/>
      <c r="M31" s="433"/>
      <c r="N31" s="433"/>
      <c r="O31" s="433"/>
      <c r="P31" s="433"/>
      <c r="Q31" s="433"/>
      <c r="R31" s="433"/>
      <c r="S31" s="433"/>
      <c r="T31" s="433"/>
      <c r="U31" s="433"/>
      <c r="V31" s="433"/>
      <c r="W31" s="433"/>
      <c r="X31" s="516" t="n">
        <f aca="false">+F31+H31+J31+L31+N31+P31+R31+T31+V31+D31</f>
        <v>0</v>
      </c>
      <c r="Y31" s="516" t="n">
        <f aca="false">+E31+G31+I31+K31+M31+O31+Q31+S31+U31+W31</f>
        <v>0</v>
      </c>
      <c r="Z31" s="517" t="n">
        <f aca="false">+SUM(X31:Y31)</f>
        <v>0</v>
      </c>
    </row>
    <row r="32" s="144" customFormat="true" ht="12.75" hidden="false" customHeight="false" outlineLevel="0" collapsed="false">
      <c r="A32" s="57"/>
      <c r="B32" s="525" t="n">
        <v>12993</v>
      </c>
      <c r="C32" s="357" t="s">
        <v>355</v>
      </c>
      <c r="D32" s="515"/>
      <c r="E32" s="433"/>
      <c r="F32" s="433"/>
      <c r="G32" s="433"/>
      <c r="H32" s="433"/>
      <c r="I32" s="433"/>
      <c r="J32" s="433"/>
      <c r="K32" s="433"/>
      <c r="L32" s="433"/>
      <c r="M32" s="433"/>
      <c r="N32" s="433"/>
      <c r="O32" s="433"/>
      <c r="P32" s="433"/>
      <c r="Q32" s="433"/>
      <c r="R32" s="433"/>
      <c r="S32" s="433"/>
      <c r="T32" s="433"/>
      <c r="U32" s="433"/>
      <c r="V32" s="433"/>
      <c r="W32" s="433"/>
      <c r="X32" s="516" t="n">
        <f aca="false">+F32+H32+J32+L32+N32+P32+R32+T32+V32+D32</f>
        <v>0</v>
      </c>
      <c r="Y32" s="516" t="n">
        <f aca="false">+E32+G32+I32+K32+M32+O32+Q32+S32+U32+W32</f>
        <v>0</v>
      </c>
      <c r="Z32" s="517" t="n">
        <f aca="false">+SUM(X32:Y32)</f>
        <v>0</v>
      </c>
    </row>
    <row r="33" s="144" customFormat="true" ht="12.75" hidden="false" customHeight="false" outlineLevel="0" collapsed="false">
      <c r="A33" s="57"/>
      <c r="B33" s="178" t="n">
        <v>12994</v>
      </c>
      <c r="C33" s="524" t="s">
        <v>356</v>
      </c>
      <c r="D33" s="515"/>
      <c r="E33" s="433"/>
      <c r="F33" s="433"/>
      <c r="G33" s="433"/>
      <c r="H33" s="433"/>
      <c r="I33" s="433"/>
      <c r="J33" s="433"/>
      <c r="K33" s="433"/>
      <c r="L33" s="433"/>
      <c r="M33" s="433"/>
      <c r="N33" s="433"/>
      <c r="O33" s="433"/>
      <c r="P33" s="433"/>
      <c r="Q33" s="433"/>
      <c r="R33" s="433"/>
      <c r="S33" s="433"/>
      <c r="T33" s="433"/>
      <c r="U33" s="433"/>
      <c r="V33" s="433"/>
      <c r="W33" s="433"/>
      <c r="X33" s="516" t="n">
        <f aca="false">+F33+H33+J33+L33+N33+P33+R33+T33+V33+D33</f>
        <v>0</v>
      </c>
      <c r="Y33" s="516" t="n">
        <f aca="false">+E33+G33+I33+K33+M33+O33+Q33+S33+U33+W33</f>
        <v>0</v>
      </c>
      <c r="Z33" s="517" t="n">
        <f aca="false">+SUM(X33:Y33)</f>
        <v>0</v>
      </c>
    </row>
    <row r="34" s="144" customFormat="true" ht="12.75" hidden="false" customHeight="false" outlineLevel="0" collapsed="false">
      <c r="A34" s="57"/>
      <c r="B34" s="178" t="n">
        <v>1491</v>
      </c>
      <c r="C34" s="524" t="s">
        <v>357</v>
      </c>
      <c r="D34" s="515"/>
      <c r="E34" s="433"/>
      <c r="F34" s="433"/>
      <c r="G34" s="433"/>
      <c r="H34" s="433"/>
      <c r="I34" s="433"/>
      <c r="J34" s="433"/>
      <c r="K34" s="433"/>
      <c r="L34" s="433"/>
      <c r="M34" s="433"/>
      <c r="N34" s="433"/>
      <c r="O34" s="433"/>
      <c r="P34" s="433"/>
      <c r="Q34" s="433"/>
      <c r="R34" s="433"/>
      <c r="S34" s="433"/>
      <c r="T34" s="433"/>
      <c r="U34" s="433"/>
      <c r="V34" s="433"/>
      <c r="W34" s="433"/>
      <c r="X34" s="516" t="n">
        <f aca="false">+F34+H34+J34+L34+N34+P34+R34+T34+V34+D34</f>
        <v>0</v>
      </c>
      <c r="Y34" s="516" t="n">
        <f aca="false">+E34+G34+I34+K34+M34+O34+Q34+S34+U34+W34</f>
        <v>0</v>
      </c>
      <c r="Z34" s="517" t="n">
        <f aca="false">+SUM(X34:Y34)</f>
        <v>0</v>
      </c>
    </row>
    <row r="35" s="144" customFormat="true" ht="12.75" hidden="false" customHeight="false" outlineLevel="0" collapsed="false">
      <c r="A35" s="57"/>
      <c r="B35" s="178" t="n">
        <v>1492</v>
      </c>
      <c r="C35" s="524" t="s">
        <v>358</v>
      </c>
      <c r="D35" s="515"/>
      <c r="E35" s="433"/>
      <c r="F35" s="433"/>
      <c r="G35" s="433"/>
      <c r="H35" s="433"/>
      <c r="I35" s="433"/>
      <c r="J35" s="433"/>
      <c r="K35" s="433"/>
      <c r="L35" s="433"/>
      <c r="M35" s="433"/>
      <c r="N35" s="433"/>
      <c r="O35" s="433"/>
      <c r="P35" s="433"/>
      <c r="Q35" s="433" t="n">
        <v>1</v>
      </c>
      <c r="R35" s="433"/>
      <c r="S35" s="433" t="n">
        <v>1</v>
      </c>
      <c r="T35" s="433"/>
      <c r="U35" s="433"/>
      <c r="V35" s="433"/>
      <c r="W35" s="433"/>
      <c r="X35" s="516" t="n">
        <f aca="false">+F35+H35+J35+L35+N35+P35+R35+T35+V35+D35</f>
        <v>0</v>
      </c>
      <c r="Y35" s="516" t="n">
        <f aca="false">+E35+G35+I35+K35+M35+O35+Q35+S35+U35+W35</f>
        <v>2</v>
      </c>
      <c r="Z35" s="517" t="n">
        <f aca="false">+SUM(X35:Y35)</f>
        <v>2</v>
      </c>
    </row>
    <row r="36" s="144" customFormat="true" ht="12.75" hidden="false" customHeight="false" outlineLevel="0" collapsed="false">
      <c r="A36" s="57"/>
      <c r="B36" s="258"/>
      <c r="C36" s="524" t="s">
        <v>338</v>
      </c>
      <c r="D36" s="518"/>
      <c r="E36" s="519"/>
      <c r="F36" s="519"/>
      <c r="G36" s="519"/>
      <c r="H36" s="519"/>
      <c r="I36" s="519"/>
      <c r="J36" s="519"/>
      <c r="K36" s="519"/>
      <c r="L36" s="519"/>
      <c r="M36" s="519"/>
      <c r="N36" s="519"/>
      <c r="O36" s="519"/>
      <c r="P36" s="519"/>
      <c r="Q36" s="519"/>
      <c r="R36" s="519"/>
      <c r="S36" s="519"/>
      <c r="T36" s="519"/>
      <c r="U36" s="519"/>
      <c r="V36" s="519"/>
      <c r="W36" s="519"/>
      <c r="X36" s="516"/>
      <c r="Y36" s="516"/>
      <c r="Z36" s="517"/>
    </row>
    <row r="37" s="144" customFormat="true" ht="13.5" hidden="false" customHeight="false" outlineLevel="0" collapsed="false">
      <c r="A37" s="57"/>
      <c r="B37" s="526"/>
      <c r="C37" s="526"/>
      <c r="D37" s="515"/>
      <c r="E37" s="433"/>
      <c r="F37" s="433"/>
      <c r="G37" s="433"/>
      <c r="H37" s="433"/>
      <c r="I37" s="433"/>
      <c r="J37" s="433"/>
      <c r="K37" s="433"/>
      <c r="L37" s="433"/>
      <c r="M37" s="433"/>
      <c r="N37" s="433"/>
      <c r="O37" s="433"/>
      <c r="P37" s="433"/>
      <c r="Q37" s="433"/>
      <c r="R37" s="433"/>
      <c r="S37" s="433"/>
      <c r="T37" s="433"/>
      <c r="U37" s="433"/>
      <c r="V37" s="433"/>
      <c r="W37" s="433"/>
      <c r="X37" s="516" t="n">
        <f aca="false">+F37+H37+J37+L37+N37+P37+R37+T37+V37+D37</f>
        <v>0</v>
      </c>
      <c r="Y37" s="516" t="n">
        <f aca="false">+E37+G37+I37+K37+M37+O37+Q37+S37+U37+W37</f>
        <v>0</v>
      </c>
      <c r="Z37" s="517" t="n">
        <f aca="false">+SUM(X37:Y37)</f>
        <v>0</v>
      </c>
    </row>
    <row r="38" s="144" customFormat="true" ht="13.5" hidden="false" customHeight="false" outlineLevel="0" collapsed="false">
      <c r="A38" s="57"/>
      <c r="B38" s="521" t="s">
        <v>340</v>
      </c>
      <c r="C38" s="521"/>
      <c r="D38" s="516" t="n">
        <f aca="false">SUM(D18:D37)</f>
        <v>0</v>
      </c>
      <c r="E38" s="516" t="n">
        <f aca="false">SUM(E18:E37)</f>
        <v>0</v>
      </c>
      <c r="F38" s="516" t="n">
        <f aca="false">SUM(F18:F37)</f>
        <v>0</v>
      </c>
      <c r="G38" s="516" t="n">
        <f aca="false">SUM(G18:G37)</f>
        <v>0</v>
      </c>
      <c r="H38" s="516" t="n">
        <f aca="false">SUM(H18:H37)</f>
        <v>0</v>
      </c>
      <c r="I38" s="516" t="n">
        <f aca="false">SUM(I18:I37)</f>
        <v>0</v>
      </c>
      <c r="J38" s="516" t="n">
        <f aca="false">SUM(J18:J37)</f>
        <v>0</v>
      </c>
      <c r="K38" s="516" t="n">
        <f aca="false">SUM(K18:K37)</f>
        <v>0</v>
      </c>
      <c r="L38" s="516" t="n">
        <f aca="false">SUM(L18:L37)</f>
        <v>0</v>
      </c>
      <c r="M38" s="516" t="n">
        <f aca="false">SUM(M18:M37)</f>
        <v>0</v>
      </c>
      <c r="N38" s="516" t="n">
        <f aca="false">SUM(N18:N37)</f>
        <v>1</v>
      </c>
      <c r="O38" s="516" t="n">
        <f aca="false">SUM(O18:O37)</f>
        <v>0</v>
      </c>
      <c r="P38" s="516" t="n">
        <f aca="false">SUM(P18:P37)</f>
        <v>3</v>
      </c>
      <c r="Q38" s="516" t="n">
        <f aca="false">SUM(Q18:Q37)</f>
        <v>3</v>
      </c>
      <c r="R38" s="516" t="n">
        <f aca="false">SUM(R18:R37)</f>
        <v>7</v>
      </c>
      <c r="S38" s="516" t="n">
        <f aca="false">SUM(S18:S37)</f>
        <v>3</v>
      </c>
      <c r="T38" s="516" t="n">
        <f aca="false">SUM(T18:T37)</f>
        <v>0</v>
      </c>
      <c r="U38" s="516" t="n">
        <f aca="false">SUM(U18:U37)</f>
        <v>0</v>
      </c>
      <c r="V38" s="516" t="n">
        <f aca="false">SUM(V18:V37)</f>
        <v>0</v>
      </c>
      <c r="W38" s="516" t="n">
        <f aca="false">SUM(W18:W37)</f>
        <v>0</v>
      </c>
      <c r="X38" s="516" t="n">
        <f aca="false">SUM(X18:X37)</f>
        <v>11</v>
      </c>
      <c r="Y38" s="516" t="n">
        <f aca="false">SUM(Y18:Y37)</f>
        <v>6</v>
      </c>
      <c r="Z38" s="517" t="n">
        <f aca="false">SUM(Z18:Z37)</f>
        <v>17</v>
      </c>
    </row>
    <row r="39" s="144" customFormat="true" ht="13.5" hidden="false" customHeight="false" outlineLevel="0" collapsed="false">
      <c r="A39" s="57"/>
      <c r="B39" s="508" t="s">
        <v>76</v>
      </c>
      <c r="C39" s="508"/>
      <c r="D39" s="509"/>
      <c r="E39" s="509"/>
      <c r="F39" s="509"/>
      <c r="G39" s="509"/>
      <c r="H39" s="509"/>
      <c r="I39" s="509"/>
      <c r="J39" s="509"/>
      <c r="K39" s="509"/>
      <c r="L39" s="509"/>
      <c r="M39" s="509"/>
      <c r="N39" s="509"/>
      <c r="O39" s="509"/>
      <c r="P39" s="509"/>
      <c r="Q39" s="509"/>
      <c r="R39" s="509"/>
      <c r="S39" s="509"/>
      <c r="T39" s="509"/>
      <c r="U39" s="509"/>
      <c r="V39" s="509"/>
      <c r="W39" s="509"/>
      <c r="X39" s="510"/>
      <c r="Y39" s="510"/>
      <c r="Z39" s="511"/>
    </row>
    <row r="40" s="144" customFormat="true" ht="12.75" hidden="false" customHeight="true" outlineLevel="0" collapsed="false">
      <c r="A40" s="57"/>
      <c r="B40" s="347" t="s">
        <v>359</v>
      </c>
      <c r="C40" s="312" t="s">
        <v>360</v>
      </c>
      <c r="D40" s="433"/>
      <c r="E40" s="433"/>
      <c r="F40" s="433"/>
      <c r="G40" s="433"/>
      <c r="H40" s="433"/>
      <c r="I40" s="433"/>
      <c r="J40" s="433"/>
      <c r="K40" s="433"/>
      <c r="L40" s="433"/>
      <c r="M40" s="433"/>
      <c r="N40" s="433" t="n">
        <v>2</v>
      </c>
      <c r="O40" s="433" t="n">
        <v>4</v>
      </c>
      <c r="P40" s="433"/>
      <c r="Q40" s="433"/>
      <c r="R40" s="433"/>
      <c r="S40" s="433"/>
      <c r="T40" s="433"/>
      <c r="U40" s="433"/>
      <c r="V40" s="433"/>
      <c r="W40" s="433"/>
      <c r="X40" s="516" t="n">
        <f aca="false">+F40+H40+J40+L40+N40+P40+R40+T40+V40+D40</f>
        <v>2</v>
      </c>
      <c r="Y40" s="516" t="n">
        <f aca="false">+E40+G40+I40+K40+M40+O40+Q40+S40+U40+W40</f>
        <v>4</v>
      </c>
      <c r="Z40" s="517" t="n">
        <f aca="false">+SUM(X40:Y40)</f>
        <v>6</v>
      </c>
    </row>
    <row r="41" s="144" customFormat="true" ht="12.75" hidden="false" customHeight="false" outlineLevel="0" collapsed="false">
      <c r="A41" s="57"/>
      <c r="B41" s="347"/>
      <c r="C41" s="319" t="s">
        <v>361</v>
      </c>
      <c r="D41" s="433"/>
      <c r="E41" s="433"/>
      <c r="F41" s="433"/>
      <c r="G41" s="433"/>
      <c r="H41" s="433"/>
      <c r="I41" s="433"/>
      <c r="J41" s="433"/>
      <c r="K41" s="433"/>
      <c r="L41" s="433"/>
      <c r="M41" s="433"/>
      <c r="N41" s="433" t="n">
        <v>1</v>
      </c>
      <c r="O41" s="433" t="n">
        <v>2</v>
      </c>
      <c r="P41" s="433"/>
      <c r="Q41" s="433"/>
      <c r="R41" s="433"/>
      <c r="S41" s="433"/>
      <c r="T41" s="433"/>
      <c r="U41" s="433"/>
      <c r="V41" s="433"/>
      <c r="W41" s="433"/>
      <c r="X41" s="516" t="n">
        <f aca="false">+F41+H41+J41+L41+N41+P41+R41+T41+V41+D41</f>
        <v>1</v>
      </c>
      <c r="Y41" s="516" t="n">
        <f aca="false">+E41+G41+I41+K41+M41+O41+Q41+S41+U41+W41</f>
        <v>2</v>
      </c>
      <c r="Z41" s="517" t="n">
        <f aca="false">+SUM(X41:Y41)</f>
        <v>3</v>
      </c>
    </row>
    <row r="42" s="144" customFormat="true" ht="12.75" hidden="false" customHeight="false" outlineLevel="0" collapsed="false">
      <c r="A42" s="57"/>
      <c r="B42" s="347"/>
      <c r="C42" s="319" t="s">
        <v>362</v>
      </c>
      <c r="D42" s="433"/>
      <c r="E42" s="433"/>
      <c r="F42" s="433"/>
      <c r="G42" s="433"/>
      <c r="H42" s="433"/>
      <c r="I42" s="433"/>
      <c r="J42" s="433"/>
      <c r="K42" s="433"/>
      <c r="L42" s="433"/>
      <c r="M42" s="433"/>
      <c r="N42" s="433"/>
      <c r="O42" s="433"/>
      <c r="P42" s="433" t="n">
        <v>1</v>
      </c>
      <c r="Q42" s="433"/>
      <c r="R42" s="433"/>
      <c r="S42" s="433"/>
      <c r="T42" s="433"/>
      <c r="U42" s="433"/>
      <c r="V42" s="433"/>
      <c r="W42" s="433"/>
      <c r="X42" s="516" t="n">
        <f aca="false">+F42+H42+J42+L42+N42+P42+R42+T42+V42+D42</f>
        <v>1</v>
      </c>
      <c r="Y42" s="516" t="n">
        <f aca="false">+E42+G42+I42+K42+M42+O42+Q42+S42+U42+W42</f>
        <v>0</v>
      </c>
      <c r="Z42" s="517" t="n">
        <f aca="false">+SUM(X42:Y42)</f>
        <v>1</v>
      </c>
    </row>
    <row r="43" s="144" customFormat="true" ht="12.75" hidden="false" customHeight="false" outlineLevel="0" collapsed="false">
      <c r="A43" s="57"/>
      <c r="B43" s="347"/>
      <c r="C43" s="319" t="s">
        <v>363</v>
      </c>
      <c r="D43" s="433"/>
      <c r="E43" s="433"/>
      <c r="F43" s="433"/>
      <c r="G43" s="433"/>
      <c r="H43" s="433"/>
      <c r="I43" s="433"/>
      <c r="J43" s="433"/>
      <c r="K43" s="433"/>
      <c r="L43" s="433"/>
      <c r="M43" s="433"/>
      <c r="N43" s="433"/>
      <c r="O43" s="433"/>
      <c r="P43" s="433"/>
      <c r="Q43" s="433" t="n">
        <v>1</v>
      </c>
      <c r="R43" s="433"/>
      <c r="S43" s="433"/>
      <c r="T43" s="433"/>
      <c r="U43" s="433"/>
      <c r="V43" s="433"/>
      <c r="W43" s="433"/>
      <c r="X43" s="516" t="n">
        <f aca="false">+F43+H43+J43+L43+N43+P43+R43+T43+V43+D43</f>
        <v>0</v>
      </c>
      <c r="Y43" s="516" t="n">
        <f aca="false">+E43+G43+I43+K43+M43+O43+Q43+S43+U43+W43</f>
        <v>1</v>
      </c>
      <c r="Z43" s="517" t="n">
        <f aca="false">+SUM(X43:Y43)</f>
        <v>1</v>
      </c>
    </row>
    <row r="44" s="144" customFormat="true" ht="13.5" hidden="false" customHeight="false" outlineLevel="0" collapsed="false">
      <c r="A44" s="57"/>
      <c r="B44" s="347"/>
      <c r="C44" s="350" t="s">
        <v>364</v>
      </c>
      <c r="D44" s="433"/>
      <c r="E44" s="433"/>
      <c r="F44" s="433"/>
      <c r="G44" s="433"/>
      <c r="H44" s="433"/>
      <c r="I44" s="433"/>
      <c r="J44" s="433"/>
      <c r="K44" s="433"/>
      <c r="L44" s="433"/>
      <c r="M44" s="433"/>
      <c r="N44" s="433"/>
      <c r="O44" s="433"/>
      <c r="P44" s="433"/>
      <c r="Q44" s="433"/>
      <c r="R44" s="433"/>
      <c r="S44" s="433"/>
      <c r="T44" s="433"/>
      <c r="U44" s="433"/>
      <c r="V44" s="433"/>
      <c r="W44" s="433"/>
      <c r="X44" s="516" t="n">
        <f aca="false">+F44+H44+J44+L44+N44+P44+R44+T44+V44+D44</f>
        <v>0</v>
      </c>
      <c r="Y44" s="516" t="n">
        <f aca="false">+E44+G44+I44+K44+M44+O44+Q44+S44+U44+W44</f>
        <v>0</v>
      </c>
      <c r="Z44" s="517" t="n">
        <f aca="false">+SUM(X44:Y44)</f>
        <v>0</v>
      </c>
    </row>
    <row r="45" s="144" customFormat="true" ht="13.5" hidden="false" customHeight="false" outlineLevel="0" collapsed="false">
      <c r="A45" s="57"/>
      <c r="B45" s="352" t="s">
        <v>365</v>
      </c>
      <c r="C45" s="352"/>
      <c r="D45" s="433"/>
      <c r="E45" s="433"/>
      <c r="F45" s="433"/>
      <c r="G45" s="433"/>
      <c r="H45" s="433"/>
      <c r="I45" s="433"/>
      <c r="J45" s="433"/>
      <c r="K45" s="433"/>
      <c r="L45" s="433"/>
      <c r="M45" s="433"/>
      <c r="N45" s="433"/>
      <c r="O45" s="433"/>
      <c r="P45" s="433" t="n">
        <v>1</v>
      </c>
      <c r="Q45" s="433" t="n">
        <v>1</v>
      </c>
      <c r="R45" s="433"/>
      <c r="S45" s="433"/>
      <c r="T45" s="433"/>
      <c r="U45" s="433"/>
      <c r="V45" s="433"/>
      <c r="W45" s="433"/>
      <c r="X45" s="516" t="n">
        <f aca="false">+F45+H45+J45+L45+N45+P45+R45+T45+V45+D45</f>
        <v>1</v>
      </c>
      <c r="Y45" s="516" t="n">
        <f aca="false">+E45+G45+I45+K45+M45+O45+Q45+S45+U45+W45</f>
        <v>1</v>
      </c>
      <c r="Z45" s="517" t="n">
        <f aca="false">+SUM(X45:Y45)</f>
        <v>2</v>
      </c>
    </row>
    <row r="46" s="144" customFormat="true" ht="12.75" hidden="false" customHeight="true" outlineLevel="0" collapsed="false">
      <c r="A46" s="57"/>
      <c r="B46" s="355" t="s">
        <v>366</v>
      </c>
      <c r="C46" s="356" t="s">
        <v>116</v>
      </c>
      <c r="D46" s="433"/>
      <c r="E46" s="433"/>
      <c r="F46" s="433"/>
      <c r="G46" s="433"/>
      <c r="H46" s="433"/>
      <c r="I46" s="433"/>
      <c r="J46" s="433"/>
      <c r="K46" s="433"/>
      <c r="L46" s="433"/>
      <c r="M46" s="433"/>
      <c r="N46" s="433"/>
      <c r="O46" s="433"/>
      <c r="P46" s="433"/>
      <c r="Q46" s="433"/>
      <c r="R46" s="433"/>
      <c r="S46" s="433"/>
      <c r="T46" s="433"/>
      <c r="U46" s="433"/>
      <c r="V46" s="433"/>
      <c r="W46" s="433"/>
      <c r="X46" s="516" t="n">
        <f aca="false">+F46+H46+J46+L46+N46+P46+R46+T46+V46+D46</f>
        <v>0</v>
      </c>
      <c r="Y46" s="516" t="n">
        <f aca="false">+E46+G46+I46+K46+M46+O46+Q46+S46+U46+W46</f>
        <v>0</v>
      </c>
      <c r="Z46" s="517" t="n">
        <f aca="false">+SUM(X46:Y46)</f>
        <v>0</v>
      </c>
    </row>
    <row r="47" s="144" customFormat="true" ht="12.75" hidden="false" customHeight="false" outlineLevel="0" collapsed="false">
      <c r="A47" s="57"/>
      <c r="B47" s="355"/>
      <c r="C47" s="357" t="s">
        <v>367</v>
      </c>
      <c r="D47" s="433"/>
      <c r="E47" s="433"/>
      <c r="F47" s="433"/>
      <c r="G47" s="433"/>
      <c r="H47" s="433"/>
      <c r="I47" s="433"/>
      <c r="J47" s="433"/>
      <c r="K47" s="433"/>
      <c r="L47" s="433"/>
      <c r="M47" s="433"/>
      <c r="N47" s="433"/>
      <c r="O47" s="433"/>
      <c r="P47" s="433"/>
      <c r="Q47" s="433"/>
      <c r="R47" s="433"/>
      <c r="S47" s="433"/>
      <c r="T47" s="433"/>
      <c r="U47" s="433"/>
      <c r="V47" s="433"/>
      <c r="W47" s="433"/>
      <c r="X47" s="516" t="n">
        <f aca="false">+F47+H47+J47+L47+N47+P47+R47+T47+V47+D47</f>
        <v>0</v>
      </c>
      <c r="Y47" s="516" t="n">
        <f aca="false">+E47+G47+I47+K47+M47+O47+Q47+S47+U47+W47</f>
        <v>0</v>
      </c>
      <c r="Z47" s="517" t="n">
        <f aca="false">+SUM(X47:Y47)</f>
        <v>0</v>
      </c>
    </row>
    <row r="48" s="144" customFormat="true" ht="12.75" hidden="false" customHeight="false" outlineLevel="0" collapsed="false">
      <c r="A48" s="57"/>
      <c r="B48" s="355"/>
      <c r="C48" s="357" t="s">
        <v>368</v>
      </c>
      <c r="D48" s="433"/>
      <c r="E48" s="433"/>
      <c r="F48" s="433"/>
      <c r="G48" s="433"/>
      <c r="H48" s="433"/>
      <c r="I48" s="433"/>
      <c r="J48" s="433"/>
      <c r="K48" s="433"/>
      <c r="L48" s="433"/>
      <c r="M48" s="433"/>
      <c r="N48" s="433"/>
      <c r="O48" s="433"/>
      <c r="P48" s="433"/>
      <c r="Q48" s="433"/>
      <c r="R48" s="433"/>
      <c r="S48" s="433"/>
      <c r="T48" s="433"/>
      <c r="U48" s="433"/>
      <c r="V48" s="433"/>
      <c r="W48" s="433"/>
      <c r="X48" s="516" t="n">
        <f aca="false">+F48+H48+J48+L48+N48+P48+R48+T48+V48+D48</f>
        <v>0</v>
      </c>
      <c r="Y48" s="516" t="n">
        <f aca="false">+E48+G48+I48+K48+M48+O48+Q48+S48+U48+W48</f>
        <v>0</v>
      </c>
      <c r="Z48" s="517" t="n">
        <f aca="false">+SUM(X48:Y48)</f>
        <v>0</v>
      </c>
    </row>
    <row r="49" s="144" customFormat="true" ht="13.5" hidden="false" customHeight="false" outlineLevel="0" collapsed="false">
      <c r="A49" s="57"/>
      <c r="B49" s="355"/>
      <c r="C49" s="358" t="s">
        <v>369</v>
      </c>
      <c r="D49" s="433"/>
      <c r="E49" s="433"/>
      <c r="F49" s="433"/>
      <c r="G49" s="433"/>
      <c r="H49" s="433"/>
      <c r="I49" s="433"/>
      <c r="J49" s="433"/>
      <c r="K49" s="433"/>
      <c r="L49" s="433"/>
      <c r="M49" s="433"/>
      <c r="N49" s="433"/>
      <c r="O49" s="433"/>
      <c r="P49" s="433"/>
      <c r="Q49" s="433"/>
      <c r="R49" s="433"/>
      <c r="S49" s="433"/>
      <c r="T49" s="433"/>
      <c r="U49" s="433"/>
      <c r="V49" s="433"/>
      <c r="W49" s="433"/>
      <c r="X49" s="516" t="n">
        <f aca="false">+F49+H49+J49+L49+N49+P49+R49+T49+V49+D49</f>
        <v>0</v>
      </c>
      <c r="Y49" s="516" t="n">
        <f aca="false">+E49+G49+I49+K49+M49+O49+Q49+S49+U49+W49</f>
        <v>0</v>
      </c>
      <c r="Z49" s="517" t="n">
        <f aca="false">+SUM(X49:Y49)</f>
        <v>0</v>
      </c>
    </row>
    <row r="50" s="144" customFormat="true" ht="12.75" hidden="false" customHeight="true" outlineLevel="0" collapsed="false">
      <c r="A50" s="57"/>
      <c r="B50" s="362" t="s">
        <v>370</v>
      </c>
      <c r="C50" s="359" t="s">
        <v>371</v>
      </c>
      <c r="D50" s="433"/>
      <c r="E50" s="433"/>
      <c r="F50" s="433"/>
      <c r="G50" s="433"/>
      <c r="H50" s="433"/>
      <c r="I50" s="433"/>
      <c r="J50" s="433"/>
      <c r="K50" s="433"/>
      <c r="L50" s="433"/>
      <c r="M50" s="433"/>
      <c r="N50" s="433"/>
      <c r="O50" s="433"/>
      <c r="P50" s="433"/>
      <c r="Q50" s="433"/>
      <c r="R50" s="433"/>
      <c r="S50" s="433"/>
      <c r="T50" s="433"/>
      <c r="U50" s="433"/>
      <c r="V50" s="433"/>
      <c r="W50" s="433"/>
      <c r="X50" s="516" t="n">
        <f aca="false">+F50+H50+J50+L50+N50+P50+R50+T50+V50+D50</f>
        <v>0</v>
      </c>
      <c r="Y50" s="516" t="n">
        <f aca="false">+E50+G50+I50+K50+M50+O50+Q50+S50+U50+W50</f>
        <v>0</v>
      </c>
      <c r="Z50" s="517" t="n">
        <f aca="false">+SUM(X50:Y50)</f>
        <v>0</v>
      </c>
    </row>
    <row r="51" s="144" customFormat="true" ht="12.75" hidden="false" customHeight="false" outlineLevel="0" collapsed="false">
      <c r="A51" s="57"/>
      <c r="B51" s="362"/>
      <c r="C51" s="360" t="s">
        <v>372</v>
      </c>
      <c r="D51" s="433"/>
      <c r="E51" s="433"/>
      <c r="F51" s="433"/>
      <c r="G51" s="433"/>
      <c r="H51" s="433"/>
      <c r="I51" s="433"/>
      <c r="J51" s="433"/>
      <c r="K51" s="433"/>
      <c r="L51" s="433"/>
      <c r="M51" s="433"/>
      <c r="N51" s="433"/>
      <c r="O51" s="433"/>
      <c r="P51" s="433"/>
      <c r="Q51" s="433"/>
      <c r="R51" s="433"/>
      <c r="S51" s="433"/>
      <c r="T51" s="433"/>
      <c r="U51" s="433"/>
      <c r="V51" s="433"/>
      <c r="W51" s="433"/>
      <c r="X51" s="516" t="n">
        <f aca="false">+F51+H51+J51+L51+N51+P51+R51+T51+V51+D51</f>
        <v>0</v>
      </c>
      <c r="Y51" s="516" t="n">
        <f aca="false">+E51+G51+I51+K51+M51+O51+Q51+S51+U51+W51</f>
        <v>0</v>
      </c>
      <c r="Z51" s="517" t="n">
        <f aca="false">+SUM(X51:Y51)</f>
        <v>0</v>
      </c>
    </row>
    <row r="52" s="144" customFormat="true" ht="12.75" hidden="false" customHeight="false" outlineLevel="0" collapsed="false">
      <c r="A52" s="57"/>
      <c r="B52" s="362"/>
      <c r="C52" s="360" t="s">
        <v>373</v>
      </c>
      <c r="D52" s="433"/>
      <c r="E52" s="433"/>
      <c r="F52" s="433"/>
      <c r="G52" s="433"/>
      <c r="H52" s="433"/>
      <c r="I52" s="433"/>
      <c r="J52" s="433"/>
      <c r="K52" s="433"/>
      <c r="L52" s="433"/>
      <c r="M52" s="433"/>
      <c r="N52" s="433"/>
      <c r="O52" s="433"/>
      <c r="P52" s="433"/>
      <c r="Q52" s="433"/>
      <c r="R52" s="433"/>
      <c r="S52" s="433"/>
      <c r="T52" s="433"/>
      <c r="U52" s="433"/>
      <c r="V52" s="433"/>
      <c r="W52" s="433"/>
      <c r="X52" s="516" t="n">
        <f aca="false">+F52+H52+J52+L52+N52+P52+R52+T52+V52+D52</f>
        <v>0</v>
      </c>
      <c r="Y52" s="516" t="n">
        <f aca="false">+E52+G52+I52+K52+M52+O52+Q52+S52+U52+W52</f>
        <v>0</v>
      </c>
      <c r="Z52" s="517" t="n">
        <f aca="false">+SUM(X52:Y52)</f>
        <v>0</v>
      </c>
    </row>
    <row r="53" s="144" customFormat="true" ht="12.75" hidden="false" customHeight="false" outlineLevel="0" collapsed="false">
      <c r="A53" s="57"/>
      <c r="B53" s="362"/>
      <c r="C53" s="360" t="s">
        <v>374</v>
      </c>
      <c r="D53" s="433"/>
      <c r="E53" s="433"/>
      <c r="F53" s="433"/>
      <c r="G53" s="433"/>
      <c r="H53" s="433"/>
      <c r="I53" s="433"/>
      <c r="J53" s="433"/>
      <c r="K53" s="433"/>
      <c r="L53" s="433"/>
      <c r="M53" s="433"/>
      <c r="N53" s="433"/>
      <c r="O53" s="433"/>
      <c r="P53" s="433"/>
      <c r="Q53" s="433"/>
      <c r="R53" s="433"/>
      <c r="S53" s="433"/>
      <c r="T53" s="433"/>
      <c r="U53" s="433"/>
      <c r="V53" s="433"/>
      <c r="W53" s="433"/>
      <c r="X53" s="516" t="n">
        <f aca="false">+F53+H53+J53+L53+N53+P53+R53+T53+V53+D53</f>
        <v>0</v>
      </c>
      <c r="Y53" s="516" t="n">
        <f aca="false">+E53+G53+I53+K53+M53+O53+Q53+S53+U53+W53</f>
        <v>0</v>
      </c>
      <c r="Z53" s="517" t="n">
        <f aca="false">+SUM(X53:Y53)</f>
        <v>0</v>
      </c>
    </row>
    <row r="54" s="144" customFormat="true" ht="12.75" hidden="false" customHeight="false" outlineLevel="0" collapsed="false">
      <c r="A54" s="57"/>
      <c r="B54" s="362"/>
      <c r="C54" s="363" t="s">
        <v>375</v>
      </c>
      <c r="D54" s="433"/>
      <c r="E54" s="433"/>
      <c r="F54" s="433"/>
      <c r="G54" s="433"/>
      <c r="H54" s="433"/>
      <c r="I54" s="433"/>
      <c r="J54" s="433"/>
      <c r="K54" s="433"/>
      <c r="L54" s="433"/>
      <c r="M54" s="433"/>
      <c r="N54" s="433"/>
      <c r="O54" s="433"/>
      <c r="P54" s="433"/>
      <c r="Q54" s="433"/>
      <c r="R54" s="433"/>
      <c r="S54" s="433"/>
      <c r="T54" s="433"/>
      <c r="U54" s="433"/>
      <c r="V54" s="433"/>
      <c r="W54" s="433"/>
      <c r="X54" s="516" t="n">
        <f aca="false">+F54+H54+J54+L54+N54+P54+R54+T54+V54+D54</f>
        <v>0</v>
      </c>
      <c r="Y54" s="516" t="n">
        <f aca="false">+E54+G54+I54+K54+M54+O54+Q54+S54+U54+W54</f>
        <v>0</v>
      </c>
      <c r="Z54" s="517" t="n">
        <f aca="false">+SUM(X54:Y54)</f>
        <v>0</v>
      </c>
    </row>
    <row r="55" s="144" customFormat="true" ht="13.5" hidden="false" customHeight="false" outlineLevel="0" collapsed="false">
      <c r="A55" s="57"/>
      <c r="B55" s="442"/>
      <c r="C55" s="361" t="s">
        <v>376</v>
      </c>
      <c r="D55" s="433"/>
      <c r="E55" s="433"/>
      <c r="F55" s="433"/>
      <c r="G55" s="433"/>
      <c r="H55" s="433"/>
      <c r="I55" s="433"/>
      <c r="J55" s="433"/>
      <c r="K55" s="433"/>
      <c r="L55" s="433"/>
      <c r="M55" s="433"/>
      <c r="N55" s="433"/>
      <c r="O55" s="433"/>
      <c r="P55" s="433"/>
      <c r="Q55" s="433"/>
      <c r="R55" s="433"/>
      <c r="S55" s="433"/>
      <c r="T55" s="433"/>
      <c r="U55" s="433"/>
      <c r="V55" s="433"/>
      <c r="W55" s="433"/>
      <c r="X55" s="516" t="n">
        <f aca="false">+F55+H55+J55+L55+N55+P55+R55+T55+V55+D55</f>
        <v>0</v>
      </c>
      <c r="Y55" s="516" t="n">
        <f aca="false">+E55+G55+I55+K55+M55+O55+Q55+S55+U55+W55</f>
        <v>0</v>
      </c>
      <c r="Z55" s="517" t="n">
        <f aca="false">+SUM(X55:Y55)</f>
        <v>0</v>
      </c>
    </row>
    <row r="56" s="144" customFormat="true" ht="12.75" hidden="false" customHeight="true" outlineLevel="0" collapsed="false">
      <c r="A56" s="57"/>
      <c r="B56" s="355" t="s">
        <v>377</v>
      </c>
      <c r="C56" s="359" t="s">
        <v>378</v>
      </c>
      <c r="D56" s="433"/>
      <c r="E56" s="433"/>
      <c r="F56" s="433"/>
      <c r="G56" s="433"/>
      <c r="H56" s="433"/>
      <c r="I56" s="433"/>
      <c r="J56" s="433"/>
      <c r="K56" s="433"/>
      <c r="L56" s="433"/>
      <c r="M56" s="433"/>
      <c r="N56" s="433" t="n">
        <v>1</v>
      </c>
      <c r="O56" s="433" t="n">
        <v>1</v>
      </c>
      <c r="P56" s="433"/>
      <c r="Q56" s="433"/>
      <c r="R56" s="433"/>
      <c r="S56" s="433"/>
      <c r="T56" s="433"/>
      <c r="U56" s="433"/>
      <c r="V56" s="433"/>
      <c r="W56" s="433"/>
      <c r="X56" s="516" t="n">
        <f aca="false">+F56+H56+J56+L56+N56+P56+R56+T56+V56+D56</f>
        <v>1</v>
      </c>
      <c r="Y56" s="516" t="n">
        <f aca="false">+E56+G56+I56+K56+M56+O56+Q56+S56+U56+W56</f>
        <v>1</v>
      </c>
      <c r="Z56" s="517" t="n">
        <f aca="false">+SUM(X56:Y56)</f>
        <v>2</v>
      </c>
    </row>
    <row r="57" s="144" customFormat="true" ht="13.5" hidden="false" customHeight="false" outlineLevel="0" collapsed="false">
      <c r="A57" s="57"/>
      <c r="B57" s="355"/>
      <c r="C57" s="361" t="s">
        <v>379</v>
      </c>
      <c r="D57" s="433"/>
      <c r="E57" s="433"/>
      <c r="F57" s="433"/>
      <c r="G57" s="433"/>
      <c r="H57" s="433"/>
      <c r="I57" s="433"/>
      <c r="J57" s="433"/>
      <c r="K57" s="433"/>
      <c r="L57" s="433"/>
      <c r="M57" s="433"/>
      <c r="N57" s="433"/>
      <c r="O57" s="433"/>
      <c r="P57" s="433"/>
      <c r="Q57" s="433"/>
      <c r="R57" s="433"/>
      <c r="S57" s="433"/>
      <c r="T57" s="433"/>
      <c r="U57" s="433"/>
      <c r="V57" s="433"/>
      <c r="W57" s="433"/>
      <c r="X57" s="516" t="n">
        <f aca="false">+F57+H57+J57+L57+N57+P57+R57+T57+V57+D57</f>
        <v>0</v>
      </c>
      <c r="Y57" s="516" t="n">
        <f aca="false">+E57+G57+I57+K57+M57+O57+Q57+S57+U57+W57</f>
        <v>0</v>
      </c>
      <c r="Z57" s="517" t="n">
        <f aca="false">+SUM(X57:Y57)</f>
        <v>0</v>
      </c>
    </row>
    <row r="58" s="144" customFormat="true" ht="12.75" hidden="false" customHeight="true" outlineLevel="0" collapsed="false">
      <c r="A58" s="57"/>
      <c r="B58" s="355" t="s">
        <v>362</v>
      </c>
      <c r="C58" s="359" t="s">
        <v>380</v>
      </c>
      <c r="D58" s="433"/>
      <c r="E58" s="433"/>
      <c r="F58" s="433"/>
      <c r="G58" s="433"/>
      <c r="H58" s="433"/>
      <c r="I58" s="433"/>
      <c r="J58" s="433"/>
      <c r="K58" s="433"/>
      <c r="L58" s="433"/>
      <c r="M58" s="433"/>
      <c r="N58" s="433"/>
      <c r="O58" s="433"/>
      <c r="P58" s="433"/>
      <c r="Q58" s="433"/>
      <c r="R58" s="433"/>
      <c r="S58" s="433"/>
      <c r="T58" s="433"/>
      <c r="U58" s="433"/>
      <c r="V58" s="433"/>
      <c r="W58" s="433"/>
      <c r="X58" s="516" t="n">
        <f aca="false">+F58+H58+J58+L58+N58+P58+R58+T58+V58+D58</f>
        <v>0</v>
      </c>
      <c r="Y58" s="516" t="n">
        <f aca="false">+E58+G58+I58+K58+M58+O58+Q58+S58+U58+W58</f>
        <v>0</v>
      </c>
      <c r="Z58" s="517" t="n">
        <f aca="false">+SUM(X58:Y58)</f>
        <v>0</v>
      </c>
    </row>
    <row r="59" s="144" customFormat="true" ht="13.5" hidden="false" customHeight="false" outlineLevel="0" collapsed="false">
      <c r="A59" s="57"/>
      <c r="B59" s="355"/>
      <c r="C59" s="361" t="s">
        <v>381</v>
      </c>
      <c r="D59" s="433"/>
      <c r="E59" s="433"/>
      <c r="F59" s="433"/>
      <c r="G59" s="433"/>
      <c r="H59" s="433"/>
      <c r="I59" s="433"/>
      <c r="J59" s="433"/>
      <c r="K59" s="433"/>
      <c r="L59" s="433"/>
      <c r="M59" s="433"/>
      <c r="N59" s="433"/>
      <c r="O59" s="433"/>
      <c r="P59" s="433"/>
      <c r="Q59" s="433"/>
      <c r="R59" s="433"/>
      <c r="S59" s="433"/>
      <c r="T59" s="433"/>
      <c r="U59" s="433"/>
      <c r="V59" s="433"/>
      <c r="W59" s="433"/>
      <c r="X59" s="516" t="n">
        <f aca="false">+F59+H59+J59+L59+N59+P59+R59+T59+V59+D59</f>
        <v>0</v>
      </c>
      <c r="Y59" s="516" t="n">
        <f aca="false">+E59+G59+I59+K59+M59+O59+Q59+S59+U59+W59</f>
        <v>0</v>
      </c>
      <c r="Z59" s="517" t="n">
        <f aca="false">+SUM(X59:Y59)</f>
        <v>0</v>
      </c>
    </row>
    <row r="60" s="144" customFormat="true" ht="12.75" hidden="false" customHeight="true" outlineLevel="0" collapsed="false">
      <c r="A60" s="57"/>
      <c r="B60" s="355" t="s">
        <v>382</v>
      </c>
      <c r="C60" s="359" t="s">
        <v>383</v>
      </c>
      <c r="D60" s="433"/>
      <c r="E60" s="433"/>
      <c r="F60" s="433"/>
      <c r="G60" s="433"/>
      <c r="H60" s="433"/>
      <c r="I60" s="433"/>
      <c r="J60" s="433"/>
      <c r="K60" s="433"/>
      <c r="L60" s="433"/>
      <c r="M60" s="433"/>
      <c r="N60" s="433"/>
      <c r="O60" s="433"/>
      <c r="P60" s="433"/>
      <c r="Q60" s="433"/>
      <c r="R60" s="433"/>
      <c r="S60" s="433"/>
      <c r="T60" s="433"/>
      <c r="U60" s="433"/>
      <c r="V60" s="433"/>
      <c r="W60" s="433"/>
      <c r="X60" s="516" t="n">
        <f aca="false">+F60+H60+J60+L60+N60+P60+R60+T60+V60+D60</f>
        <v>0</v>
      </c>
      <c r="Y60" s="516" t="n">
        <f aca="false">+E60+G60+I60+K60+M60+O60+Q60+S60+U60+W60</f>
        <v>0</v>
      </c>
      <c r="Z60" s="517" t="n">
        <f aca="false">+SUM(X60:Y60)</f>
        <v>0</v>
      </c>
    </row>
    <row r="61" s="144" customFormat="true" ht="13.5" hidden="false" customHeight="false" outlineLevel="0" collapsed="false">
      <c r="A61" s="57"/>
      <c r="B61" s="355"/>
      <c r="C61" s="361" t="s">
        <v>384</v>
      </c>
      <c r="D61" s="433"/>
      <c r="E61" s="433"/>
      <c r="F61" s="433"/>
      <c r="G61" s="433"/>
      <c r="H61" s="433"/>
      <c r="I61" s="433"/>
      <c r="J61" s="433"/>
      <c r="K61" s="433"/>
      <c r="L61" s="433" t="n">
        <v>1</v>
      </c>
      <c r="M61" s="433"/>
      <c r="N61" s="433"/>
      <c r="O61" s="433"/>
      <c r="P61" s="433"/>
      <c r="Q61" s="433"/>
      <c r="R61" s="433"/>
      <c r="S61" s="433"/>
      <c r="T61" s="433"/>
      <c r="U61" s="433"/>
      <c r="V61" s="433"/>
      <c r="W61" s="433"/>
      <c r="X61" s="516" t="n">
        <f aca="false">+F61+H61+J61+L61+N61+P61+R61+T61+V61+D61</f>
        <v>1</v>
      </c>
      <c r="Y61" s="516" t="n">
        <f aca="false">+E61+G61+I61+K61+M61+O61+Q61+S61+U61+W61</f>
        <v>0</v>
      </c>
      <c r="Z61" s="517" t="n">
        <f aca="false">+SUM(X61:Y61)</f>
        <v>1</v>
      </c>
    </row>
    <row r="62" s="144" customFormat="true" ht="12.75" hidden="false" customHeight="true" outlineLevel="0" collapsed="false">
      <c r="A62" s="57"/>
      <c r="B62" s="355" t="s">
        <v>385</v>
      </c>
      <c r="C62" s="359" t="s">
        <v>386</v>
      </c>
      <c r="D62" s="433"/>
      <c r="E62" s="433"/>
      <c r="F62" s="433"/>
      <c r="G62" s="433"/>
      <c r="H62" s="433"/>
      <c r="I62" s="433"/>
      <c r="J62" s="433"/>
      <c r="K62" s="433"/>
      <c r="L62" s="433"/>
      <c r="M62" s="433"/>
      <c r="N62" s="433"/>
      <c r="O62" s="433"/>
      <c r="P62" s="433"/>
      <c r="Q62" s="433"/>
      <c r="R62" s="433"/>
      <c r="S62" s="433"/>
      <c r="T62" s="433"/>
      <c r="U62" s="433"/>
      <c r="V62" s="433"/>
      <c r="W62" s="433"/>
      <c r="X62" s="516" t="n">
        <f aca="false">+F62+H62+J62+L62+N62+P62+R62+T62+V62+D62</f>
        <v>0</v>
      </c>
      <c r="Y62" s="516" t="n">
        <f aca="false">+E62+G62+I62+K62+M62+O62+Q62+S62+U62+W62</f>
        <v>0</v>
      </c>
      <c r="Z62" s="517" t="n">
        <f aca="false">+SUM(X62:Y62)</f>
        <v>0</v>
      </c>
    </row>
    <row r="63" s="144" customFormat="true" ht="13.5" hidden="false" customHeight="false" outlineLevel="0" collapsed="false">
      <c r="A63" s="57"/>
      <c r="B63" s="355"/>
      <c r="C63" s="361" t="s">
        <v>387</v>
      </c>
      <c r="D63" s="433"/>
      <c r="E63" s="433"/>
      <c r="F63" s="433"/>
      <c r="G63" s="433"/>
      <c r="H63" s="433"/>
      <c r="I63" s="433"/>
      <c r="J63" s="433"/>
      <c r="K63" s="433"/>
      <c r="L63" s="433"/>
      <c r="M63" s="433"/>
      <c r="N63" s="433"/>
      <c r="O63" s="433"/>
      <c r="P63" s="433"/>
      <c r="Q63" s="433"/>
      <c r="R63" s="433"/>
      <c r="S63" s="433"/>
      <c r="T63" s="433"/>
      <c r="U63" s="433"/>
      <c r="V63" s="433"/>
      <c r="W63" s="433"/>
      <c r="X63" s="516" t="n">
        <f aca="false">+F63+H63+J63+L63+N63+P63+R63+T63+V63+D63</f>
        <v>0</v>
      </c>
      <c r="Y63" s="516" t="n">
        <f aca="false">+E63+G63+I63+K63+M63+O63+Q63+S63+U63+W63</f>
        <v>0</v>
      </c>
      <c r="Z63" s="517" t="n">
        <f aca="false">+SUM(X63:Y63)</f>
        <v>0</v>
      </c>
    </row>
    <row r="64" s="144" customFormat="true" ht="12.75" hidden="false" customHeight="true" outlineLevel="0" collapsed="false">
      <c r="A64" s="57"/>
      <c r="B64" s="347" t="s">
        <v>388</v>
      </c>
      <c r="C64" s="347"/>
      <c r="D64" s="433"/>
      <c r="E64" s="433"/>
      <c r="F64" s="433"/>
      <c r="G64" s="433"/>
      <c r="H64" s="433"/>
      <c r="I64" s="433"/>
      <c r="J64" s="433"/>
      <c r="K64" s="433"/>
      <c r="L64" s="433"/>
      <c r="M64" s="433"/>
      <c r="N64" s="433"/>
      <c r="O64" s="433"/>
      <c r="P64" s="433"/>
      <c r="Q64" s="433"/>
      <c r="R64" s="433"/>
      <c r="S64" s="433"/>
      <c r="T64" s="433"/>
      <c r="U64" s="433"/>
      <c r="V64" s="433"/>
      <c r="W64" s="433"/>
      <c r="X64" s="516" t="n">
        <f aca="false">+F64+H64+J64+L64+N64+P64+R64+T64+V64+D64</f>
        <v>0</v>
      </c>
      <c r="Y64" s="516" t="n">
        <f aca="false">+E64+G64+I64+K64+M64+O64+Q64+S64+U64+W64</f>
        <v>0</v>
      </c>
      <c r="Z64" s="517" t="n">
        <f aca="false">+SUM(X64:Y64)</f>
        <v>0</v>
      </c>
    </row>
    <row r="65" s="144" customFormat="true" ht="12.75" hidden="false" customHeight="true" outlineLevel="0" collapsed="false">
      <c r="A65" s="57"/>
      <c r="B65" s="355" t="s">
        <v>389</v>
      </c>
      <c r="C65" s="359" t="s">
        <v>390</v>
      </c>
      <c r="D65" s="433"/>
      <c r="E65" s="433"/>
      <c r="F65" s="433"/>
      <c r="G65" s="433"/>
      <c r="H65" s="433"/>
      <c r="I65" s="433"/>
      <c r="J65" s="433"/>
      <c r="K65" s="433"/>
      <c r="L65" s="433"/>
      <c r="M65" s="433"/>
      <c r="N65" s="433" t="n">
        <v>1</v>
      </c>
      <c r="O65" s="433" t="n">
        <v>1</v>
      </c>
      <c r="P65" s="433"/>
      <c r="Q65" s="433" t="n">
        <v>2</v>
      </c>
      <c r="R65" s="433"/>
      <c r="S65" s="433"/>
      <c r="T65" s="433"/>
      <c r="U65" s="433"/>
      <c r="V65" s="433"/>
      <c r="W65" s="433"/>
      <c r="X65" s="516" t="n">
        <f aca="false">+F65+H65+J65+L65+N65+P65+R65+T65+V65+D65</f>
        <v>1</v>
      </c>
      <c r="Y65" s="516" t="n">
        <f aca="false">+E65+G65+I65+K65+M65+O65+Q65+S65+U65+W65</f>
        <v>3</v>
      </c>
      <c r="Z65" s="517" t="n">
        <f aca="false">+SUM(X65:Y65)</f>
        <v>4</v>
      </c>
    </row>
    <row r="66" s="144" customFormat="true" ht="13.5" hidden="false" customHeight="false" outlineLevel="0" collapsed="false">
      <c r="A66" s="57"/>
      <c r="B66" s="355"/>
      <c r="C66" s="361" t="s">
        <v>391</v>
      </c>
      <c r="D66" s="433"/>
      <c r="E66" s="433"/>
      <c r="F66" s="433"/>
      <c r="G66" s="433"/>
      <c r="H66" s="433"/>
      <c r="I66" s="433"/>
      <c r="J66" s="433"/>
      <c r="K66" s="433"/>
      <c r="L66" s="433"/>
      <c r="M66" s="433"/>
      <c r="N66" s="433"/>
      <c r="O66" s="433"/>
      <c r="P66" s="433"/>
      <c r="Q66" s="433"/>
      <c r="R66" s="433"/>
      <c r="S66" s="433"/>
      <c r="T66" s="433"/>
      <c r="U66" s="433"/>
      <c r="V66" s="433"/>
      <c r="W66" s="433"/>
      <c r="X66" s="516" t="n">
        <f aca="false">+F66+H66+J66+L66+N66+P66+R66+T66+V66+D66</f>
        <v>0</v>
      </c>
      <c r="Y66" s="516" t="n">
        <f aca="false">+E66+G66+I66+K66+M66+O66+Q66+S66+U66+W66</f>
        <v>0</v>
      </c>
      <c r="Z66" s="517" t="n">
        <f aca="false">+SUM(X66:Y66)</f>
        <v>0</v>
      </c>
    </row>
    <row r="67" s="144" customFormat="true" ht="13.5" hidden="false" customHeight="true" outlineLevel="0" collapsed="false">
      <c r="A67" s="57"/>
      <c r="B67" s="347" t="s">
        <v>392</v>
      </c>
      <c r="C67" s="347"/>
      <c r="D67" s="433"/>
      <c r="E67" s="433"/>
      <c r="F67" s="433"/>
      <c r="G67" s="433"/>
      <c r="H67" s="433"/>
      <c r="I67" s="433"/>
      <c r="J67" s="433"/>
      <c r="K67" s="433"/>
      <c r="L67" s="433"/>
      <c r="M67" s="433"/>
      <c r="N67" s="433"/>
      <c r="O67" s="433"/>
      <c r="P67" s="433"/>
      <c r="Q67" s="433"/>
      <c r="R67" s="433"/>
      <c r="S67" s="433"/>
      <c r="T67" s="433"/>
      <c r="U67" s="433"/>
      <c r="V67" s="433"/>
      <c r="W67" s="433"/>
      <c r="X67" s="516" t="n">
        <f aca="false">+F67+H67+J67+L67+N67+P67+R67+T67+V67+D67</f>
        <v>0</v>
      </c>
      <c r="Y67" s="516" t="n">
        <f aca="false">+E67+G67+I67+K67+M67+O67+Q67+S67+U67+W67</f>
        <v>0</v>
      </c>
      <c r="Z67" s="517" t="n">
        <f aca="false">+SUM(X67:Y67)</f>
        <v>0</v>
      </c>
    </row>
    <row r="68" s="144" customFormat="true" ht="12.75" hidden="false" customHeight="true" outlineLevel="0" collapsed="false">
      <c r="A68" s="57"/>
      <c r="B68" s="355" t="s">
        <v>393</v>
      </c>
      <c r="C68" s="359" t="s">
        <v>394</v>
      </c>
      <c r="D68" s="433"/>
      <c r="E68" s="433"/>
      <c r="F68" s="433"/>
      <c r="G68" s="433"/>
      <c r="H68" s="433"/>
      <c r="I68" s="433"/>
      <c r="J68" s="433"/>
      <c r="K68" s="433"/>
      <c r="L68" s="433"/>
      <c r="M68" s="433"/>
      <c r="N68" s="433" t="n">
        <v>1</v>
      </c>
      <c r="O68" s="433" t="n">
        <v>2</v>
      </c>
      <c r="P68" s="433"/>
      <c r="Q68" s="433"/>
      <c r="R68" s="433"/>
      <c r="S68" s="433"/>
      <c r="T68" s="433"/>
      <c r="U68" s="433"/>
      <c r="V68" s="433"/>
      <c r="W68" s="433"/>
      <c r="X68" s="516" t="n">
        <f aca="false">+F68+H68+J68+L68+N68+P68+R68+T68+V68+D68</f>
        <v>1</v>
      </c>
      <c r="Y68" s="516" t="n">
        <f aca="false">+E68+G68+I68+K68+M68+O68+Q68+S68+U68+W68</f>
        <v>2</v>
      </c>
      <c r="Z68" s="517" t="n">
        <f aca="false">+SUM(X68:Y68)</f>
        <v>3</v>
      </c>
    </row>
    <row r="69" s="144" customFormat="true" ht="12.75" hidden="false" customHeight="false" outlineLevel="0" collapsed="false">
      <c r="A69" s="57"/>
      <c r="B69" s="355"/>
      <c r="C69" s="360" t="s">
        <v>395</v>
      </c>
      <c r="D69" s="433"/>
      <c r="E69" s="433"/>
      <c r="F69" s="433"/>
      <c r="G69" s="433"/>
      <c r="H69" s="433"/>
      <c r="I69" s="433"/>
      <c r="J69" s="433"/>
      <c r="K69" s="433"/>
      <c r="L69" s="433"/>
      <c r="M69" s="433"/>
      <c r="N69" s="433"/>
      <c r="O69" s="433"/>
      <c r="P69" s="433"/>
      <c r="Q69" s="433"/>
      <c r="R69" s="433"/>
      <c r="S69" s="433"/>
      <c r="T69" s="433"/>
      <c r="U69" s="433"/>
      <c r="V69" s="433"/>
      <c r="W69" s="433"/>
      <c r="X69" s="516" t="n">
        <f aca="false">+F69+H69+J69+L69+N69+P69+R69+T69+V69+D69</f>
        <v>0</v>
      </c>
      <c r="Y69" s="516" t="n">
        <f aca="false">+E69+G69+I69+K69+M69+O69+Q69+S69+U69+W69</f>
        <v>0</v>
      </c>
      <c r="Z69" s="517" t="n">
        <f aca="false">+SUM(X69:Y69)</f>
        <v>0</v>
      </c>
    </row>
    <row r="70" s="144" customFormat="true" ht="12.75" hidden="false" customHeight="false" outlineLevel="0" collapsed="false">
      <c r="A70" s="57"/>
      <c r="B70" s="355"/>
      <c r="C70" s="360" t="s">
        <v>396</v>
      </c>
      <c r="D70" s="433"/>
      <c r="E70" s="433"/>
      <c r="F70" s="433"/>
      <c r="G70" s="433"/>
      <c r="H70" s="433"/>
      <c r="I70" s="433"/>
      <c r="J70" s="433"/>
      <c r="K70" s="433"/>
      <c r="L70" s="433"/>
      <c r="M70" s="433"/>
      <c r="N70" s="433"/>
      <c r="O70" s="433"/>
      <c r="P70" s="433"/>
      <c r="Q70" s="433"/>
      <c r="R70" s="433"/>
      <c r="S70" s="433"/>
      <c r="T70" s="433"/>
      <c r="U70" s="433"/>
      <c r="V70" s="433"/>
      <c r="W70" s="433"/>
      <c r="X70" s="516" t="n">
        <f aca="false">+F70+H70+J70+L70+N70+P70+R70+T70+V70+D70</f>
        <v>0</v>
      </c>
      <c r="Y70" s="516" t="n">
        <f aca="false">+E70+G70+I70+K70+M70+O70+Q70+S70+U70+W70</f>
        <v>0</v>
      </c>
      <c r="Z70" s="517" t="n">
        <f aca="false">+SUM(X70:Y70)</f>
        <v>0</v>
      </c>
    </row>
    <row r="71" s="144" customFormat="true" ht="13.5" hidden="false" customHeight="false" outlineLevel="0" collapsed="false">
      <c r="A71" s="57"/>
      <c r="B71" s="355"/>
      <c r="C71" s="361" t="s">
        <v>397</v>
      </c>
      <c r="D71" s="433"/>
      <c r="E71" s="433"/>
      <c r="F71" s="433"/>
      <c r="G71" s="433"/>
      <c r="H71" s="433"/>
      <c r="I71" s="433"/>
      <c r="J71" s="433"/>
      <c r="K71" s="433"/>
      <c r="L71" s="433"/>
      <c r="M71" s="433"/>
      <c r="N71" s="433"/>
      <c r="O71" s="433"/>
      <c r="P71" s="433"/>
      <c r="Q71" s="433"/>
      <c r="R71" s="433"/>
      <c r="S71" s="433"/>
      <c r="T71" s="433"/>
      <c r="U71" s="433"/>
      <c r="V71" s="433"/>
      <c r="W71" s="433"/>
      <c r="X71" s="516" t="n">
        <f aca="false">+F71+H71+J71+L71+N71+P71+R71+T71+V71+D71</f>
        <v>0</v>
      </c>
      <c r="Y71" s="516" t="n">
        <f aca="false">+E71+G71+I71+K71+M71+O71+Q71+S71+U71+W71</f>
        <v>0</v>
      </c>
      <c r="Z71" s="517" t="n">
        <f aca="false">+SUM(X71:Y71)</f>
        <v>0</v>
      </c>
    </row>
    <row r="72" s="144" customFormat="true" ht="13.5" hidden="false" customHeight="false" outlineLevel="0" collapsed="false">
      <c r="A72" s="57"/>
      <c r="B72" s="527" t="s">
        <v>340</v>
      </c>
      <c r="C72" s="527"/>
      <c r="D72" s="516" t="n">
        <f aca="false">SUM(D39:D71)</f>
        <v>0</v>
      </c>
      <c r="E72" s="516" t="n">
        <f aca="false">SUM(E39:E71)</f>
        <v>0</v>
      </c>
      <c r="F72" s="516" t="n">
        <f aca="false">SUM(F39:F71)</f>
        <v>0</v>
      </c>
      <c r="G72" s="516" t="n">
        <f aca="false">SUM(G39:G71)</f>
        <v>0</v>
      </c>
      <c r="H72" s="516" t="n">
        <f aca="false">SUM(H39:H71)</f>
        <v>0</v>
      </c>
      <c r="I72" s="516" t="n">
        <f aca="false">SUM(I39:I71)</f>
        <v>0</v>
      </c>
      <c r="J72" s="516" t="n">
        <f aca="false">SUM(J39:J71)</f>
        <v>0</v>
      </c>
      <c r="K72" s="516" t="n">
        <f aca="false">SUM(K39:K71)</f>
        <v>0</v>
      </c>
      <c r="L72" s="516" t="n">
        <f aca="false">SUM(L39:L71)</f>
        <v>1</v>
      </c>
      <c r="M72" s="516" t="n">
        <f aca="false">SUM(M39:M71)</f>
        <v>0</v>
      </c>
      <c r="N72" s="516" t="n">
        <f aca="false">SUM(N39:N71)</f>
        <v>6</v>
      </c>
      <c r="O72" s="516" t="n">
        <f aca="false">SUM(O39:O71)</f>
        <v>10</v>
      </c>
      <c r="P72" s="516" t="n">
        <f aca="false">SUM(P39:P71)</f>
        <v>2</v>
      </c>
      <c r="Q72" s="516" t="n">
        <f aca="false">SUM(Q39:Q71)</f>
        <v>4</v>
      </c>
      <c r="R72" s="516" t="n">
        <f aca="false">SUM(R39:R71)</f>
        <v>0</v>
      </c>
      <c r="S72" s="516" t="n">
        <f aca="false">SUM(S39:S71)</f>
        <v>0</v>
      </c>
      <c r="T72" s="516" t="n">
        <f aca="false">SUM(T39:T71)</f>
        <v>0</v>
      </c>
      <c r="U72" s="516" t="n">
        <f aca="false">SUM(U39:U71)</f>
        <v>0</v>
      </c>
      <c r="V72" s="516" t="n">
        <f aca="false">SUM(V39:V71)</f>
        <v>0</v>
      </c>
      <c r="W72" s="516" t="n">
        <f aca="false">SUM(W39:W71)</f>
        <v>0</v>
      </c>
      <c r="X72" s="516" t="n">
        <f aca="false">SUM(X39:X71)</f>
        <v>9</v>
      </c>
      <c r="Y72" s="516" t="n">
        <f aca="false">SUM(Y39:Y71)</f>
        <v>14</v>
      </c>
      <c r="Z72" s="517" t="n">
        <f aca="false">SUM(Z39:Z71)</f>
        <v>23</v>
      </c>
    </row>
    <row r="73" s="144" customFormat="true" ht="13.5" hidden="false" customHeight="false" outlineLevel="0" collapsed="false">
      <c r="A73" s="57"/>
      <c r="B73" s="508" t="s">
        <v>77</v>
      </c>
      <c r="C73" s="508"/>
      <c r="D73" s="509"/>
      <c r="E73" s="509"/>
      <c r="F73" s="509"/>
      <c r="G73" s="509"/>
      <c r="H73" s="509"/>
      <c r="I73" s="509"/>
      <c r="J73" s="509"/>
      <c r="K73" s="509"/>
      <c r="L73" s="509"/>
      <c r="M73" s="509"/>
      <c r="N73" s="509"/>
      <c r="O73" s="509"/>
      <c r="P73" s="509"/>
      <c r="Q73" s="509"/>
      <c r="R73" s="509"/>
      <c r="S73" s="509"/>
      <c r="T73" s="509"/>
      <c r="U73" s="509"/>
      <c r="V73" s="509"/>
      <c r="W73" s="509"/>
      <c r="X73" s="510"/>
      <c r="Y73" s="510"/>
      <c r="Z73" s="511"/>
    </row>
    <row r="74" s="144" customFormat="true" ht="12.75" hidden="false" customHeight="true" outlineLevel="0" collapsed="false">
      <c r="A74" s="57"/>
      <c r="B74" s="347" t="s">
        <v>359</v>
      </c>
      <c r="C74" s="312" t="s">
        <v>360</v>
      </c>
      <c r="D74" s="433"/>
      <c r="E74" s="433"/>
      <c r="F74" s="433"/>
      <c r="G74" s="433"/>
      <c r="H74" s="433"/>
      <c r="I74" s="433"/>
      <c r="J74" s="433"/>
      <c r="K74" s="433"/>
      <c r="L74" s="433"/>
      <c r="M74" s="433"/>
      <c r="N74" s="433"/>
      <c r="O74" s="433"/>
      <c r="P74" s="433"/>
      <c r="Q74" s="433"/>
      <c r="R74" s="433"/>
      <c r="S74" s="433"/>
      <c r="T74" s="433"/>
      <c r="U74" s="433"/>
      <c r="V74" s="433"/>
      <c r="W74" s="433"/>
      <c r="X74" s="516" t="n">
        <f aca="false">+F74+H74+J74+L74+N74+P74+R74+T74+V74+D74</f>
        <v>0</v>
      </c>
      <c r="Y74" s="516" t="n">
        <f aca="false">+E74+G74+I74+K74+M74+O74+Q74+S74+U74+W74</f>
        <v>0</v>
      </c>
      <c r="Z74" s="517" t="n">
        <f aca="false">+SUM(X74:Y74)</f>
        <v>0</v>
      </c>
    </row>
    <row r="75" s="144" customFormat="true" ht="12.75" hidden="false" customHeight="false" outlineLevel="0" collapsed="false">
      <c r="A75" s="57"/>
      <c r="B75" s="347"/>
      <c r="C75" s="319" t="s">
        <v>361</v>
      </c>
      <c r="D75" s="433"/>
      <c r="E75" s="433"/>
      <c r="F75" s="433"/>
      <c r="G75" s="433"/>
      <c r="H75" s="433"/>
      <c r="I75" s="433"/>
      <c r="J75" s="433"/>
      <c r="K75" s="433"/>
      <c r="L75" s="433"/>
      <c r="M75" s="433"/>
      <c r="N75" s="433"/>
      <c r="O75" s="433"/>
      <c r="P75" s="433"/>
      <c r="Q75" s="433"/>
      <c r="R75" s="433"/>
      <c r="S75" s="433"/>
      <c r="T75" s="433"/>
      <c r="U75" s="433"/>
      <c r="V75" s="433"/>
      <c r="W75" s="433"/>
      <c r="X75" s="516" t="n">
        <f aca="false">+F75+H75+J75+L75+N75+P75+R75+T75+V75+D75</f>
        <v>0</v>
      </c>
      <c r="Y75" s="516" t="n">
        <f aca="false">+E75+G75+I75+K75+M75+O75+Q75+S75+U75+W75</f>
        <v>0</v>
      </c>
      <c r="Z75" s="517" t="n">
        <f aca="false">+SUM(X75:Y75)</f>
        <v>0</v>
      </c>
    </row>
    <row r="76" s="144" customFormat="true" ht="12.75" hidden="false" customHeight="false" outlineLevel="0" collapsed="false">
      <c r="A76" s="57"/>
      <c r="B76" s="347"/>
      <c r="C76" s="319" t="s">
        <v>362</v>
      </c>
      <c r="D76" s="433"/>
      <c r="E76" s="433"/>
      <c r="F76" s="433"/>
      <c r="G76" s="433"/>
      <c r="H76" s="433"/>
      <c r="I76" s="433"/>
      <c r="J76" s="433"/>
      <c r="K76" s="433"/>
      <c r="L76" s="433"/>
      <c r="M76" s="433"/>
      <c r="N76" s="433"/>
      <c r="O76" s="433"/>
      <c r="P76" s="433"/>
      <c r="Q76" s="433"/>
      <c r="R76" s="433"/>
      <c r="S76" s="433"/>
      <c r="T76" s="433"/>
      <c r="U76" s="433"/>
      <c r="V76" s="433"/>
      <c r="W76" s="433"/>
      <c r="X76" s="516" t="n">
        <f aca="false">+F76+H76+J76+L76+N76+P76+R76+T76+V76+D76</f>
        <v>0</v>
      </c>
      <c r="Y76" s="516" t="n">
        <f aca="false">+E76+G76+I76+K76+M76+O76+Q76+S76+U76+W76</f>
        <v>0</v>
      </c>
      <c r="Z76" s="517" t="n">
        <f aca="false">+SUM(X76:Y76)</f>
        <v>0</v>
      </c>
    </row>
    <row r="77" s="144" customFormat="true" ht="12.75" hidden="false" customHeight="false" outlineLevel="0" collapsed="false">
      <c r="A77" s="57"/>
      <c r="B77" s="347"/>
      <c r="C77" s="319" t="s">
        <v>363</v>
      </c>
      <c r="D77" s="433"/>
      <c r="E77" s="433"/>
      <c r="F77" s="433"/>
      <c r="G77" s="433"/>
      <c r="H77" s="433"/>
      <c r="I77" s="433"/>
      <c r="J77" s="433"/>
      <c r="K77" s="433"/>
      <c r="L77" s="433"/>
      <c r="M77" s="433"/>
      <c r="N77" s="433"/>
      <c r="O77" s="433"/>
      <c r="P77" s="433"/>
      <c r="Q77" s="433"/>
      <c r="R77" s="433"/>
      <c r="S77" s="433"/>
      <c r="T77" s="433"/>
      <c r="U77" s="433"/>
      <c r="V77" s="433"/>
      <c r="W77" s="433"/>
      <c r="X77" s="516" t="n">
        <f aca="false">+F77+H77+J77+L77+N77+P77+R77+T77+V77+D77</f>
        <v>0</v>
      </c>
      <c r="Y77" s="516" t="n">
        <f aca="false">+E77+G77+I77+K77+M77+O77+Q77+S77+U77+W77</f>
        <v>0</v>
      </c>
      <c r="Z77" s="517" t="n">
        <f aca="false">+SUM(X77:Y77)</f>
        <v>0</v>
      </c>
    </row>
    <row r="78" s="144" customFormat="true" ht="13.5" hidden="false" customHeight="false" outlineLevel="0" collapsed="false">
      <c r="A78" s="57"/>
      <c r="B78" s="347"/>
      <c r="C78" s="350" t="s">
        <v>364</v>
      </c>
      <c r="D78" s="433"/>
      <c r="E78" s="433"/>
      <c r="F78" s="433"/>
      <c r="G78" s="433"/>
      <c r="H78" s="433"/>
      <c r="I78" s="433"/>
      <c r="J78" s="433"/>
      <c r="K78" s="433"/>
      <c r="L78" s="433"/>
      <c r="M78" s="433"/>
      <c r="N78" s="433"/>
      <c r="O78" s="433"/>
      <c r="P78" s="433"/>
      <c r="Q78" s="433"/>
      <c r="R78" s="433"/>
      <c r="S78" s="433"/>
      <c r="T78" s="433"/>
      <c r="U78" s="433"/>
      <c r="V78" s="433"/>
      <c r="W78" s="433"/>
      <c r="X78" s="516" t="n">
        <f aca="false">+F78+H78+J78+L78+N78+P78+R78+T78+V78+D78</f>
        <v>0</v>
      </c>
      <c r="Y78" s="516" t="n">
        <f aca="false">+E78+G78+I78+K78+M78+O78+Q78+S78+U78+W78</f>
        <v>0</v>
      </c>
      <c r="Z78" s="517" t="n">
        <f aca="false">+SUM(X78:Y78)</f>
        <v>0</v>
      </c>
    </row>
    <row r="79" s="144" customFormat="true" ht="13.5" hidden="false" customHeight="false" outlineLevel="0" collapsed="false">
      <c r="A79" s="57"/>
      <c r="B79" s="352" t="s">
        <v>365</v>
      </c>
      <c r="C79" s="352"/>
      <c r="D79" s="433"/>
      <c r="E79" s="433"/>
      <c r="F79" s="433"/>
      <c r="G79" s="433"/>
      <c r="H79" s="433"/>
      <c r="I79" s="433"/>
      <c r="J79" s="433"/>
      <c r="K79" s="433"/>
      <c r="L79" s="433"/>
      <c r="M79" s="433"/>
      <c r="N79" s="433"/>
      <c r="O79" s="433"/>
      <c r="P79" s="433"/>
      <c r="Q79" s="433"/>
      <c r="R79" s="433"/>
      <c r="S79" s="433"/>
      <c r="T79" s="433"/>
      <c r="U79" s="433"/>
      <c r="V79" s="433"/>
      <c r="W79" s="433"/>
      <c r="X79" s="516" t="n">
        <f aca="false">+F79+H79+J79+L79+N79+P79+R79+T79+V79+D79</f>
        <v>0</v>
      </c>
      <c r="Y79" s="516" t="n">
        <f aca="false">+E79+G79+I79+K79+M79+O79+Q79+S79+U79+W79</f>
        <v>0</v>
      </c>
      <c r="Z79" s="517" t="n">
        <f aca="false">+SUM(X79:Y79)</f>
        <v>0</v>
      </c>
    </row>
    <row r="80" s="144" customFormat="true" ht="12.75" hidden="false" customHeight="true" outlineLevel="0" collapsed="false">
      <c r="A80" s="57"/>
      <c r="B80" s="355" t="s">
        <v>366</v>
      </c>
      <c r="C80" s="356" t="s">
        <v>116</v>
      </c>
      <c r="D80" s="433"/>
      <c r="E80" s="433"/>
      <c r="F80" s="433"/>
      <c r="G80" s="433"/>
      <c r="H80" s="433"/>
      <c r="I80" s="433"/>
      <c r="J80" s="433"/>
      <c r="K80" s="433"/>
      <c r="L80" s="433"/>
      <c r="M80" s="433"/>
      <c r="N80" s="433"/>
      <c r="O80" s="433"/>
      <c r="P80" s="433"/>
      <c r="Q80" s="433"/>
      <c r="R80" s="433"/>
      <c r="S80" s="433"/>
      <c r="T80" s="433"/>
      <c r="U80" s="433"/>
      <c r="V80" s="433"/>
      <c r="W80" s="433"/>
      <c r="X80" s="516" t="n">
        <f aca="false">+F80+H80+J80+L80+N80+P80+R80+T80+V80+D80</f>
        <v>0</v>
      </c>
      <c r="Y80" s="516" t="n">
        <f aca="false">+E80+G80+I80+K80+M80+O80+Q80+S80+U80+W80</f>
        <v>0</v>
      </c>
      <c r="Z80" s="517" t="n">
        <f aca="false">+SUM(X80:Y80)</f>
        <v>0</v>
      </c>
    </row>
    <row r="81" s="144" customFormat="true" ht="12.75" hidden="false" customHeight="false" outlineLevel="0" collapsed="false">
      <c r="A81" s="57"/>
      <c r="B81" s="355"/>
      <c r="C81" s="357" t="s">
        <v>367</v>
      </c>
      <c r="D81" s="433"/>
      <c r="E81" s="433"/>
      <c r="F81" s="433"/>
      <c r="G81" s="433"/>
      <c r="H81" s="433"/>
      <c r="I81" s="433"/>
      <c r="J81" s="433"/>
      <c r="K81" s="433"/>
      <c r="L81" s="433"/>
      <c r="M81" s="433"/>
      <c r="N81" s="433"/>
      <c r="O81" s="433"/>
      <c r="P81" s="433"/>
      <c r="Q81" s="433"/>
      <c r="R81" s="433"/>
      <c r="S81" s="433"/>
      <c r="T81" s="433"/>
      <c r="U81" s="433"/>
      <c r="V81" s="433"/>
      <c r="W81" s="433"/>
      <c r="X81" s="516" t="n">
        <f aca="false">+F81+H81+J81+L81+N81+P81+R81+T81+V81+D81</f>
        <v>0</v>
      </c>
      <c r="Y81" s="516" t="n">
        <f aca="false">+E81+G81+I81+K81+M81+O81+Q81+S81+U81+W81</f>
        <v>0</v>
      </c>
      <c r="Z81" s="517" t="n">
        <f aca="false">+SUM(X81:Y81)</f>
        <v>0</v>
      </c>
    </row>
    <row r="82" s="144" customFormat="true" ht="12.75" hidden="false" customHeight="false" outlineLevel="0" collapsed="false">
      <c r="A82" s="57"/>
      <c r="B82" s="355"/>
      <c r="C82" s="357" t="s">
        <v>368</v>
      </c>
      <c r="D82" s="433"/>
      <c r="E82" s="433"/>
      <c r="F82" s="433"/>
      <c r="G82" s="433"/>
      <c r="H82" s="433"/>
      <c r="I82" s="433"/>
      <c r="J82" s="433"/>
      <c r="K82" s="433"/>
      <c r="L82" s="433"/>
      <c r="M82" s="433"/>
      <c r="N82" s="433"/>
      <c r="O82" s="433"/>
      <c r="P82" s="433"/>
      <c r="Q82" s="433"/>
      <c r="R82" s="433"/>
      <c r="S82" s="433"/>
      <c r="T82" s="433"/>
      <c r="U82" s="433"/>
      <c r="V82" s="433"/>
      <c r="W82" s="433"/>
      <c r="X82" s="516" t="n">
        <f aca="false">+F82+H82+J82+L82+N82+P82+R82+T82+V82+D82</f>
        <v>0</v>
      </c>
      <c r="Y82" s="516" t="n">
        <f aca="false">+E82+G82+I82+K82+M82+O82+Q82+S82+U82+W82</f>
        <v>0</v>
      </c>
      <c r="Z82" s="517" t="n">
        <f aca="false">+SUM(X82:Y82)</f>
        <v>0</v>
      </c>
    </row>
    <row r="83" s="144" customFormat="true" ht="13.5" hidden="false" customHeight="false" outlineLevel="0" collapsed="false">
      <c r="A83" s="57"/>
      <c r="B83" s="355"/>
      <c r="C83" s="358" t="s">
        <v>369</v>
      </c>
      <c r="D83" s="433"/>
      <c r="E83" s="433"/>
      <c r="F83" s="433"/>
      <c r="G83" s="433"/>
      <c r="H83" s="433"/>
      <c r="I83" s="433"/>
      <c r="J83" s="433"/>
      <c r="K83" s="433"/>
      <c r="L83" s="433"/>
      <c r="M83" s="433"/>
      <c r="N83" s="433"/>
      <c r="O83" s="433"/>
      <c r="P83" s="433"/>
      <c r="Q83" s="433"/>
      <c r="R83" s="433"/>
      <c r="S83" s="433"/>
      <c r="T83" s="433"/>
      <c r="U83" s="433"/>
      <c r="V83" s="433"/>
      <c r="W83" s="433"/>
      <c r="X83" s="516" t="n">
        <f aca="false">+F83+H83+J83+L83+N83+P83+R83+T83+V83+D83</f>
        <v>0</v>
      </c>
      <c r="Y83" s="516" t="n">
        <f aca="false">+E83+G83+I83+K83+M83+O83+Q83+S83+U83+W83</f>
        <v>0</v>
      </c>
      <c r="Z83" s="517" t="n">
        <f aca="false">+SUM(X83:Y83)</f>
        <v>0</v>
      </c>
    </row>
    <row r="84" s="144" customFormat="true" ht="12.75" hidden="false" customHeight="true" outlineLevel="0" collapsed="false">
      <c r="A84" s="57"/>
      <c r="B84" s="362" t="s">
        <v>370</v>
      </c>
      <c r="C84" s="359" t="s">
        <v>371</v>
      </c>
      <c r="D84" s="433"/>
      <c r="E84" s="433"/>
      <c r="F84" s="433"/>
      <c r="G84" s="433"/>
      <c r="H84" s="433"/>
      <c r="I84" s="433"/>
      <c r="J84" s="433"/>
      <c r="K84" s="433"/>
      <c r="L84" s="433"/>
      <c r="M84" s="433"/>
      <c r="N84" s="433"/>
      <c r="O84" s="433"/>
      <c r="P84" s="433"/>
      <c r="Q84" s="433"/>
      <c r="R84" s="433"/>
      <c r="S84" s="433"/>
      <c r="T84" s="433"/>
      <c r="U84" s="433"/>
      <c r="V84" s="433"/>
      <c r="W84" s="433"/>
      <c r="X84" s="516" t="n">
        <f aca="false">+F84+H84+J84+L84+N84+P84+R84+T84+V84+D84</f>
        <v>0</v>
      </c>
      <c r="Y84" s="516" t="n">
        <f aca="false">+E84+G84+I84+K84+M84+O84+Q84+S84+U84+W84</f>
        <v>0</v>
      </c>
      <c r="Z84" s="517" t="n">
        <f aca="false">+SUM(X84:Y84)</f>
        <v>0</v>
      </c>
    </row>
    <row r="85" s="144" customFormat="true" ht="12.75" hidden="false" customHeight="false" outlineLevel="0" collapsed="false">
      <c r="A85" s="57"/>
      <c r="B85" s="362"/>
      <c r="C85" s="360" t="s">
        <v>372</v>
      </c>
      <c r="D85" s="433"/>
      <c r="E85" s="433"/>
      <c r="F85" s="433"/>
      <c r="G85" s="433"/>
      <c r="H85" s="433"/>
      <c r="I85" s="433"/>
      <c r="J85" s="433"/>
      <c r="K85" s="433"/>
      <c r="L85" s="433"/>
      <c r="M85" s="433"/>
      <c r="N85" s="433"/>
      <c r="O85" s="433"/>
      <c r="P85" s="433"/>
      <c r="Q85" s="433"/>
      <c r="R85" s="433"/>
      <c r="S85" s="433"/>
      <c r="T85" s="433"/>
      <c r="U85" s="433"/>
      <c r="V85" s="433"/>
      <c r="W85" s="433"/>
      <c r="X85" s="516" t="n">
        <f aca="false">+F85+H85+J85+L85+N85+P85+R85+T85+V85+D85</f>
        <v>0</v>
      </c>
      <c r="Y85" s="516" t="n">
        <f aca="false">+E85+G85+I85+K85+M85+O85+Q85+S85+U85+W85</f>
        <v>0</v>
      </c>
      <c r="Z85" s="517" t="n">
        <f aca="false">+SUM(X85:Y85)</f>
        <v>0</v>
      </c>
    </row>
    <row r="86" s="144" customFormat="true" ht="12.75" hidden="false" customHeight="false" outlineLevel="0" collapsed="false">
      <c r="A86" s="57"/>
      <c r="B86" s="362"/>
      <c r="C86" s="360" t="s">
        <v>373</v>
      </c>
      <c r="D86" s="433"/>
      <c r="E86" s="433"/>
      <c r="F86" s="433"/>
      <c r="G86" s="433"/>
      <c r="H86" s="433"/>
      <c r="I86" s="433"/>
      <c r="J86" s="433"/>
      <c r="K86" s="433"/>
      <c r="L86" s="433"/>
      <c r="M86" s="433"/>
      <c r="N86" s="433"/>
      <c r="O86" s="433"/>
      <c r="P86" s="433"/>
      <c r="Q86" s="433"/>
      <c r="R86" s="433"/>
      <c r="S86" s="433"/>
      <c r="T86" s="433"/>
      <c r="U86" s="433"/>
      <c r="V86" s="433"/>
      <c r="W86" s="433"/>
      <c r="X86" s="516" t="n">
        <f aca="false">+F86+H86+J86+L86+N86+P86+R86+T86+V86+D86</f>
        <v>0</v>
      </c>
      <c r="Y86" s="516" t="n">
        <f aca="false">+E86+G86+I86+K86+M86+O86+Q86+S86+U86+W86</f>
        <v>0</v>
      </c>
      <c r="Z86" s="517" t="n">
        <f aca="false">+SUM(X86:Y86)</f>
        <v>0</v>
      </c>
    </row>
    <row r="87" s="144" customFormat="true" ht="12.75" hidden="false" customHeight="false" outlineLevel="0" collapsed="false">
      <c r="A87" s="57"/>
      <c r="B87" s="362"/>
      <c r="C87" s="360" t="s">
        <v>374</v>
      </c>
      <c r="D87" s="433"/>
      <c r="E87" s="433"/>
      <c r="F87" s="433"/>
      <c r="G87" s="433"/>
      <c r="H87" s="433"/>
      <c r="I87" s="433"/>
      <c r="J87" s="433"/>
      <c r="K87" s="433"/>
      <c r="L87" s="433"/>
      <c r="M87" s="433"/>
      <c r="N87" s="433"/>
      <c r="O87" s="433"/>
      <c r="P87" s="433"/>
      <c r="Q87" s="433"/>
      <c r="R87" s="433"/>
      <c r="S87" s="433"/>
      <c r="T87" s="433"/>
      <c r="U87" s="433"/>
      <c r="V87" s="433"/>
      <c r="W87" s="433"/>
      <c r="X87" s="516" t="n">
        <f aca="false">+F87+H87+J87+L87+N87+P87+R87+T87+V87+D87</f>
        <v>0</v>
      </c>
      <c r="Y87" s="516" t="n">
        <f aca="false">+E87+G87+I87+K87+M87+O87+Q87+S87+U87+W87</f>
        <v>0</v>
      </c>
      <c r="Z87" s="517" t="n">
        <f aca="false">+SUM(X87:Y87)</f>
        <v>0</v>
      </c>
    </row>
    <row r="88" s="144" customFormat="true" ht="12.75" hidden="false" customHeight="false" outlineLevel="0" collapsed="false">
      <c r="A88" s="57"/>
      <c r="B88" s="362"/>
      <c r="C88" s="363" t="s">
        <v>375</v>
      </c>
      <c r="D88" s="433"/>
      <c r="E88" s="433"/>
      <c r="F88" s="433"/>
      <c r="G88" s="433"/>
      <c r="H88" s="433"/>
      <c r="I88" s="433"/>
      <c r="J88" s="433"/>
      <c r="K88" s="433"/>
      <c r="L88" s="433"/>
      <c r="M88" s="433"/>
      <c r="N88" s="433"/>
      <c r="O88" s="433"/>
      <c r="P88" s="433"/>
      <c r="Q88" s="433"/>
      <c r="R88" s="433"/>
      <c r="S88" s="433"/>
      <c r="T88" s="433"/>
      <c r="U88" s="433"/>
      <c r="V88" s="433"/>
      <c r="W88" s="433"/>
      <c r="X88" s="516" t="n">
        <f aca="false">+F88+H88+J88+L88+N88+P88+R88+T88+V88+D88</f>
        <v>0</v>
      </c>
      <c r="Y88" s="516" t="n">
        <f aca="false">+E88+G88+I88+K88+M88+O88+Q88+S88+U88+W88</f>
        <v>0</v>
      </c>
      <c r="Z88" s="517" t="n">
        <f aca="false">+SUM(X88:Y88)</f>
        <v>0</v>
      </c>
    </row>
    <row r="89" s="144" customFormat="true" ht="13.5" hidden="false" customHeight="false" outlineLevel="0" collapsed="false">
      <c r="A89" s="57"/>
      <c r="B89" s="442"/>
      <c r="C89" s="361" t="s">
        <v>376</v>
      </c>
      <c r="D89" s="433"/>
      <c r="E89" s="433"/>
      <c r="F89" s="433"/>
      <c r="G89" s="433"/>
      <c r="H89" s="433"/>
      <c r="I89" s="433"/>
      <c r="J89" s="433"/>
      <c r="K89" s="433"/>
      <c r="L89" s="433"/>
      <c r="M89" s="433"/>
      <c r="N89" s="433"/>
      <c r="O89" s="433"/>
      <c r="P89" s="433"/>
      <c r="Q89" s="433"/>
      <c r="R89" s="433"/>
      <c r="S89" s="433"/>
      <c r="T89" s="433"/>
      <c r="U89" s="433"/>
      <c r="V89" s="433"/>
      <c r="W89" s="433"/>
      <c r="X89" s="516" t="n">
        <f aca="false">+F89+H89+J89+L89+N89+P89+R89+T89+V89+D89</f>
        <v>0</v>
      </c>
      <c r="Y89" s="516" t="n">
        <f aca="false">+E89+G89+I89+K89+M89+O89+Q89+S89+U89+W89</f>
        <v>0</v>
      </c>
      <c r="Z89" s="517" t="n">
        <f aca="false">+SUM(X89:Y89)</f>
        <v>0</v>
      </c>
    </row>
    <row r="90" s="144" customFormat="true" ht="12.75" hidden="false" customHeight="true" outlineLevel="0" collapsed="false">
      <c r="A90" s="57"/>
      <c r="B90" s="355" t="s">
        <v>377</v>
      </c>
      <c r="C90" s="359" t="s">
        <v>378</v>
      </c>
      <c r="D90" s="433"/>
      <c r="E90" s="433"/>
      <c r="F90" s="433"/>
      <c r="G90" s="433"/>
      <c r="H90" s="433"/>
      <c r="I90" s="433"/>
      <c r="J90" s="433"/>
      <c r="K90" s="433"/>
      <c r="L90" s="433"/>
      <c r="M90" s="433"/>
      <c r="N90" s="433"/>
      <c r="O90" s="433"/>
      <c r="P90" s="433"/>
      <c r="Q90" s="433"/>
      <c r="R90" s="433"/>
      <c r="S90" s="433"/>
      <c r="T90" s="433"/>
      <c r="U90" s="433"/>
      <c r="V90" s="433"/>
      <c r="W90" s="433"/>
      <c r="X90" s="516" t="n">
        <f aca="false">+F90+H90+J90+L90+N90+P90+R90+T90+V90+D90</f>
        <v>0</v>
      </c>
      <c r="Y90" s="516" t="n">
        <f aca="false">+E90+G90+I90+K90+M90+O90+Q90+S90+U90+W90</f>
        <v>0</v>
      </c>
      <c r="Z90" s="517" t="n">
        <f aca="false">+SUM(X90:Y90)</f>
        <v>0</v>
      </c>
    </row>
    <row r="91" s="144" customFormat="true" ht="13.5" hidden="false" customHeight="false" outlineLevel="0" collapsed="false">
      <c r="A91" s="57"/>
      <c r="B91" s="355"/>
      <c r="C91" s="361" t="s">
        <v>379</v>
      </c>
      <c r="D91" s="433"/>
      <c r="E91" s="433"/>
      <c r="F91" s="433"/>
      <c r="G91" s="433"/>
      <c r="H91" s="433"/>
      <c r="I91" s="433"/>
      <c r="J91" s="433"/>
      <c r="K91" s="433"/>
      <c r="L91" s="433"/>
      <c r="M91" s="433"/>
      <c r="N91" s="433"/>
      <c r="O91" s="433"/>
      <c r="P91" s="433"/>
      <c r="Q91" s="433"/>
      <c r="R91" s="433"/>
      <c r="S91" s="433"/>
      <c r="T91" s="433"/>
      <c r="U91" s="433"/>
      <c r="V91" s="433"/>
      <c r="W91" s="433"/>
      <c r="X91" s="516" t="n">
        <f aca="false">+F91+H91+J91+L91+N91+P91+R91+T91+V91+D91</f>
        <v>0</v>
      </c>
      <c r="Y91" s="516" t="n">
        <f aca="false">+E91+G91+I91+K91+M91+O91+Q91+S91+U91+W91</f>
        <v>0</v>
      </c>
      <c r="Z91" s="517" t="n">
        <f aca="false">+SUM(X91:Y91)</f>
        <v>0</v>
      </c>
    </row>
    <row r="92" s="144" customFormat="true" ht="12.75" hidden="false" customHeight="true" outlineLevel="0" collapsed="false">
      <c r="A92" s="57"/>
      <c r="B92" s="355" t="s">
        <v>362</v>
      </c>
      <c r="C92" s="359" t="s">
        <v>380</v>
      </c>
      <c r="D92" s="433"/>
      <c r="E92" s="433"/>
      <c r="F92" s="433"/>
      <c r="G92" s="433"/>
      <c r="H92" s="433"/>
      <c r="I92" s="433"/>
      <c r="J92" s="433"/>
      <c r="K92" s="433"/>
      <c r="L92" s="433"/>
      <c r="M92" s="433"/>
      <c r="N92" s="433"/>
      <c r="O92" s="433"/>
      <c r="P92" s="433"/>
      <c r="Q92" s="433"/>
      <c r="R92" s="433"/>
      <c r="S92" s="433"/>
      <c r="T92" s="433"/>
      <c r="U92" s="433"/>
      <c r="V92" s="433"/>
      <c r="W92" s="433"/>
      <c r="X92" s="516" t="n">
        <f aca="false">+F92+H92+J92+L92+N92+P92+R92+T92+V92+D92</f>
        <v>0</v>
      </c>
      <c r="Y92" s="516" t="n">
        <f aca="false">+E92+G92+I92+K92+M92+O92+Q92+S92+U92+W92</f>
        <v>0</v>
      </c>
      <c r="Z92" s="517" t="n">
        <f aca="false">+SUM(X92:Y92)</f>
        <v>0</v>
      </c>
    </row>
    <row r="93" s="144" customFormat="true" ht="13.5" hidden="false" customHeight="false" outlineLevel="0" collapsed="false">
      <c r="A93" s="57"/>
      <c r="B93" s="355"/>
      <c r="C93" s="361" t="s">
        <v>381</v>
      </c>
      <c r="D93" s="433"/>
      <c r="E93" s="433"/>
      <c r="F93" s="433"/>
      <c r="G93" s="433"/>
      <c r="H93" s="433"/>
      <c r="I93" s="433"/>
      <c r="J93" s="433"/>
      <c r="K93" s="433"/>
      <c r="L93" s="433"/>
      <c r="M93" s="433"/>
      <c r="N93" s="433"/>
      <c r="O93" s="433"/>
      <c r="P93" s="433"/>
      <c r="Q93" s="433"/>
      <c r="R93" s="433"/>
      <c r="S93" s="433"/>
      <c r="T93" s="433"/>
      <c r="U93" s="433"/>
      <c r="V93" s="433"/>
      <c r="W93" s="433"/>
      <c r="X93" s="516" t="n">
        <f aca="false">+F93+H93+J93+L93+N93+P93+R93+T93+V93+D93</f>
        <v>0</v>
      </c>
      <c r="Y93" s="516" t="n">
        <f aca="false">+E93+G93+I93+K93+M93+O93+Q93+S93+U93+W93</f>
        <v>0</v>
      </c>
      <c r="Z93" s="517" t="n">
        <f aca="false">+SUM(X93:Y93)</f>
        <v>0</v>
      </c>
    </row>
    <row r="94" s="144" customFormat="true" ht="12.75" hidden="false" customHeight="true" outlineLevel="0" collapsed="false">
      <c r="A94" s="57"/>
      <c r="B94" s="355" t="s">
        <v>382</v>
      </c>
      <c r="C94" s="359" t="s">
        <v>383</v>
      </c>
      <c r="D94" s="433"/>
      <c r="E94" s="433"/>
      <c r="F94" s="433"/>
      <c r="G94" s="433"/>
      <c r="H94" s="433"/>
      <c r="I94" s="433"/>
      <c r="J94" s="433"/>
      <c r="K94" s="433"/>
      <c r="L94" s="433"/>
      <c r="M94" s="433"/>
      <c r="N94" s="433"/>
      <c r="O94" s="433"/>
      <c r="P94" s="433"/>
      <c r="Q94" s="433"/>
      <c r="R94" s="433"/>
      <c r="S94" s="433"/>
      <c r="T94" s="433"/>
      <c r="U94" s="433"/>
      <c r="V94" s="433"/>
      <c r="W94" s="433"/>
      <c r="X94" s="516" t="n">
        <f aca="false">+F94+H94+J94+L94+N94+P94+R94+T94+V94+D94</f>
        <v>0</v>
      </c>
      <c r="Y94" s="516" t="n">
        <f aca="false">+E94+G94+I94+K94+M94+O94+Q94+S94+U94+W94</f>
        <v>0</v>
      </c>
      <c r="Z94" s="517" t="n">
        <f aca="false">+SUM(X94:Y94)</f>
        <v>0</v>
      </c>
    </row>
    <row r="95" s="144" customFormat="true" ht="13.5" hidden="false" customHeight="false" outlineLevel="0" collapsed="false">
      <c r="A95" s="57"/>
      <c r="B95" s="355"/>
      <c r="C95" s="361" t="s">
        <v>384</v>
      </c>
      <c r="D95" s="433"/>
      <c r="E95" s="433"/>
      <c r="F95" s="433"/>
      <c r="G95" s="433"/>
      <c r="H95" s="433"/>
      <c r="I95" s="433"/>
      <c r="J95" s="433"/>
      <c r="K95" s="433"/>
      <c r="L95" s="433"/>
      <c r="M95" s="433"/>
      <c r="N95" s="433"/>
      <c r="O95" s="433"/>
      <c r="P95" s="433"/>
      <c r="Q95" s="433"/>
      <c r="R95" s="433"/>
      <c r="S95" s="433"/>
      <c r="T95" s="433"/>
      <c r="U95" s="433"/>
      <c r="V95" s="433"/>
      <c r="W95" s="433"/>
      <c r="X95" s="516" t="n">
        <f aca="false">+F95+H95+J95+L95+N95+P95+R95+T95+V95+D95</f>
        <v>0</v>
      </c>
      <c r="Y95" s="516" t="n">
        <f aca="false">+E95+G95+I95+K95+M95+O95+Q95+S95+U95+W95</f>
        <v>0</v>
      </c>
      <c r="Z95" s="517" t="n">
        <f aca="false">+SUM(X95:Y95)</f>
        <v>0</v>
      </c>
    </row>
    <row r="96" s="144" customFormat="true" ht="12.75" hidden="false" customHeight="true" outlineLevel="0" collapsed="false">
      <c r="A96" s="57"/>
      <c r="B96" s="355" t="s">
        <v>385</v>
      </c>
      <c r="C96" s="359" t="s">
        <v>386</v>
      </c>
      <c r="D96" s="433"/>
      <c r="E96" s="433"/>
      <c r="F96" s="433"/>
      <c r="G96" s="433"/>
      <c r="H96" s="433"/>
      <c r="I96" s="433"/>
      <c r="J96" s="433"/>
      <c r="K96" s="433"/>
      <c r="L96" s="433"/>
      <c r="M96" s="433"/>
      <c r="N96" s="433"/>
      <c r="O96" s="433"/>
      <c r="P96" s="433"/>
      <c r="Q96" s="433"/>
      <c r="R96" s="433"/>
      <c r="S96" s="433"/>
      <c r="T96" s="433"/>
      <c r="U96" s="433"/>
      <c r="V96" s="433"/>
      <c r="W96" s="433"/>
      <c r="X96" s="516" t="n">
        <f aca="false">+F96+H96+J96+L96+N96+P96+R96+T96+V96+D96</f>
        <v>0</v>
      </c>
      <c r="Y96" s="516" t="n">
        <f aca="false">+E96+G96+I96+K96+M96+O96+Q96+S96+U96+W96</f>
        <v>0</v>
      </c>
      <c r="Z96" s="517" t="n">
        <f aca="false">+SUM(X96:Y96)</f>
        <v>0</v>
      </c>
    </row>
    <row r="97" s="144" customFormat="true" ht="13.5" hidden="false" customHeight="false" outlineLevel="0" collapsed="false">
      <c r="A97" s="57"/>
      <c r="B97" s="355"/>
      <c r="C97" s="361" t="s">
        <v>387</v>
      </c>
      <c r="D97" s="433"/>
      <c r="E97" s="433"/>
      <c r="F97" s="433"/>
      <c r="G97" s="433"/>
      <c r="H97" s="433"/>
      <c r="I97" s="433"/>
      <c r="J97" s="433"/>
      <c r="K97" s="433"/>
      <c r="L97" s="433"/>
      <c r="M97" s="433"/>
      <c r="N97" s="433"/>
      <c r="O97" s="433"/>
      <c r="P97" s="433"/>
      <c r="Q97" s="433"/>
      <c r="R97" s="433"/>
      <c r="S97" s="433"/>
      <c r="T97" s="433"/>
      <c r="U97" s="433"/>
      <c r="V97" s="433"/>
      <c r="W97" s="433"/>
      <c r="X97" s="516" t="n">
        <f aca="false">+F97+H97+J97+L97+N97+P97+R97+T97+V97+D97</f>
        <v>0</v>
      </c>
      <c r="Y97" s="516" t="n">
        <f aca="false">+E97+G97+I97+K97+M97+O97+Q97+S97+U97+W97</f>
        <v>0</v>
      </c>
      <c r="Z97" s="517" t="n">
        <f aca="false">+SUM(X97:Y97)</f>
        <v>0</v>
      </c>
    </row>
    <row r="98" s="144" customFormat="true" ht="12.75" hidden="false" customHeight="true" outlineLevel="0" collapsed="false">
      <c r="A98" s="57"/>
      <c r="B98" s="347" t="s">
        <v>388</v>
      </c>
      <c r="C98" s="347"/>
      <c r="D98" s="433"/>
      <c r="E98" s="433"/>
      <c r="F98" s="433"/>
      <c r="G98" s="433"/>
      <c r="H98" s="433"/>
      <c r="I98" s="433"/>
      <c r="J98" s="433"/>
      <c r="K98" s="433"/>
      <c r="L98" s="433"/>
      <c r="M98" s="433"/>
      <c r="N98" s="433"/>
      <c r="O98" s="433"/>
      <c r="P98" s="433"/>
      <c r="Q98" s="433"/>
      <c r="R98" s="433"/>
      <c r="S98" s="433"/>
      <c r="T98" s="433"/>
      <c r="U98" s="433"/>
      <c r="V98" s="433"/>
      <c r="W98" s="433"/>
      <c r="X98" s="516" t="n">
        <f aca="false">+F98+H98+J98+L98+N98+P98+R98+T98+V98+D98</f>
        <v>0</v>
      </c>
      <c r="Y98" s="516" t="n">
        <f aca="false">+E98+G98+I98+K98+M98+O98+Q98+S98+U98+W98</f>
        <v>0</v>
      </c>
      <c r="Z98" s="517" t="n">
        <f aca="false">+SUM(X98:Y98)</f>
        <v>0</v>
      </c>
    </row>
    <row r="99" s="144" customFormat="true" ht="12.75" hidden="false" customHeight="true" outlineLevel="0" collapsed="false">
      <c r="A99" s="57"/>
      <c r="B99" s="355" t="s">
        <v>389</v>
      </c>
      <c r="C99" s="359" t="s">
        <v>390</v>
      </c>
      <c r="D99" s="433"/>
      <c r="E99" s="433"/>
      <c r="F99" s="433"/>
      <c r="G99" s="433"/>
      <c r="H99" s="433"/>
      <c r="I99" s="433"/>
      <c r="J99" s="433"/>
      <c r="K99" s="433"/>
      <c r="L99" s="433"/>
      <c r="M99" s="433"/>
      <c r="N99" s="433"/>
      <c r="O99" s="433"/>
      <c r="P99" s="433"/>
      <c r="Q99" s="433"/>
      <c r="R99" s="433"/>
      <c r="S99" s="433"/>
      <c r="T99" s="433"/>
      <c r="U99" s="433"/>
      <c r="V99" s="433"/>
      <c r="W99" s="433"/>
      <c r="X99" s="516" t="n">
        <f aca="false">+F99+H99+J99+L99+N99+P99+R99+T99+V99+D99</f>
        <v>0</v>
      </c>
      <c r="Y99" s="516" t="n">
        <f aca="false">+E99+G99+I99+K99+M99+O99+Q99+S99+U99+W99</f>
        <v>0</v>
      </c>
      <c r="Z99" s="517" t="n">
        <f aca="false">+SUM(X99:Y99)</f>
        <v>0</v>
      </c>
    </row>
    <row r="100" s="144" customFormat="true" ht="13.5" hidden="false" customHeight="false" outlineLevel="0" collapsed="false">
      <c r="A100" s="57"/>
      <c r="B100" s="355"/>
      <c r="C100" s="361" t="s">
        <v>391</v>
      </c>
      <c r="D100" s="433"/>
      <c r="E100" s="433"/>
      <c r="F100" s="433"/>
      <c r="G100" s="433"/>
      <c r="H100" s="433"/>
      <c r="I100" s="433"/>
      <c r="J100" s="433"/>
      <c r="K100" s="433"/>
      <c r="L100" s="433"/>
      <c r="M100" s="433"/>
      <c r="N100" s="433"/>
      <c r="O100" s="433"/>
      <c r="P100" s="433"/>
      <c r="Q100" s="433"/>
      <c r="R100" s="433"/>
      <c r="S100" s="433"/>
      <c r="T100" s="433"/>
      <c r="U100" s="433"/>
      <c r="V100" s="433"/>
      <c r="W100" s="433"/>
      <c r="X100" s="516" t="n">
        <f aca="false">+F100+H100+J100+L100+N100+P100+R100+T100+V100+D100</f>
        <v>0</v>
      </c>
      <c r="Y100" s="516" t="n">
        <f aca="false">+E100+G100+I100+K100+M100+O100+Q100+S100+U100+W100</f>
        <v>0</v>
      </c>
      <c r="Z100" s="517" t="n">
        <f aca="false">+SUM(X100:Y100)</f>
        <v>0</v>
      </c>
    </row>
    <row r="101" s="144" customFormat="true" ht="13.5" hidden="false" customHeight="true" outlineLevel="0" collapsed="false">
      <c r="A101" s="57"/>
      <c r="B101" s="347" t="s">
        <v>392</v>
      </c>
      <c r="C101" s="347"/>
      <c r="D101" s="433"/>
      <c r="E101" s="433"/>
      <c r="F101" s="433"/>
      <c r="G101" s="433"/>
      <c r="H101" s="433"/>
      <c r="I101" s="433"/>
      <c r="J101" s="433"/>
      <c r="K101" s="433"/>
      <c r="L101" s="433"/>
      <c r="M101" s="433"/>
      <c r="N101" s="433"/>
      <c r="O101" s="433"/>
      <c r="P101" s="433"/>
      <c r="Q101" s="433"/>
      <c r="R101" s="433"/>
      <c r="S101" s="433"/>
      <c r="T101" s="433"/>
      <c r="U101" s="433"/>
      <c r="V101" s="433"/>
      <c r="W101" s="433"/>
      <c r="X101" s="516" t="n">
        <f aca="false">+F101+H101+J101+L101+N101+P101+R101+T101+V101+D101</f>
        <v>0</v>
      </c>
      <c r="Y101" s="516" t="n">
        <f aca="false">+E101+G101+I101+K101+M101+O101+Q101+S101+U101+W101</f>
        <v>0</v>
      </c>
      <c r="Z101" s="517" t="n">
        <f aca="false">+SUM(X101:Y101)</f>
        <v>0</v>
      </c>
    </row>
    <row r="102" s="144" customFormat="true" ht="12.75" hidden="false" customHeight="true" outlineLevel="0" collapsed="false">
      <c r="A102" s="57"/>
      <c r="B102" s="355" t="s">
        <v>393</v>
      </c>
      <c r="C102" s="359" t="s">
        <v>394</v>
      </c>
      <c r="D102" s="433"/>
      <c r="E102" s="433"/>
      <c r="F102" s="433"/>
      <c r="G102" s="433"/>
      <c r="H102" s="433"/>
      <c r="I102" s="433"/>
      <c r="J102" s="433"/>
      <c r="K102" s="433"/>
      <c r="L102" s="433"/>
      <c r="M102" s="433"/>
      <c r="N102" s="433" t="n">
        <v>2</v>
      </c>
      <c r="O102" s="433"/>
      <c r="P102" s="433"/>
      <c r="Q102" s="433" t="n">
        <v>2</v>
      </c>
      <c r="R102" s="433"/>
      <c r="S102" s="433"/>
      <c r="T102" s="433"/>
      <c r="U102" s="433"/>
      <c r="V102" s="433"/>
      <c r="W102" s="433"/>
      <c r="X102" s="516" t="n">
        <f aca="false">+F102+H102+J102+L102+N102+P102+R102+T102+V102+D102</f>
        <v>2</v>
      </c>
      <c r="Y102" s="516" t="n">
        <f aca="false">+E102+G102+I102+K102+M102+O102+Q102+S102+U102+W102</f>
        <v>2</v>
      </c>
      <c r="Z102" s="517" t="n">
        <f aca="false">+SUM(X102:Y102)</f>
        <v>4</v>
      </c>
    </row>
    <row r="103" s="144" customFormat="true" ht="12.75" hidden="false" customHeight="false" outlineLevel="0" collapsed="false">
      <c r="A103" s="57"/>
      <c r="B103" s="355"/>
      <c r="C103" s="360" t="s">
        <v>395</v>
      </c>
      <c r="D103" s="433"/>
      <c r="E103" s="433"/>
      <c r="F103" s="433"/>
      <c r="G103" s="433"/>
      <c r="H103" s="433"/>
      <c r="I103" s="433"/>
      <c r="J103" s="433"/>
      <c r="K103" s="433"/>
      <c r="L103" s="433"/>
      <c r="M103" s="433"/>
      <c r="N103" s="433"/>
      <c r="O103" s="433"/>
      <c r="P103" s="433"/>
      <c r="Q103" s="433"/>
      <c r="R103" s="433"/>
      <c r="S103" s="433"/>
      <c r="T103" s="433"/>
      <c r="U103" s="433"/>
      <c r="V103" s="433"/>
      <c r="W103" s="433"/>
      <c r="X103" s="516" t="n">
        <f aca="false">+F103+H103+J103+L103+N103+P103+R103+T103+V103+D103</f>
        <v>0</v>
      </c>
      <c r="Y103" s="516" t="n">
        <f aca="false">+E103+G103+I103+K103+M103+O103+Q103+S103+U103+W103</f>
        <v>0</v>
      </c>
      <c r="Z103" s="517" t="n">
        <f aca="false">+SUM(X103:Y103)</f>
        <v>0</v>
      </c>
    </row>
    <row r="104" s="144" customFormat="true" ht="12.75" hidden="false" customHeight="false" outlineLevel="0" collapsed="false">
      <c r="A104" s="57"/>
      <c r="B104" s="355"/>
      <c r="C104" s="360" t="s">
        <v>396</v>
      </c>
      <c r="D104" s="433"/>
      <c r="E104" s="433"/>
      <c r="F104" s="433"/>
      <c r="G104" s="433"/>
      <c r="H104" s="433"/>
      <c r="I104" s="433"/>
      <c r="J104" s="433"/>
      <c r="K104" s="433"/>
      <c r="L104" s="433" t="n">
        <v>13</v>
      </c>
      <c r="M104" s="433"/>
      <c r="N104" s="433" t="n">
        <v>2</v>
      </c>
      <c r="O104" s="433" t="n">
        <v>2</v>
      </c>
      <c r="P104" s="433"/>
      <c r="Q104" s="433"/>
      <c r="R104" s="433"/>
      <c r="S104" s="433"/>
      <c r="T104" s="433"/>
      <c r="U104" s="433"/>
      <c r="V104" s="433"/>
      <c r="W104" s="433"/>
      <c r="X104" s="516" t="n">
        <f aca="false">+F104+H104+J104+L104+N104+P104+R104+T104+V104+D104</f>
        <v>15</v>
      </c>
      <c r="Y104" s="516" t="n">
        <f aca="false">+E104+G104+I104+K104+M104+O104+Q104+S104+U104+W104</f>
        <v>2</v>
      </c>
      <c r="Z104" s="517" t="n">
        <f aca="false">+SUM(X104:Y104)</f>
        <v>17</v>
      </c>
    </row>
    <row r="105" s="144" customFormat="true" ht="13.5" hidden="false" customHeight="false" outlineLevel="0" collapsed="false">
      <c r="A105" s="57"/>
      <c r="B105" s="355"/>
      <c r="C105" s="361" t="s">
        <v>397</v>
      </c>
      <c r="D105" s="433"/>
      <c r="E105" s="433"/>
      <c r="F105" s="433"/>
      <c r="G105" s="433"/>
      <c r="H105" s="433"/>
      <c r="I105" s="433"/>
      <c r="J105" s="433"/>
      <c r="K105" s="433"/>
      <c r="L105" s="433"/>
      <c r="M105" s="433"/>
      <c r="N105" s="433"/>
      <c r="O105" s="433"/>
      <c r="P105" s="433"/>
      <c r="Q105" s="433"/>
      <c r="R105" s="433"/>
      <c r="S105" s="433"/>
      <c r="T105" s="433"/>
      <c r="U105" s="433"/>
      <c r="V105" s="433"/>
      <c r="W105" s="433"/>
      <c r="X105" s="516" t="n">
        <f aca="false">+F105+H105+J105+L105+N105+P105+R105+T105+V105+D105</f>
        <v>0</v>
      </c>
      <c r="Y105" s="516" t="n">
        <f aca="false">+E105+G105+I105+K105+M105+O105+Q105+S105+U105+W105</f>
        <v>0</v>
      </c>
      <c r="Z105" s="517" t="n">
        <f aca="false">+SUM(X105:Y105)</f>
        <v>0</v>
      </c>
    </row>
    <row r="106" s="144" customFormat="true" ht="13.5" hidden="false" customHeight="false" outlineLevel="0" collapsed="false">
      <c r="A106" s="57"/>
      <c r="B106" s="527" t="s">
        <v>340</v>
      </c>
      <c r="C106" s="527"/>
      <c r="D106" s="516" t="n">
        <f aca="false">SUM(D74:D105)</f>
        <v>0</v>
      </c>
      <c r="E106" s="516" t="n">
        <f aca="false">SUM(E74:E105)</f>
        <v>0</v>
      </c>
      <c r="F106" s="516" t="n">
        <f aca="false">SUM(F74:F105)</f>
        <v>0</v>
      </c>
      <c r="G106" s="516" t="n">
        <f aca="false">SUM(G74:G105)</f>
        <v>0</v>
      </c>
      <c r="H106" s="516" t="n">
        <f aca="false">SUM(H74:H105)</f>
        <v>0</v>
      </c>
      <c r="I106" s="516" t="n">
        <f aca="false">SUM(I74:I105)</f>
        <v>0</v>
      </c>
      <c r="J106" s="516" t="n">
        <f aca="false">SUM(J74:J105)</f>
        <v>0</v>
      </c>
      <c r="K106" s="516" t="n">
        <f aca="false">SUM(K74:K105)</f>
        <v>0</v>
      </c>
      <c r="L106" s="516" t="n">
        <f aca="false">SUM(L74:L105)</f>
        <v>13</v>
      </c>
      <c r="M106" s="516" t="n">
        <f aca="false">SUM(M74:M105)</f>
        <v>0</v>
      </c>
      <c r="N106" s="516" t="n">
        <f aca="false">SUM(N74:N105)</f>
        <v>4</v>
      </c>
      <c r="O106" s="516" t="n">
        <f aca="false">SUM(O74:O105)</f>
        <v>2</v>
      </c>
      <c r="P106" s="516" t="n">
        <f aca="false">SUM(P74:P105)</f>
        <v>0</v>
      </c>
      <c r="Q106" s="516" t="n">
        <f aca="false">SUM(Q74:Q105)</f>
        <v>2</v>
      </c>
      <c r="R106" s="516" t="n">
        <f aca="false">SUM(R74:R105)</f>
        <v>0</v>
      </c>
      <c r="S106" s="516" t="n">
        <f aca="false">SUM(S74:S105)</f>
        <v>0</v>
      </c>
      <c r="T106" s="516" t="n">
        <f aca="false">SUM(T74:T105)</f>
        <v>0</v>
      </c>
      <c r="U106" s="516" t="n">
        <f aca="false">SUM(U74:U105)</f>
        <v>0</v>
      </c>
      <c r="V106" s="516" t="n">
        <f aca="false">SUM(V74:V105)</f>
        <v>0</v>
      </c>
      <c r="W106" s="516" t="n">
        <f aca="false">SUM(W74:W105)</f>
        <v>0</v>
      </c>
      <c r="X106" s="516" t="n">
        <f aca="false">SUM(X74:X105)</f>
        <v>17</v>
      </c>
      <c r="Y106" s="516" t="n">
        <f aca="false">SUM(Y74:Y105)</f>
        <v>4</v>
      </c>
      <c r="Z106" s="517" t="n">
        <f aca="false">SUM(Z74:Z105)</f>
        <v>21</v>
      </c>
    </row>
    <row r="107" s="144" customFormat="true" ht="13.5" hidden="false" customHeight="false" outlineLevel="0" collapsed="false">
      <c r="A107" s="57"/>
      <c r="B107" s="508" t="s">
        <v>78</v>
      </c>
      <c r="C107" s="508"/>
      <c r="D107" s="509"/>
      <c r="E107" s="509"/>
      <c r="F107" s="509"/>
      <c r="G107" s="509"/>
      <c r="H107" s="509"/>
      <c r="I107" s="509"/>
      <c r="J107" s="509"/>
      <c r="K107" s="509"/>
      <c r="L107" s="509"/>
      <c r="M107" s="509"/>
      <c r="N107" s="509"/>
      <c r="O107" s="509"/>
      <c r="P107" s="509"/>
      <c r="Q107" s="509"/>
      <c r="R107" s="509"/>
      <c r="S107" s="509"/>
      <c r="T107" s="509"/>
      <c r="U107" s="509"/>
      <c r="V107" s="509"/>
      <c r="W107" s="509"/>
      <c r="X107" s="510"/>
      <c r="Y107" s="510"/>
      <c r="Z107" s="511"/>
    </row>
    <row r="108" s="144" customFormat="true" ht="12.75" hidden="false" customHeight="true" outlineLevel="0" collapsed="false">
      <c r="A108" s="57"/>
      <c r="B108" s="347" t="s">
        <v>359</v>
      </c>
      <c r="C108" s="312" t="s">
        <v>360</v>
      </c>
      <c r="D108" s="433"/>
      <c r="E108" s="433"/>
      <c r="F108" s="433"/>
      <c r="G108" s="433"/>
      <c r="H108" s="433"/>
      <c r="I108" s="433"/>
      <c r="J108" s="433"/>
      <c r="K108" s="433"/>
      <c r="L108" s="433"/>
      <c r="M108" s="433"/>
      <c r="N108" s="433"/>
      <c r="O108" s="433"/>
      <c r="P108" s="433"/>
      <c r="Q108" s="433"/>
      <c r="R108" s="433"/>
      <c r="S108" s="433"/>
      <c r="T108" s="433"/>
      <c r="U108" s="433"/>
      <c r="V108" s="433"/>
      <c r="W108" s="433"/>
      <c r="X108" s="516" t="n">
        <f aca="false">+F108+H108+J108+L108+N108+P108+R108+T108+V108+D108</f>
        <v>0</v>
      </c>
      <c r="Y108" s="516" t="n">
        <f aca="false">+E108+G108+I108+K108+M108+O108+Q108+S108+U108+W108</f>
        <v>0</v>
      </c>
      <c r="Z108" s="517" t="n">
        <f aca="false">+SUM(X108:Y108)</f>
        <v>0</v>
      </c>
    </row>
    <row r="109" s="144" customFormat="true" ht="12.75" hidden="false" customHeight="false" outlineLevel="0" collapsed="false">
      <c r="A109" s="57"/>
      <c r="B109" s="347"/>
      <c r="C109" s="319" t="s">
        <v>361</v>
      </c>
      <c r="D109" s="433"/>
      <c r="E109" s="433"/>
      <c r="F109" s="433"/>
      <c r="G109" s="433"/>
      <c r="H109" s="433"/>
      <c r="I109" s="433"/>
      <c r="J109" s="433"/>
      <c r="K109" s="433"/>
      <c r="L109" s="433"/>
      <c r="M109" s="433"/>
      <c r="N109" s="433"/>
      <c r="O109" s="433"/>
      <c r="P109" s="433"/>
      <c r="Q109" s="433"/>
      <c r="R109" s="433"/>
      <c r="S109" s="433"/>
      <c r="T109" s="433"/>
      <c r="U109" s="433"/>
      <c r="V109" s="433"/>
      <c r="W109" s="433"/>
      <c r="X109" s="516" t="n">
        <f aca="false">+F109+H109+J109+L109+N109+P109+R109+T109+V109+D109</f>
        <v>0</v>
      </c>
      <c r="Y109" s="516" t="n">
        <f aca="false">+E109+G109+I109+K109+M109+O109+Q109+S109+U109+W109</f>
        <v>0</v>
      </c>
      <c r="Z109" s="517" t="n">
        <f aca="false">+SUM(X109:Y109)</f>
        <v>0</v>
      </c>
    </row>
    <row r="110" s="144" customFormat="true" ht="12.75" hidden="false" customHeight="false" outlineLevel="0" collapsed="false">
      <c r="A110" s="57"/>
      <c r="B110" s="347"/>
      <c r="C110" s="319" t="s">
        <v>362</v>
      </c>
      <c r="D110" s="433"/>
      <c r="E110" s="433"/>
      <c r="F110" s="433"/>
      <c r="G110" s="433"/>
      <c r="H110" s="433"/>
      <c r="I110" s="433"/>
      <c r="J110" s="433"/>
      <c r="K110" s="433"/>
      <c r="L110" s="433"/>
      <c r="M110" s="433"/>
      <c r="N110" s="433"/>
      <c r="O110" s="433"/>
      <c r="P110" s="433"/>
      <c r="Q110" s="433"/>
      <c r="R110" s="433"/>
      <c r="S110" s="433"/>
      <c r="T110" s="433"/>
      <c r="U110" s="433"/>
      <c r="V110" s="433"/>
      <c r="W110" s="433"/>
      <c r="X110" s="516" t="n">
        <f aca="false">+F110+H110+J110+L110+N110+P110+R110+T110+V110+D110</f>
        <v>0</v>
      </c>
      <c r="Y110" s="516" t="n">
        <f aca="false">+E110+G110+I110+K110+M110+O110+Q110+S110+U110+W110</f>
        <v>0</v>
      </c>
      <c r="Z110" s="517" t="n">
        <f aca="false">+SUM(X110:Y110)</f>
        <v>0</v>
      </c>
    </row>
    <row r="111" s="144" customFormat="true" ht="12.75" hidden="false" customHeight="false" outlineLevel="0" collapsed="false">
      <c r="A111" s="57"/>
      <c r="B111" s="347"/>
      <c r="C111" s="319" t="s">
        <v>363</v>
      </c>
      <c r="D111" s="433"/>
      <c r="E111" s="433"/>
      <c r="F111" s="433"/>
      <c r="G111" s="433"/>
      <c r="H111" s="433"/>
      <c r="I111" s="433"/>
      <c r="J111" s="433"/>
      <c r="K111" s="433"/>
      <c r="L111" s="433"/>
      <c r="M111" s="433"/>
      <c r="N111" s="433"/>
      <c r="O111" s="433"/>
      <c r="P111" s="433"/>
      <c r="Q111" s="433"/>
      <c r="R111" s="433"/>
      <c r="S111" s="433"/>
      <c r="T111" s="433"/>
      <c r="U111" s="433"/>
      <c r="V111" s="433"/>
      <c r="W111" s="433"/>
      <c r="X111" s="516" t="n">
        <f aca="false">+F111+H111+J111+L111+N111+P111+R111+T111+V111+D111</f>
        <v>0</v>
      </c>
      <c r="Y111" s="516" t="n">
        <f aca="false">+E111+G111+I111+K111+M111+O111+Q111+S111+U111+W111</f>
        <v>0</v>
      </c>
      <c r="Z111" s="517" t="n">
        <f aca="false">+SUM(X111:Y111)</f>
        <v>0</v>
      </c>
    </row>
    <row r="112" s="144" customFormat="true" ht="13.5" hidden="false" customHeight="false" outlineLevel="0" collapsed="false">
      <c r="A112" s="57"/>
      <c r="B112" s="347"/>
      <c r="C112" s="350" t="s">
        <v>364</v>
      </c>
      <c r="D112" s="433"/>
      <c r="E112" s="433"/>
      <c r="F112" s="433"/>
      <c r="G112" s="433"/>
      <c r="H112" s="433"/>
      <c r="I112" s="433"/>
      <c r="J112" s="433"/>
      <c r="K112" s="433"/>
      <c r="L112" s="433"/>
      <c r="M112" s="433"/>
      <c r="N112" s="433"/>
      <c r="O112" s="433"/>
      <c r="P112" s="433"/>
      <c r="Q112" s="433"/>
      <c r="R112" s="433"/>
      <c r="S112" s="433"/>
      <c r="T112" s="433"/>
      <c r="U112" s="433"/>
      <c r="V112" s="433"/>
      <c r="W112" s="433"/>
      <c r="X112" s="516" t="n">
        <f aca="false">+F112+H112+J112+L112+N112+P112+R112+T112+V112+D112</f>
        <v>0</v>
      </c>
      <c r="Y112" s="516" t="n">
        <f aca="false">+E112+G112+I112+K112+M112+O112+Q112+S112+U112+W112</f>
        <v>0</v>
      </c>
      <c r="Z112" s="517" t="n">
        <f aca="false">+SUM(X112:Y112)</f>
        <v>0</v>
      </c>
    </row>
    <row r="113" s="144" customFormat="true" ht="13.5" hidden="false" customHeight="false" outlineLevel="0" collapsed="false">
      <c r="A113" s="57"/>
      <c r="B113" s="352" t="s">
        <v>365</v>
      </c>
      <c r="C113" s="352"/>
      <c r="D113" s="433"/>
      <c r="E113" s="433"/>
      <c r="F113" s="433"/>
      <c r="G113" s="433"/>
      <c r="H113" s="433"/>
      <c r="I113" s="433"/>
      <c r="J113" s="433"/>
      <c r="K113" s="433"/>
      <c r="L113" s="433"/>
      <c r="M113" s="433"/>
      <c r="N113" s="433"/>
      <c r="O113" s="433"/>
      <c r="P113" s="433"/>
      <c r="Q113" s="433"/>
      <c r="R113" s="433"/>
      <c r="S113" s="433"/>
      <c r="T113" s="433"/>
      <c r="U113" s="433"/>
      <c r="V113" s="433"/>
      <c r="W113" s="433"/>
      <c r="X113" s="516" t="n">
        <f aca="false">+F113+H113+J113+L113+N113+P113+R113+T113+V113+D113</f>
        <v>0</v>
      </c>
      <c r="Y113" s="516" t="n">
        <f aca="false">+E113+G113+I113+K113+M113+O113+Q113+S113+U113+W113</f>
        <v>0</v>
      </c>
      <c r="Z113" s="517" t="n">
        <f aca="false">+SUM(X113:Y113)</f>
        <v>0</v>
      </c>
    </row>
    <row r="114" s="144" customFormat="true" ht="12.75" hidden="false" customHeight="true" outlineLevel="0" collapsed="false">
      <c r="A114" s="57"/>
      <c r="B114" s="355" t="s">
        <v>366</v>
      </c>
      <c r="C114" s="356" t="s">
        <v>116</v>
      </c>
      <c r="D114" s="433"/>
      <c r="E114" s="433"/>
      <c r="F114" s="433"/>
      <c r="G114" s="433"/>
      <c r="H114" s="433"/>
      <c r="I114" s="433"/>
      <c r="J114" s="433"/>
      <c r="K114" s="433"/>
      <c r="L114" s="433"/>
      <c r="M114" s="433"/>
      <c r="N114" s="433"/>
      <c r="O114" s="433"/>
      <c r="P114" s="433"/>
      <c r="Q114" s="433"/>
      <c r="R114" s="433"/>
      <c r="S114" s="433"/>
      <c r="T114" s="433"/>
      <c r="U114" s="433"/>
      <c r="V114" s="433"/>
      <c r="W114" s="433"/>
      <c r="X114" s="516" t="n">
        <f aca="false">+F114+H114+J114+L114+N114+P114+R114+T114+V114+D114</f>
        <v>0</v>
      </c>
      <c r="Y114" s="516" t="n">
        <f aca="false">+E114+G114+I114+K114+M114+O114+Q114+S114+U114+W114</f>
        <v>0</v>
      </c>
      <c r="Z114" s="517" t="n">
        <f aca="false">+SUM(X114:Y114)</f>
        <v>0</v>
      </c>
    </row>
    <row r="115" s="144" customFormat="true" ht="12.75" hidden="false" customHeight="false" outlineLevel="0" collapsed="false">
      <c r="A115" s="57"/>
      <c r="B115" s="355"/>
      <c r="C115" s="357" t="s">
        <v>367</v>
      </c>
      <c r="D115" s="433"/>
      <c r="E115" s="433"/>
      <c r="F115" s="433"/>
      <c r="G115" s="433"/>
      <c r="H115" s="433"/>
      <c r="I115" s="433"/>
      <c r="J115" s="433"/>
      <c r="K115" s="433"/>
      <c r="L115" s="433"/>
      <c r="M115" s="433"/>
      <c r="N115" s="433"/>
      <c r="O115" s="433"/>
      <c r="P115" s="433"/>
      <c r="Q115" s="433"/>
      <c r="R115" s="433"/>
      <c r="S115" s="433"/>
      <c r="T115" s="433"/>
      <c r="U115" s="433"/>
      <c r="V115" s="433"/>
      <c r="W115" s="433"/>
      <c r="X115" s="516" t="n">
        <f aca="false">+F115+H115+J115+L115+N115+P115+R115+T115+V115+D115</f>
        <v>0</v>
      </c>
      <c r="Y115" s="516" t="n">
        <f aca="false">+E115+G115+I115+K115+M115+O115+Q115+S115+U115+W115</f>
        <v>0</v>
      </c>
      <c r="Z115" s="517" t="n">
        <f aca="false">+SUM(X115:Y115)</f>
        <v>0</v>
      </c>
    </row>
    <row r="116" s="144" customFormat="true" ht="12.75" hidden="false" customHeight="false" outlineLevel="0" collapsed="false">
      <c r="A116" s="57"/>
      <c r="B116" s="355"/>
      <c r="C116" s="357" t="s">
        <v>368</v>
      </c>
      <c r="D116" s="433"/>
      <c r="E116" s="433"/>
      <c r="F116" s="433"/>
      <c r="G116" s="433"/>
      <c r="H116" s="433"/>
      <c r="I116" s="433"/>
      <c r="J116" s="433"/>
      <c r="K116" s="433"/>
      <c r="L116" s="433"/>
      <c r="M116" s="433"/>
      <c r="N116" s="433"/>
      <c r="O116" s="433"/>
      <c r="P116" s="433"/>
      <c r="Q116" s="433"/>
      <c r="R116" s="433"/>
      <c r="S116" s="433"/>
      <c r="T116" s="433"/>
      <c r="U116" s="433"/>
      <c r="V116" s="433"/>
      <c r="W116" s="433"/>
      <c r="X116" s="516" t="n">
        <f aca="false">+F116+H116+J116+L116+N116+P116+R116+T116+V116+D116</f>
        <v>0</v>
      </c>
      <c r="Y116" s="516" t="n">
        <f aca="false">+E116+G116+I116+K116+M116+O116+Q116+S116+U116+W116</f>
        <v>0</v>
      </c>
      <c r="Z116" s="517" t="n">
        <f aca="false">+SUM(X116:Y116)</f>
        <v>0</v>
      </c>
    </row>
    <row r="117" s="144" customFormat="true" ht="13.5" hidden="false" customHeight="false" outlineLevel="0" collapsed="false">
      <c r="A117" s="57"/>
      <c r="B117" s="355"/>
      <c r="C117" s="358" t="s">
        <v>369</v>
      </c>
      <c r="D117" s="433"/>
      <c r="E117" s="433"/>
      <c r="F117" s="433"/>
      <c r="G117" s="433"/>
      <c r="H117" s="433"/>
      <c r="I117" s="433"/>
      <c r="J117" s="433"/>
      <c r="K117" s="433"/>
      <c r="L117" s="433"/>
      <c r="M117" s="433"/>
      <c r="N117" s="433"/>
      <c r="O117" s="433"/>
      <c r="P117" s="433"/>
      <c r="Q117" s="433"/>
      <c r="R117" s="433"/>
      <c r="S117" s="433"/>
      <c r="T117" s="433"/>
      <c r="U117" s="433"/>
      <c r="V117" s="433"/>
      <c r="W117" s="433"/>
      <c r="X117" s="516" t="n">
        <f aca="false">+F117+H117+J117+L117+N117+P117+R117+T117+V117+D117</f>
        <v>0</v>
      </c>
      <c r="Y117" s="516" t="n">
        <f aca="false">+E117+G117+I117+K117+M117+O117+Q117+S117+U117+W117</f>
        <v>0</v>
      </c>
      <c r="Z117" s="517" t="n">
        <f aca="false">+SUM(X117:Y117)</f>
        <v>0</v>
      </c>
    </row>
    <row r="118" s="144" customFormat="true" ht="12.75" hidden="false" customHeight="true" outlineLevel="0" collapsed="false">
      <c r="A118" s="57"/>
      <c r="B118" s="362" t="s">
        <v>370</v>
      </c>
      <c r="C118" s="359" t="s">
        <v>371</v>
      </c>
      <c r="D118" s="433"/>
      <c r="E118" s="433"/>
      <c r="F118" s="433"/>
      <c r="G118" s="433"/>
      <c r="H118" s="433"/>
      <c r="I118" s="433"/>
      <c r="J118" s="433"/>
      <c r="K118" s="433"/>
      <c r="L118" s="433"/>
      <c r="M118" s="433"/>
      <c r="N118" s="433"/>
      <c r="O118" s="433"/>
      <c r="P118" s="433"/>
      <c r="Q118" s="433"/>
      <c r="R118" s="433"/>
      <c r="S118" s="433"/>
      <c r="T118" s="433"/>
      <c r="U118" s="433"/>
      <c r="V118" s="433"/>
      <c r="W118" s="433"/>
      <c r="X118" s="516" t="n">
        <f aca="false">+F118+H118+J118+L118+N118+P118+R118+T118+V118+D118</f>
        <v>0</v>
      </c>
      <c r="Y118" s="516" t="n">
        <f aca="false">+E118+G118+I118+K118+M118+O118+Q118+S118+U118+W118</f>
        <v>0</v>
      </c>
      <c r="Z118" s="517" t="n">
        <f aca="false">+SUM(X118:Y118)</f>
        <v>0</v>
      </c>
    </row>
    <row r="119" s="144" customFormat="true" ht="12.75" hidden="false" customHeight="false" outlineLevel="0" collapsed="false">
      <c r="A119" s="57"/>
      <c r="B119" s="362"/>
      <c r="C119" s="360" t="s">
        <v>372</v>
      </c>
      <c r="D119" s="433"/>
      <c r="E119" s="433"/>
      <c r="F119" s="433"/>
      <c r="G119" s="433"/>
      <c r="H119" s="433"/>
      <c r="I119" s="433"/>
      <c r="J119" s="433"/>
      <c r="K119" s="433"/>
      <c r="L119" s="433"/>
      <c r="M119" s="433"/>
      <c r="N119" s="433"/>
      <c r="O119" s="433"/>
      <c r="P119" s="433"/>
      <c r="Q119" s="433"/>
      <c r="R119" s="433"/>
      <c r="S119" s="433"/>
      <c r="T119" s="433"/>
      <c r="U119" s="433"/>
      <c r="V119" s="433"/>
      <c r="W119" s="433"/>
      <c r="X119" s="516" t="n">
        <f aca="false">+F119+H119+J119+L119+N119+P119+R119+T119+V119+D119</f>
        <v>0</v>
      </c>
      <c r="Y119" s="516" t="n">
        <f aca="false">+E119+G119+I119+K119+M119+O119+Q119+S119+U119+W119</f>
        <v>0</v>
      </c>
      <c r="Z119" s="517" t="n">
        <f aca="false">+SUM(X119:Y119)</f>
        <v>0</v>
      </c>
    </row>
    <row r="120" s="144" customFormat="true" ht="12.75" hidden="false" customHeight="false" outlineLevel="0" collapsed="false">
      <c r="A120" s="57"/>
      <c r="B120" s="362"/>
      <c r="C120" s="360" t="s">
        <v>373</v>
      </c>
      <c r="D120" s="433"/>
      <c r="E120" s="433"/>
      <c r="F120" s="433"/>
      <c r="G120" s="433"/>
      <c r="H120" s="433"/>
      <c r="I120" s="433"/>
      <c r="J120" s="433"/>
      <c r="K120" s="433"/>
      <c r="L120" s="433"/>
      <c r="M120" s="433"/>
      <c r="N120" s="433"/>
      <c r="O120" s="433"/>
      <c r="P120" s="433"/>
      <c r="Q120" s="433"/>
      <c r="R120" s="433"/>
      <c r="S120" s="433"/>
      <c r="T120" s="433"/>
      <c r="U120" s="433"/>
      <c r="V120" s="433"/>
      <c r="W120" s="433"/>
      <c r="X120" s="516" t="n">
        <f aca="false">+F120+H120+J120+L120+N120+P120+R120+T120+V120+D120</f>
        <v>0</v>
      </c>
      <c r="Y120" s="516" t="n">
        <f aca="false">+E120+G120+I120+K120+M120+O120+Q120+S120+U120+W120</f>
        <v>0</v>
      </c>
      <c r="Z120" s="517" t="n">
        <f aca="false">+SUM(X120:Y120)</f>
        <v>0</v>
      </c>
    </row>
    <row r="121" s="144" customFormat="true" ht="12.75" hidden="false" customHeight="false" outlineLevel="0" collapsed="false">
      <c r="A121" s="57"/>
      <c r="B121" s="362"/>
      <c r="C121" s="360" t="s">
        <v>374</v>
      </c>
      <c r="D121" s="433"/>
      <c r="E121" s="433"/>
      <c r="F121" s="433"/>
      <c r="G121" s="433"/>
      <c r="H121" s="433"/>
      <c r="I121" s="433"/>
      <c r="J121" s="433"/>
      <c r="K121" s="433"/>
      <c r="L121" s="433"/>
      <c r="M121" s="433"/>
      <c r="N121" s="433"/>
      <c r="O121" s="433"/>
      <c r="P121" s="433"/>
      <c r="Q121" s="433"/>
      <c r="R121" s="433"/>
      <c r="S121" s="433"/>
      <c r="T121" s="433"/>
      <c r="U121" s="433"/>
      <c r="V121" s="433"/>
      <c r="W121" s="433"/>
      <c r="X121" s="516" t="n">
        <f aca="false">+F121+H121+J121+L121+N121+P121+R121+T121+V121+D121</f>
        <v>0</v>
      </c>
      <c r="Y121" s="516" t="n">
        <f aca="false">+E121+G121+I121+K121+M121+O121+Q121+S121+U121+W121</f>
        <v>0</v>
      </c>
      <c r="Z121" s="517" t="n">
        <f aca="false">+SUM(X121:Y121)</f>
        <v>0</v>
      </c>
    </row>
    <row r="122" s="144" customFormat="true" ht="12.75" hidden="false" customHeight="false" outlineLevel="0" collapsed="false">
      <c r="A122" s="57"/>
      <c r="B122" s="362"/>
      <c r="C122" s="363" t="s">
        <v>375</v>
      </c>
      <c r="D122" s="433"/>
      <c r="E122" s="433"/>
      <c r="F122" s="433"/>
      <c r="G122" s="433"/>
      <c r="H122" s="433"/>
      <c r="I122" s="433"/>
      <c r="J122" s="433"/>
      <c r="K122" s="433"/>
      <c r="L122" s="433"/>
      <c r="M122" s="433"/>
      <c r="N122" s="433"/>
      <c r="O122" s="433"/>
      <c r="P122" s="433"/>
      <c r="Q122" s="433"/>
      <c r="R122" s="433"/>
      <c r="S122" s="433"/>
      <c r="T122" s="433"/>
      <c r="U122" s="433"/>
      <c r="V122" s="433"/>
      <c r="W122" s="433"/>
      <c r="X122" s="516" t="n">
        <f aca="false">+F122+H122+J122+L122+N122+P122+R122+T122+V122+D122</f>
        <v>0</v>
      </c>
      <c r="Y122" s="516" t="n">
        <f aca="false">+E122+G122+I122+K122+M122+O122+Q122+S122+U122+W122</f>
        <v>0</v>
      </c>
      <c r="Z122" s="517" t="n">
        <f aca="false">+SUM(X122:Y122)</f>
        <v>0</v>
      </c>
    </row>
    <row r="123" s="144" customFormat="true" ht="13.5" hidden="false" customHeight="false" outlineLevel="0" collapsed="false">
      <c r="A123" s="57"/>
      <c r="B123" s="442"/>
      <c r="C123" s="361" t="s">
        <v>376</v>
      </c>
      <c r="D123" s="433"/>
      <c r="E123" s="433"/>
      <c r="F123" s="433"/>
      <c r="G123" s="433"/>
      <c r="H123" s="433"/>
      <c r="I123" s="433"/>
      <c r="J123" s="433"/>
      <c r="K123" s="433"/>
      <c r="L123" s="433"/>
      <c r="M123" s="433"/>
      <c r="N123" s="433"/>
      <c r="O123" s="433"/>
      <c r="P123" s="433"/>
      <c r="Q123" s="433"/>
      <c r="R123" s="433"/>
      <c r="S123" s="433"/>
      <c r="T123" s="433"/>
      <c r="U123" s="433"/>
      <c r="V123" s="433"/>
      <c r="W123" s="433"/>
      <c r="X123" s="516" t="n">
        <f aca="false">+F123+H123+J123+L123+N123+P123+R123+T123+V123+D123</f>
        <v>0</v>
      </c>
      <c r="Y123" s="516" t="n">
        <f aca="false">+E123+G123+I123+K123+M123+O123+Q123+S123+U123+W123</f>
        <v>0</v>
      </c>
      <c r="Z123" s="517" t="n">
        <f aca="false">+SUM(X123:Y123)</f>
        <v>0</v>
      </c>
    </row>
    <row r="124" s="144" customFormat="true" ht="12.75" hidden="false" customHeight="true" outlineLevel="0" collapsed="false">
      <c r="A124" s="57"/>
      <c r="B124" s="355" t="s">
        <v>377</v>
      </c>
      <c r="C124" s="359" t="s">
        <v>378</v>
      </c>
      <c r="D124" s="433"/>
      <c r="E124" s="433"/>
      <c r="F124" s="433"/>
      <c r="G124" s="433"/>
      <c r="H124" s="433"/>
      <c r="I124" s="433"/>
      <c r="J124" s="433"/>
      <c r="K124" s="433"/>
      <c r="L124" s="433"/>
      <c r="M124" s="433"/>
      <c r="N124" s="433"/>
      <c r="O124" s="433"/>
      <c r="P124" s="433"/>
      <c r="Q124" s="433"/>
      <c r="R124" s="433"/>
      <c r="S124" s="433"/>
      <c r="T124" s="433"/>
      <c r="U124" s="433"/>
      <c r="V124" s="433"/>
      <c r="W124" s="433"/>
      <c r="X124" s="516" t="n">
        <f aca="false">+F124+H124+J124+L124+N124+P124+R124+T124+V124+D124</f>
        <v>0</v>
      </c>
      <c r="Y124" s="516" t="n">
        <f aca="false">+E124+G124+I124+K124+M124+O124+Q124+S124+U124+W124</f>
        <v>0</v>
      </c>
      <c r="Z124" s="517" t="n">
        <f aca="false">+SUM(X124:Y124)</f>
        <v>0</v>
      </c>
    </row>
    <row r="125" s="144" customFormat="true" ht="13.5" hidden="false" customHeight="false" outlineLevel="0" collapsed="false">
      <c r="A125" s="57"/>
      <c r="B125" s="355"/>
      <c r="C125" s="361" t="s">
        <v>379</v>
      </c>
      <c r="D125" s="433"/>
      <c r="E125" s="433"/>
      <c r="F125" s="433"/>
      <c r="G125" s="433"/>
      <c r="H125" s="433"/>
      <c r="I125" s="433"/>
      <c r="J125" s="433"/>
      <c r="K125" s="433"/>
      <c r="L125" s="433"/>
      <c r="M125" s="433"/>
      <c r="N125" s="433"/>
      <c r="O125" s="433"/>
      <c r="P125" s="433"/>
      <c r="Q125" s="433"/>
      <c r="R125" s="433"/>
      <c r="S125" s="433"/>
      <c r="T125" s="433"/>
      <c r="U125" s="433"/>
      <c r="V125" s="433"/>
      <c r="W125" s="433"/>
      <c r="X125" s="516" t="n">
        <f aca="false">+F125+H125+J125+L125+N125+P125+R125+T125+V125+D125</f>
        <v>0</v>
      </c>
      <c r="Y125" s="516" t="n">
        <f aca="false">+E125+G125+I125+K125+M125+O125+Q125+S125+U125+W125</f>
        <v>0</v>
      </c>
      <c r="Z125" s="517" t="n">
        <f aca="false">+SUM(X125:Y125)</f>
        <v>0</v>
      </c>
    </row>
    <row r="126" s="144" customFormat="true" ht="12.75" hidden="false" customHeight="true" outlineLevel="0" collapsed="false">
      <c r="A126" s="57"/>
      <c r="B126" s="355" t="s">
        <v>362</v>
      </c>
      <c r="C126" s="359" t="s">
        <v>380</v>
      </c>
      <c r="D126" s="433"/>
      <c r="E126" s="433"/>
      <c r="F126" s="433"/>
      <c r="G126" s="433"/>
      <c r="H126" s="433"/>
      <c r="I126" s="433"/>
      <c r="J126" s="433"/>
      <c r="K126" s="433"/>
      <c r="L126" s="433"/>
      <c r="M126" s="433"/>
      <c r="N126" s="433"/>
      <c r="O126" s="433"/>
      <c r="P126" s="433"/>
      <c r="Q126" s="433"/>
      <c r="R126" s="433"/>
      <c r="S126" s="433"/>
      <c r="T126" s="433"/>
      <c r="U126" s="433"/>
      <c r="V126" s="433"/>
      <c r="W126" s="433"/>
      <c r="X126" s="516" t="n">
        <f aca="false">+F126+H126+J126+L126+N126+P126+R126+T126+V126+D126</f>
        <v>0</v>
      </c>
      <c r="Y126" s="516" t="n">
        <f aca="false">+E126+G126+I126+K126+M126+O126+Q126+S126+U126+W126</f>
        <v>0</v>
      </c>
      <c r="Z126" s="517" t="n">
        <f aca="false">+SUM(X126:Y126)</f>
        <v>0</v>
      </c>
    </row>
    <row r="127" s="144" customFormat="true" ht="13.5" hidden="false" customHeight="false" outlineLevel="0" collapsed="false">
      <c r="A127" s="57"/>
      <c r="B127" s="355"/>
      <c r="C127" s="361" t="s">
        <v>381</v>
      </c>
      <c r="D127" s="433"/>
      <c r="E127" s="433"/>
      <c r="F127" s="433"/>
      <c r="G127" s="433"/>
      <c r="H127" s="433"/>
      <c r="I127" s="433"/>
      <c r="J127" s="433"/>
      <c r="K127" s="433"/>
      <c r="L127" s="433"/>
      <c r="M127" s="433"/>
      <c r="N127" s="433"/>
      <c r="O127" s="433"/>
      <c r="P127" s="433"/>
      <c r="Q127" s="433"/>
      <c r="R127" s="433"/>
      <c r="S127" s="433"/>
      <c r="T127" s="433"/>
      <c r="U127" s="433"/>
      <c r="V127" s="433"/>
      <c r="W127" s="433"/>
      <c r="X127" s="516" t="n">
        <f aca="false">+F127+H127+J127+L127+N127+P127+R127+T127+V127+D127</f>
        <v>0</v>
      </c>
      <c r="Y127" s="516" t="n">
        <f aca="false">+E127+G127+I127+K127+M127+O127+Q127+S127+U127+W127</f>
        <v>0</v>
      </c>
      <c r="Z127" s="517" t="n">
        <f aca="false">+SUM(X127:Y127)</f>
        <v>0</v>
      </c>
    </row>
    <row r="128" s="144" customFormat="true" ht="12.75" hidden="false" customHeight="true" outlineLevel="0" collapsed="false">
      <c r="A128" s="57"/>
      <c r="B128" s="355" t="s">
        <v>382</v>
      </c>
      <c r="C128" s="359" t="s">
        <v>383</v>
      </c>
      <c r="D128" s="433"/>
      <c r="E128" s="433"/>
      <c r="F128" s="433"/>
      <c r="G128" s="433"/>
      <c r="H128" s="433"/>
      <c r="I128" s="433"/>
      <c r="J128" s="433"/>
      <c r="K128" s="433"/>
      <c r="L128" s="433"/>
      <c r="M128" s="433"/>
      <c r="N128" s="433"/>
      <c r="O128" s="433"/>
      <c r="P128" s="433"/>
      <c r="Q128" s="433"/>
      <c r="R128" s="433"/>
      <c r="S128" s="433"/>
      <c r="T128" s="433"/>
      <c r="U128" s="433"/>
      <c r="V128" s="433"/>
      <c r="W128" s="433"/>
      <c r="X128" s="516" t="n">
        <f aca="false">+F128+H128+J128+L128+N128+P128+R128+T128+V128+D128</f>
        <v>0</v>
      </c>
      <c r="Y128" s="516" t="n">
        <f aca="false">+E128+G128+I128+K128+M128+O128+Q128+S128+U128+W128</f>
        <v>0</v>
      </c>
      <c r="Z128" s="517" t="n">
        <f aca="false">+SUM(X128:Y128)</f>
        <v>0</v>
      </c>
    </row>
    <row r="129" s="144" customFormat="true" ht="13.5" hidden="false" customHeight="false" outlineLevel="0" collapsed="false">
      <c r="A129" s="57"/>
      <c r="B129" s="355"/>
      <c r="C129" s="361" t="s">
        <v>384</v>
      </c>
      <c r="D129" s="433"/>
      <c r="E129" s="433"/>
      <c r="F129" s="433"/>
      <c r="G129" s="433"/>
      <c r="H129" s="433"/>
      <c r="I129" s="433"/>
      <c r="J129" s="433"/>
      <c r="K129" s="433"/>
      <c r="L129" s="433"/>
      <c r="M129" s="433"/>
      <c r="N129" s="433"/>
      <c r="O129" s="433"/>
      <c r="P129" s="433"/>
      <c r="Q129" s="433"/>
      <c r="R129" s="433"/>
      <c r="S129" s="433"/>
      <c r="T129" s="433"/>
      <c r="U129" s="433"/>
      <c r="V129" s="433"/>
      <c r="W129" s="433"/>
      <c r="X129" s="516" t="n">
        <f aca="false">+F129+H129+J129+L129+N129+P129+R129+T129+V129+D129</f>
        <v>0</v>
      </c>
      <c r="Y129" s="516" t="n">
        <f aca="false">+E129+G129+I129+K129+M129+O129+Q129+S129+U129+W129</f>
        <v>0</v>
      </c>
      <c r="Z129" s="517" t="n">
        <f aca="false">+SUM(X129:Y129)</f>
        <v>0</v>
      </c>
    </row>
    <row r="130" s="144" customFormat="true" ht="12.75" hidden="false" customHeight="true" outlineLevel="0" collapsed="false">
      <c r="A130" s="57"/>
      <c r="B130" s="355" t="s">
        <v>385</v>
      </c>
      <c r="C130" s="359" t="s">
        <v>386</v>
      </c>
      <c r="D130" s="433"/>
      <c r="E130" s="433"/>
      <c r="F130" s="433"/>
      <c r="G130" s="433"/>
      <c r="H130" s="433"/>
      <c r="I130" s="433"/>
      <c r="J130" s="433"/>
      <c r="K130" s="433"/>
      <c r="L130" s="433"/>
      <c r="M130" s="433"/>
      <c r="N130" s="433"/>
      <c r="O130" s="433"/>
      <c r="P130" s="433"/>
      <c r="Q130" s="433"/>
      <c r="R130" s="433"/>
      <c r="S130" s="433"/>
      <c r="T130" s="433"/>
      <c r="U130" s="433"/>
      <c r="V130" s="433"/>
      <c r="W130" s="433"/>
      <c r="X130" s="516" t="n">
        <f aca="false">+F130+H130+J130+L130+N130+P130+R130+T130+V130+D130</f>
        <v>0</v>
      </c>
      <c r="Y130" s="516" t="n">
        <f aca="false">+E130+G130+I130+K130+M130+O130+Q130+S130+U130+W130</f>
        <v>0</v>
      </c>
      <c r="Z130" s="517" t="n">
        <f aca="false">+SUM(X130:Y130)</f>
        <v>0</v>
      </c>
    </row>
    <row r="131" s="144" customFormat="true" ht="13.5" hidden="false" customHeight="false" outlineLevel="0" collapsed="false">
      <c r="A131" s="57"/>
      <c r="B131" s="355"/>
      <c r="C131" s="361" t="s">
        <v>387</v>
      </c>
      <c r="D131" s="433"/>
      <c r="E131" s="433"/>
      <c r="F131" s="433"/>
      <c r="G131" s="433"/>
      <c r="H131" s="433"/>
      <c r="I131" s="433"/>
      <c r="J131" s="433"/>
      <c r="K131" s="433"/>
      <c r="L131" s="433"/>
      <c r="M131" s="433"/>
      <c r="N131" s="433"/>
      <c r="O131" s="433"/>
      <c r="P131" s="433"/>
      <c r="Q131" s="433"/>
      <c r="R131" s="433"/>
      <c r="S131" s="433"/>
      <c r="T131" s="433"/>
      <c r="U131" s="433"/>
      <c r="V131" s="433"/>
      <c r="W131" s="433"/>
      <c r="X131" s="516" t="n">
        <f aca="false">+F131+H131+J131+L131+N131+P131+R131+T131+V131+D131</f>
        <v>0</v>
      </c>
      <c r="Y131" s="516" t="n">
        <f aca="false">+E131+G131+I131+K131+M131+O131+Q131+S131+U131+W131</f>
        <v>0</v>
      </c>
      <c r="Z131" s="517" t="n">
        <f aca="false">+SUM(X131:Y131)</f>
        <v>0</v>
      </c>
    </row>
    <row r="132" s="144" customFormat="true" ht="12.75" hidden="false" customHeight="true" outlineLevel="0" collapsed="false">
      <c r="A132" s="57"/>
      <c r="B132" s="347" t="s">
        <v>388</v>
      </c>
      <c r="C132" s="347"/>
      <c r="D132" s="433"/>
      <c r="E132" s="433"/>
      <c r="F132" s="433"/>
      <c r="G132" s="433"/>
      <c r="H132" s="433"/>
      <c r="I132" s="433"/>
      <c r="J132" s="433"/>
      <c r="K132" s="433"/>
      <c r="L132" s="433"/>
      <c r="M132" s="433"/>
      <c r="N132" s="433"/>
      <c r="O132" s="433"/>
      <c r="P132" s="433"/>
      <c r="Q132" s="433"/>
      <c r="R132" s="433"/>
      <c r="S132" s="433"/>
      <c r="T132" s="433"/>
      <c r="U132" s="433"/>
      <c r="V132" s="433"/>
      <c r="W132" s="433"/>
      <c r="X132" s="516" t="n">
        <f aca="false">+F132+H132+J132+L132+N132+P132+R132+T132+V132+D132</f>
        <v>0</v>
      </c>
      <c r="Y132" s="516" t="n">
        <f aca="false">+E132+G132+I132+K132+M132+O132+Q132+S132+U132+W132</f>
        <v>0</v>
      </c>
      <c r="Z132" s="517" t="n">
        <f aca="false">+SUM(X132:Y132)</f>
        <v>0</v>
      </c>
    </row>
    <row r="133" s="144" customFormat="true" ht="12.75" hidden="false" customHeight="true" outlineLevel="0" collapsed="false">
      <c r="A133" s="57"/>
      <c r="B133" s="355" t="s">
        <v>389</v>
      </c>
      <c r="C133" s="359" t="s">
        <v>390</v>
      </c>
      <c r="D133" s="433"/>
      <c r="E133" s="433"/>
      <c r="F133" s="433"/>
      <c r="G133" s="433"/>
      <c r="H133" s="433"/>
      <c r="I133" s="433"/>
      <c r="J133" s="433"/>
      <c r="K133" s="433"/>
      <c r="L133" s="433"/>
      <c r="M133" s="433"/>
      <c r="N133" s="433"/>
      <c r="O133" s="433"/>
      <c r="P133" s="433"/>
      <c r="Q133" s="433"/>
      <c r="R133" s="433"/>
      <c r="S133" s="433"/>
      <c r="T133" s="433"/>
      <c r="U133" s="433"/>
      <c r="V133" s="433"/>
      <c r="W133" s="433"/>
      <c r="X133" s="516" t="n">
        <f aca="false">+F133+H133+J133+L133+N133+P133+R133+T133+V133+D133</f>
        <v>0</v>
      </c>
      <c r="Y133" s="516" t="n">
        <f aca="false">+E133+G133+I133+K133+M133+O133+Q133+S133+U133+W133</f>
        <v>0</v>
      </c>
      <c r="Z133" s="517" t="n">
        <f aca="false">+SUM(X133:Y133)</f>
        <v>0</v>
      </c>
    </row>
    <row r="134" s="144" customFormat="true" ht="13.5" hidden="false" customHeight="false" outlineLevel="0" collapsed="false">
      <c r="A134" s="57"/>
      <c r="B134" s="355"/>
      <c r="C134" s="361" t="s">
        <v>391</v>
      </c>
      <c r="D134" s="433"/>
      <c r="E134" s="433"/>
      <c r="F134" s="433"/>
      <c r="G134" s="433"/>
      <c r="H134" s="433"/>
      <c r="I134" s="433"/>
      <c r="J134" s="433"/>
      <c r="K134" s="433"/>
      <c r="L134" s="433"/>
      <c r="M134" s="433"/>
      <c r="N134" s="433"/>
      <c r="O134" s="433"/>
      <c r="P134" s="433"/>
      <c r="Q134" s="433"/>
      <c r="R134" s="433"/>
      <c r="S134" s="433"/>
      <c r="T134" s="433"/>
      <c r="U134" s="433"/>
      <c r="V134" s="433"/>
      <c r="W134" s="433"/>
      <c r="X134" s="516" t="n">
        <f aca="false">+F134+H134+J134+L134+N134+P134+R134+T134+V134+D134</f>
        <v>0</v>
      </c>
      <c r="Y134" s="516" t="n">
        <f aca="false">+E134+G134+I134+K134+M134+O134+Q134+S134+U134+W134</f>
        <v>0</v>
      </c>
      <c r="Z134" s="517" t="n">
        <f aca="false">+SUM(X134:Y134)</f>
        <v>0</v>
      </c>
    </row>
    <row r="135" s="144" customFormat="true" ht="13.5" hidden="false" customHeight="true" outlineLevel="0" collapsed="false">
      <c r="A135" s="57"/>
      <c r="B135" s="347" t="s">
        <v>392</v>
      </c>
      <c r="C135" s="347"/>
      <c r="D135" s="433"/>
      <c r="E135" s="433"/>
      <c r="F135" s="433"/>
      <c r="G135" s="433"/>
      <c r="H135" s="433"/>
      <c r="I135" s="433"/>
      <c r="J135" s="433"/>
      <c r="K135" s="433"/>
      <c r="L135" s="433"/>
      <c r="M135" s="433"/>
      <c r="N135" s="433"/>
      <c r="O135" s="433"/>
      <c r="P135" s="433"/>
      <c r="Q135" s="433"/>
      <c r="R135" s="433"/>
      <c r="S135" s="433"/>
      <c r="T135" s="433"/>
      <c r="U135" s="433"/>
      <c r="V135" s="433"/>
      <c r="W135" s="433"/>
      <c r="X135" s="516" t="n">
        <f aca="false">+F135+H135+J135+L135+N135+P135+R135+T135+V135+D135</f>
        <v>0</v>
      </c>
      <c r="Y135" s="516" t="n">
        <f aca="false">+E135+G135+I135+K135+M135+O135+Q135+S135+U135+W135</f>
        <v>0</v>
      </c>
      <c r="Z135" s="517" t="n">
        <f aca="false">+SUM(X135:Y135)</f>
        <v>0</v>
      </c>
    </row>
    <row r="136" s="144" customFormat="true" ht="12.75" hidden="false" customHeight="true" outlineLevel="0" collapsed="false">
      <c r="A136" s="57"/>
      <c r="B136" s="355" t="s">
        <v>393</v>
      </c>
      <c r="C136" s="359" t="s">
        <v>394</v>
      </c>
      <c r="D136" s="433"/>
      <c r="E136" s="433"/>
      <c r="F136" s="433"/>
      <c r="G136" s="433"/>
      <c r="H136" s="433"/>
      <c r="I136" s="433"/>
      <c r="J136" s="433"/>
      <c r="K136" s="433"/>
      <c r="L136" s="433"/>
      <c r="M136" s="433"/>
      <c r="N136" s="433"/>
      <c r="O136" s="433"/>
      <c r="P136" s="433"/>
      <c r="Q136" s="433"/>
      <c r="R136" s="433"/>
      <c r="S136" s="433"/>
      <c r="T136" s="433"/>
      <c r="U136" s="433"/>
      <c r="V136" s="433"/>
      <c r="W136" s="433"/>
      <c r="X136" s="516" t="n">
        <f aca="false">+F136+H136+J136+L136+N136+P136+R136+T136+V136+D136</f>
        <v>0</v>
      </c>
      <c r="Y136" s="516" t="n">
        <f aca="false">+E136+G136+I136+K136+M136+O136+Q136+S136+U136+W136</f>
        <v>0</v>
      </c>
      <c r="Z136" s="517" t="n">
        <f aca="false">+SUM(X136:Y136)</f>
        <v>0</v>
      </c>
    </row>
    <row r="137" s="144" customFormat="true" ht="12.75" hidden="false" customHeight="false" outlineLevel="0" collapsed="false">
      <c r="A137" s="57"/>
      <c r="B137" s="355"/>
      <c r="C137" s="360" t="s">
        <v>395</v>
      </c>
      <c r="D137" s="433"/>
      <c r="E137" s="433"/>
      <c r="F137" s="433"/>
      <c r="G137" s="433"/>
      <c r="H137" s="433"/>
      <c r="I137" s="433"/>
      <c r="J137" s="433"/>
      <c r="K137" s="433"/>
      <c r="L137" s="433"/>
      <c r="M137" s="433"/>
      <c r="N137" s="433"/>
      <c r="O137" s="433"/>
      <c r="P137" s="433"/>
      <c r="Q137" s="433"/>
      <c r="R137" s="433"/>
      <c r="S137" s="433"/>
      <c r="T137" s="433"/>
      <c r="U137" s="433"/>
      <c r="V137" s="433"/>
      <c r="W137" s="433"/>
      <c r="X137" s="516" t="n">
        <f aca="false">+F137+H137+J137+L137+N137+P137+R137+T137+V137+D137</f>
        <v>0</v>
      </c>
      <c r="Y137" s="516" t="n">
        <f aca="false">+E137+G137+I137+K137+M137+O137+Q137+S137+U137+W137</f>
        <v>0</v>
      </c>
      <c r="Z137" s="517" t="n">
        <f aca="false">+SUM(X137:Y137)</f>
        <v>0</v>
      </c>
    </row>
    <row r="138" s="144" customFormat="true" ht="12.75" hidden="false" customHeight="false" outlineLevel="0" collapsed="false">
      <c r="A138" s="57"/>
      <c r="B138" s="355"/>
      <c r="C138" s="360" t="s">
        <v>396</v>
      </c>
      <c r="D138" s="433"/>
      <c r="E138" s="433"/>
      <c r="F138" s="433"/>
      <c r="G138" s="433"/>
      <c r="H138" s="433"/>
      <c r="I138" s="433"/>
      <c r="J138" s="433"/>
      <c r="K138" s="433"/>
      <c r="L138" s="433"/>
      <c r="M138" s="433"/>
      <c r="N138" s="433"/>
      <c r="O138" s="433"/>
      <c r="P138" s="433"/>
      <c r="Q138" s="433"/>
      <c r="R138" s="433"/>
      <c r="S138" s="433"/>
      <c r="T138" s="433"/>
      <c r="U138" s="433"/>
      <c r="V138" s="433"/>
      <c r="W138" s="433"/>
      <c r="X138" s="516" t="n">
        <f aca="false">+F138+H138+J138+L138+N138+P138+R138+T138+V138+D138</f>
        <v>0</v>
      </c>
      <c r="Y138" s="516" t="n">
        <f aca="false">+E138+G138+I138+K138+M138+O138+Q138+S138+U138+W138</f>
        <v>0</v>
      </c>
      <c r="Z138" s="517" t="n">
        <f aca="false">+SUM(X138:Y138)</f>
        <v>0</v>
      </c>
    </row>
    <row r="139" s="144" customFormat="true" ht="13.5" hidden="false" customHeight="false" outlineLevel="0" collapsed="false">
      <c r="A139" s="57"/>
      <c r="B139" s="355"/>
      <c r="C139" s="361" t="s">
        <v>397</v>
      </c>
      <c r="D139" s="433"/>
      <c r="E139" s="433"/>
      <c r="F139" s="433"/>
      <c r="G139" s="433"/>
      <c r="H139" s="433"/>
      <c r="I139" s="433"/>
      <c r="J139" s="433"/>
      <c r="K139" s="433"/>
      <c r="L139" s="433"/>
      <c r="M139" s="433"/>
      <c r="N139" s="433"/>
      <c r="O139" s="433"/>
      <c r="P139" s="433"/>
      <c r="Q139" s="433"/>
      <c r="R139" s="433"/>
      <c r="S139" s="433"/>
      <c r="T139" s="433"/>
      <c r="U139" s="433"/>
      <c r="V139" s="433"/>
      <c r="W139" s="433"/>
      <c r="X139" s="516" t="n">
        <f aca="false">+F139+H139+J139+L139+N139+P139+R139+T139+V139+D139</f>
        <v>0</v>
      </c>
      <c r="Y139" s="516" t="n">
        <f aca="false">+E139+G139+I139+K139+M139+O139+Q139+S139+U139+W139</f>
        <v>0</v>
      </c>
      <c r="Z139" s="517" t="n">
        <f aca="false">+SUM(X139:Y139)</f>
        <v>0</v>
      </c>
    </row>
    <row r="140" s="144" customFormat="true" ht="13.5" hidden="false" customHeight="false" outlineLevel="0" collapsed="false">
      <c r="A140" s="57"/>
      <c r="B140" s="527" t="s">
        <v>340</v>
      </c>
      <c r="C140" s="527"/>
      <c r="D140" s="516" t="n">
        <f aca="false">SUM(D108:D139)</f>
        <v>0</v>
      </c>
      <c r="E140" s="516" t="n">
        <f aca="false">SUM(E108:E139)</f>
        <v>0</v>
      </c>
      <c r="F140" s="516" t="n">
        <f aca="false">SUM(F108:F139)</f>
        <v>0</v>
      </c>
      <c r="G140" s="516" t="n">
        <f aca="false">SUM(G108:G139)</f>
        <v>0</v>
      </c>
      <c r="H140" s="516" t="n">
        <f aca="false">SUM(H108:H139)</f>
        <v>0</v>
      </c>
      <c r="I140" s="516" t="n">
        <f aca="false">SUM(I108:I139)</f>
        <v>0</v>
      </c>
      <c r="J140" s="516" t="n">
        <f aca="false">SUM(J108:J139)</f>
        <v>0</v>
      </c>
      <c r="K140" s="516" t="n">
        <f aca="false">SUM(K108:K139)</f>
        <v>0</v>
      </c>
      <c r="L140" s="516" t="n">
        <f aca="false">SUM(L108:L139)</f>
        <v>0</v>
      </c>
      <c r="M140" s="516" t="n">
        <f aca="false">SUM(M108:M139)</f>
        <v>0</v>
      </c>
      <c r="N140" s="516" t="n">
        <f aca="false">SUM(N108:N139)</f>
        <v>0</v>
      </c>
      <c r="O140" s="516" t="n">
        <f aca="false">SUM(O108:O139)</f>
        <v>0</v>
      </c>
      <c r="P140" s="516" t="n">
        <f aca="false">SUM(P108:P139)</f>
        <v>0</v>
      </c>
      <c r="Q140" s="516" t="n">
        <f aca="false">SUM(Q108:Q139)</f>
        <v>0</v>
      </c>
      <c r="R140" s="516" t="n">
        <f aca="false">SUM(R108:R139)</f>
        <v>0</v>
      </c>
      <c r="S140" s="516" t="n">
        <f aca="false">SUM(S108:S139)</f>
        <v>0</v>
      </c>
      <c r="T140" s="516" t="n">
        <f aca="false">SUM(T108:T139)</f>
        <v>0</v>
      </c>
      <c r="U140" s="516" t="n">
        <f aca="false">SUM(U108:U139)</f>
        <v>0</v>
      </c>
      <c r="V140" s="516" t="n">
        <f aca="false">SUM(V108:V139)</f>
        <v>0</v>
      </c>
      <c r="W140" s="516" t="n">
        <f aca="false">SUM(W108:W139)</f>
        <v>0</v>
      </c>
      <c r="X140" s="516" t="n">
        <f aca="false">SUM(X108:X139)</f>
        <v>0</v>
      </c>
      <c r="Y140" s="516" t="n">
        <f aca="false">SUM(Y108:Y139)</f>
        <v>0</v>
      </c>
      <c r="Z140" s="517" t="n">
        <f aca="false">SUM(Z108:Z139)</f>
        <v>0</v>
      </c>
    </row>
    <row r="141" s="144" customFormat="true" ht="13.5" hidden="false" customHeight="false" outlineLevel="0" collapsed="false">
      <c r="A141" s="57"/>
      <c r="B141" s="508" t="s">
        <v>398</v>
      </c>
      <c r="C141" s="508"/>
      <c r="D141" s="509"/>
      <c r="E141" s="509"/>
      <c r="F141" s="509"/>
      <c r="G141" s="509"/>
      <c r="H141" s="509"/>
      <c r="I141" s="509"/>
      <c r="J141" s="509"/>
      <c r="K141" s="509"/>
      <c r="L141" s="509"/>
      <c r="M141" s="509"/>
      <c r="N141" s="509"/>
      <c r="O141" s="509"/>
      <c r="P141" s="509"/>
      <c r="Q141" s="509"/>
      <c r="R141" s="509"/>
      <c r="S141" s="509"/>
      <c r="T141" s="509"/>
      <c r="U141" s="509"/>
      <c r="V141" s="509"/>
      <c r="W141" s="509"/>
      <c r="X141" s="510"/>
      <c r="Y141" s="510"/>
      <c r="Z141" s="511"/>
    </row>
    <row r="142" s="144" customFormat="true" ht="12.75" hidden="false" customHeight="true" outlineLevel="0" collapsed="false">
      <c r="A142" s="57"/>
      <c r="B142" s="347" t="s">
        <v>359</v>
      </c>
      <c r="C142" s="312" t="s">
        <v>360</v>
      </c>
      <c r="D142" s="433"/>
      <c r="E142" s="433"/>
      <c r="F142" s="433"/>
      <c r="G142" s="433"/>
      <c r="H142" s="433"/>
      <c r="I142" s="433"/>
      <c r="J142" s="433"/>
      <c r="K142" s="433"/>
      <c r="L142" s="433" t="n">
        <v>1</v>
      </c>
      <c r="M142" s="433" t="n">
        <v>1</v>
      </c>
      <c r="N142" s="433" t="n">
        <v>2</v>
      </c>
      <c r="O142" s="433" t="n">
        <v>15</v>
      </c>
      <c r="P142" s="433"/>
      <c r="Q142" s="433"/>
      <c r="R142" s="433"/>
      <c r="S142" s="433"/>
      <c r="T142" s="433"/>
      <c r="U142" s="433"/>
      <c r="V142" s="433"/>
      <c r="W142" s="433"/>
      <c r="X142" s="516" t="n">
        <f aca="false">+F142+H142+J142+L142+N142+P142+R142+T142+V142+D142</f>
        <v>3</v>
      </c>
      <c r="Y142" s="516" t="n">
        <f aca="false">+E142+G142+I142+K142+M142+O142+Q142+S142+U142+W142</f>
        <v>16</v>
      </c>
      <c r="Z142" s="517" t="n">
        <f aca="false">+SUM(X142:Y142)</f>
        <v>19</v>
      </c>
    </row>
    <row r="143" s="144" customFormat="true" ht="12.75" hidden="false" customHeight="false" outlineLevel="0" collapsed="false">
      <c r="A143" s="57"/>
      <c r="B143" s="347"/>
      <c r="C143" s="319" t="s">
        <v>361</v>
      </c>
      <c r="D143" s="433"/>
      <c r="E143" s="433"/>
      <c r="F143" s="433"/>
      <c r="G143" s="433"/>
      <c r="H143" s="433"/>
      <c r="I143" s="433"/>
      <c r="J143" s="433"/>
      <c r="K143" s="433"/>
      <c r="L143" s="433" t="n">
        <v>2</v>
      </c>
      <c r="M143" s="433" t="n">
        <v>2</v>
      </c>
      <c r="N143" s="433" t="n">
        <v>3</v>
      </c>
      <c r="O143" s="433" t="n">
        <v>7</v>
      </c>
      <c r="P143" s="433"/>
      <c r="Q143" s="433"/>
      <c r="R143" s="433"/>
      <c r="S143" s="433"/>
      <c r="T143" s="433"/>
      <c r="U143" s="433"/>
      <c r="V143" s="433"/>
      <c r="W143" s="433"/>
      <c r="X143" s="516" t="n">
        <f aca="false">+F143+H143+J143+L143+N143+P143+R143+T143+V143+D143</f>
        <v>5</v>
      </c>
      <c r="Y143" s="516" t="n">
        <f aca="false">+E143+G143+I143+K143+M143+O143+Q143+S143+U143+W143</f>
        <v>9</v>
      </c>
      <c r="Z143" s="517" t="n">
        <f aca="false">+SUM(X143:Y143)</f>
        <v>14</v>
      </c>
    </row>
    <row r="144" s="144" customFormat="true" ht="12.75" hidden="false" customHeight="false" outlineLevel="0" collapsed="false">
      <c r="A144" s="57"/>
      <c r="B144" s="347"/>
      <c r="C144" s="319" t="s">
        <v>362</v>
      </c>
      <c r="D144" s="433"/>
      <c r="E144" s="433"/>
      <c r="F144" s="433"/>
      <c r="G144" s="433"/>
      <c r="H144" s="433"/>
      <c r="I144" s="433"/>
      <c r="J144" s="433"/>
      <c r="K144" s="433"/>
      <c r="L144" s="433"/>
      <c r="M144" s="433"/>
      <c r="N144" s="433"/>
      <c r="O144" s="433"/>
      <c r="P144" s="433"/>
      <c r="Q144" s="433"/>
      <c r="R144" s="433"/>
      <c r="S144" s="433"/>
      <c r="T144" s="433"/>
      <c r="U144" s="433"/>
      <c r="V144" s="433"/>
      <c r="W144" s="433"/>
      <c r="X144" s="516" t="n">
        <f aca="false">+F144+H144+J144+L144+N144+P144+R144+T144+V144+D144</f>
        <v>0</v>
      </c>
      <c r="Y144" s="516" t="n">
        <f aca="false">+E144+G144+I144+K144+M144+O144+Q144+S144+U144+W144</f>
        <v>0</v>
      </c>
      <c r="Z144" s="517" t="n">
        <f aca="false">+SUM(X144:Y144)</f>
        <v>0</v>
      </c>
    </row>
    <row r="145" s="144" customFormat="true" ht="12.75" hidden="false" customHeight="false" outlineLevel="0" collapsed="false">
      <c r="A145" s="57"/>
      <c r="B145" s="347"/>
      <c r="C145" s="319" t="s">
        <v>363</v>
      </c>
      <c r="D145" s="433"/>
      <c r="E145" s="433"/>
      <c r="F145" s="433"/>
      <c r="G145" s="433"/>
      <c r="H145" s="433"/>
      <c r="I145" s="433"/>
      <c r="J145" s="433"/>
      <c r="K145" s="433"/>
      <c r="L145" s="433"/>
      <c r="M145" s="433"/>
      <c r="N145" s="433"/>
      <c r="O145" s="433"/>
      <c r="P145" s="433"/>
      <c r="Q145" s="433"/>
      <c r="R145" s="433"/>
      <c r="S145" s="433"/>
      <c r="T145" s="433"/>
      <c r="U145" s="433"/>
      <c r="V145" s="433"/>
      <c r="W145" s="433"/>
      <c r="X145" s="516" t="n">
        <f aca="false">+F145+H145+J145+L145+N145+P145+R145+T145+V145+D145</f>
        <v>0</v>
      </c>
      <c r="Y145" s="516" t="n">
        <f aca="false">+E145+G145+I145+K145+M145+O145+Q145+S145+U145+W145</f>
        <v>0</v>
      </c>
      <c r="Z145" s="517" t="n">
        <f aca="false">+SUM(X145:Y145)</f>
        <v>0</v>
      </c>
    </row>
    <row r="146" s="144" customFormat="true" ht="13.5" hidden="false" customHeight="false" outlineLevel="0" collapsed="false">
      <c r="A146" s="57"/>
      <c r="B146" s="347"/>
      <c r="C146" s="350" t="s">
        <v>364</v>
      </c>
      <c r="D146" s="433"/>
      <c r="E146" s="433"/>
      <c r="F146" s="433"/>
      <c r="G146" s="433"/>
      <c r="H146" s="433"/>
      <c r="I146" s="433"/>
      <c r="J146" s="433"/>
      <c r="K146" s="433"/>
      <c r="L146" s="433"/>
      <c r="M146" s="433"/>
      <c r="N146" s="433"/>
      <c r="O146" s="433"/>
      <c r="P146" s="433"/>
      <c r="Q146" s="433"/>
      <c r="R146" s="433"/>
      <c r="S146" s="433"/>
      <c r="T146" s="433"/>
      <c r="U146" s="433"/>
      <c r="V146" s="433"/>
      <c r="W146" s="433"/>
      <c r="X146" s="516" t="n">
        <f aca="false">+F146+H146+J146+L146+N146+P146+R146+T146+V146+D146</f>
        <v>0</v>
      </c>
      <c r="Y146" s="516" t="n">
        <f aca="false">+E146+G146+I146+K146+M146+O146+Q146+S146+U146+W146</f>
        <v>0</v>
      </c>
      <c r="Z146" s="517" t="n">
        <f aca="false">+SUM(X146:Y146)</f>
        <v>0</v>
      </c>
    </row>
    <row r="147" s="144" customFormat="true" ht="13.5" hidden="false" customHeight="false" outlineLevel="0" collapsed="false">
      <c r="A147" s="57"/>
      <c r="B147" s="352" t="s">
        <v>365</v>
      </c>
      <c r="C147" s="352"/>
      <c r="D147" s="433"/>
      <c r="E147" s="433"/>
      <c r="F147" s="433"/>
      <c r="G147" s="433"/>
      <c r="H147" s="433"/>
      <c r="I147" s="433"/>
      <c r="J147" s="433"/>
      <c r="K147" s="433"/>
      <c r="L147" s="433"/>
      <c r="M147" s="433"/>
      <c r="N147" s="433" t="n">
        <v>1</v>
      </c>
      <c r="O147" s="433" t="n">
        <v>2</v>
      </c>
      <c r="P147" s="433"/>
      <c r="Q147" s="433"/>
      <c r="R147" s="433"/>
      <c r="S147" s="433"/>
      <c r="T147" s="433"/>
      <c r="U147" s="433"/>
      <c r="V147" s="433"/>
      <c r="W147" s="433"/>
      <c r="X147" s="516" t="n">
        <f aca="false">+F147+H147+J147+L147+N147+P147+R147+T147+V147+D147</f>
        <v>1</v>
      </c>
      <c r="Y147" s="516" t="n">
        <f aca="false">+E147+G147+I147+K147+M147+O147+Q147+S147+U147+W147</f>
        <v>2</v>
      </c>
      <c r="Z147" s="517" t="n">
        <f aca="false">+SUM(X147:Y147)</f>
        <v>3</v>
      </c>
    </row>
    <row r="148" s="144" customFormat="true" ht="12.75" hidden="false" customHeight="true" outlineLevel="0" collapsed="false">
      <c r="A148" s="57"/>
      <c r="B148" s="355" t="s">
        <v>366</v>
      </c>
      <c r="C148" s="356" t="s">
        <v>116</v>
      </c>
      <c r="D148" s="433"/>
      <c r="E148" s="433"/>
      <c r="F148" s="433"/>
      <c r="G148" s="433"/>
      <c r="H148" s="433"/>
      <c r="I148" s="433"/>
      <c r="J148" s="433"/>
      <c r="K148" s="433"/>
      <c r="L148" s="433"/>
      <c r="M148" s="433"/>
      <c r="N148" s="433"/>
      <c r="O148" s="433"/>
      <c r="P148" s="433"/>
      <c r="Q148" s="433"/>
      <c r="R148" s="433"/>
      <c r="S148" s="433"/>
      <c r="T148" s="433"/>
      <c r="U148" s="433"/>
      <c r="V148" s="433"/>
      <c r="W148" s="433"/>
      <c r="X148" s="516" t="n">
        <f aca="false">+F148+H148+J148+L148+N148+P148+R148+T148+V148+D148</f>
        <v>0</v>
      </c>
      <c r="Y148" s="516" t="n">
        <f aca="false">+E148+G148+I148+K148+M148+O148+Q148+S148+U148+W148</f>
        <v>0</v>
      </c>
      <c r="Z148" s="517" t="n">
        <f aca="false">+SUM(X148:Y148)</f>
        <v>0</v>
      </c>
    </row>
    <row r="149" s="144" customFormat="true" ht="12.75" hidden="false" customHeight="false" outlineLevel="0" collapsed="false">
      <c r="A149" s="57"/>
      <c r="B149" s="355"/>
      <c r="C149" s="357" t="s">
        <v>367</v>
      </c>
      <c r="D149" s="433"/>
      <c r="E149" s="433"/>
      <c r="F149" s="433"/>
      <c r="G149" s="433"/>
      <c r="H149" s="433"/>
      <c r="I149" s="433"/>
      <c r="J149" s="433"/>
      <c r="K149" s="433"/>
      <c r="L149" s="433"/>
      <c r="M149" s="433"/>
      <c r="N149" s="433"/>
      <c r="O149" s="433"/>
      <c r="P149" s="433"/>
      <c r="Q149" s="433"/>
      <c r="R149" s="433"/>
      <c r="S149" s="433"/>
      <c r="T149" s="433"/>
      <c r="U149" s="433"/>
      <c r="V149" s="433"/>
      <c r="W149" s="433"/>
      <c r="X149" s="516" t="n">
        <f aca="false">+F149+H149+J149+L149+N149+P149+R149+T149+V149+D149</f>
        <v>0</v>
      </c>
      <c r="Y149" s="516" t="n">
        <f aca="false">+E149+G149+I149+K149+M149+O149+Q149+S149+U149+W149</f>
        <v>0</v>
      </c>
      <c r="Z149" s="517" t="n">
        <f aca="false">+SUM(X149:Y149)</f>
        <v>0</v>
      </c>
    </row>
    <row r="150" s="144" customFormat="true" ht="12.75" hidden="false" customHeight="false" outlineLevel="0" collapsed="false">
      <c r="A150" s="57"/>
      <c r="B150" s="355"/>
      <c r="C150" s="357" t="s">
        <v>368</v>
      </c>
      <c r="D150" s="433"/>
      <c r="E150" s="433"/>
      <c r="F150" s="433"/>
      <c r="G150" s="433"/>
      <c r="H150" s="433"/>
      <c r="I150" s="433"/>
      <c r="J150" s="433"/>
      <c r="K150" s="433"/>
      <c r="L150" s="433" t="n">
        <v>10</v>
      </c>
      <c r="M150" s="433" t="n">
        <v>5</v>
      </c>
      <c r="N150" s="433"/>
      <c r="O150" s="433"/>
      <c r="P150" s="433"/>
      <c r="Q150" s="433"/>
      <c r="R150" s="433"/>
      <c r="S150" s="433"/>
      <c r="T150" s="433"/>
      <c r="U150" s="433"/>
      <c r="V150" s="433"/>
      <c r="W150" s="433"/>
      <c r="X150" s="516" t="n">
        <f aca="false">+F150+H150+J150+L150+N150+P150+R150+T150+V150+D150</f>
        <v>10</v>
      </c>
      <c r="Y150" s="516" t="n">
        <f aca="false">+E150+G150+I150+K150+M150+O150+Q150+S150+U150+W150</f>
        <v>5</v>
      </c>
      <c r="Z150" s="517" t="n">
        <f aca="false">+SUM(X150:Y150)</f>
        <v>15</v>
      </c>
    </row>
    <row r="151" s="144" customFormat="true" ht="13.5" hidden="false" customHeight="false" outlineLevel="0" collapsed="false">
      <c r="A151" s="57"/>
      <c r="B151" s="355"/>
      <c r="C151" s="358" t="s">
        <v>369</v>
      </c>
      <c r="D151" s="433"/>
      <c r="E151" s="433"/>
      <c r="F151" s="433"/>
      <c r="G151" s="433"/>
      <c r="H151" s="433"/>
      <c r="I151" s="433"/>
      <c r="J151" s="433"/>
      <c r="K151" s="433"/>
      <c r="L151" s="433"/>
      <c r="M151" s="433"/>
      <c r="N151" s="433"/>
      <c r="O151" s="433"/>
      <c r="P151" s="433"/>
      <c r="Q151" s="433"/>
      <c r="R151" s="433"/>
      <c r="S151" s="433"/>
      <c r="T151" s="433"/>
      <c r="U151" s="433"/>
      <c r="V151" s="433"/>
      <c r="W151" s="433"/>
      <c r="X151" s="516" t="n">
        <f aca="false">+F151+H151+J151+L151+N151+P151+R151+T151+V151+D151</f>
        <v>0</v>
      </c>
      <c r="Y151" s="516" t="n">
        <f aca="false">+E151+G151+I151+K151+M151+O151+Q151+S151+U151+W151</f>
        <v>0</v>
      </c>
      <c r="Z151" s="517" t="n">
        <f aca="false">+SUM(X151:Y151)</f>
        <v>0</v>
      </c>
    </row>
    <row r="152" s="144" customFormat="true" ht="12.75" hidden="false" customHeight="true" outlineLevel="0" collapsed="false">
      <c r="A152" s="57"/>
      <c r="B152" s="362" t="s">
        <v>370</v>
      </c>
      <c r="C152" s="359" t="s">
        <v>371</v>
      </c>
      <c r="D152" s="433"/>
      <c r="E152" s="433"/>
      <c r="F152" s="433"/>
      <c r="G152" s="433"/>
      <c r="H152" s="433"/>
      <c r="I152" s="433"/>
      <c r="J152" s="433"/>
      <c r="K152" s="433"/>
      <c r="L152" s="433"/>
      <c r="M152" s="433"/>
      <c r="N152" s="433"/>
      <c r="O152" s="433"/>
      <c r="P152" s="433"/>
      <c r="Q152" s="433"/>
      <c r="R152" s="433"/>
      <c r="S152" s="433"/>
      <c r="T152" s="433"/>
      <c r="U152" s="433"/>
      <c r="V152" s="433"/>
      <c r="W152" s="433"/>
      <c r="X152" s="516" t="n">
        <f aca="false">+F152+H152+J152+L152+N152+P152+R152+T152+V152+D152</f>
        <v>0</v>
      </c>
      <c r="Y152" s="516" t="n">
        <f aca="false">+E152+G152+I152+K152+M152+O152+Q152+S152+U152+W152</f>
        <v>0</v>
      </c>
      <c r="Z152" s="517" t="n">
        <f aca="false">+SUM(X152:Y152)</f>
        <v>0</v>
      </c>
    </row>
    <row r="153" s="144" customFormat="true" ht="12.75" hidden="false" customHeight="false" outlineLevel="0" collapsed="false">
      <c r="A153" s="57"/>
      <c r="B153" s="362"/>
      <c r="C153" s="360" t="s">
        <v>372</v>
      </c>
      <c r="D153" s="433"/>
      <c r="E153" s="433"/>
      <c r="F153" s="433"/>
      <c r="G153" s="433"/>
      <c r="H153" s="433"/>
      <c r="I153" s="433"/>
      <c r="J153" s="433"/>
      <c r="K153" s="433"/>
      <c r="L153" s="433"/>
      <c r="M153" s="433"/>
      <c r="N153" s="433"/>
      <c r="O153" s="433"/>
      <c r="P153" s="433"/>
      <c r="Q153" s="433"/>
      <c r="R153" s="433"/>
      <c r="S153" s="433"/>
      <c r="T153" s="433"/>
      <c r="U153" s="433"/>
      <c r="V153" s="433"/>
      <c r="W153" s="433"/>
      <c r="X153" s="516" t="n">
        <f aca="false">+F153+H153+J153+L153+N153+P153+R153+T153+V153+D153</f>
        <v>0</v>
      </c>
      <c r="Y153" s="516" t="n">
        <f aca="false">+E153+G153+I153+K153+M153+O153+Q153+S153+U153+W153</f>
        <v>0</v>
      </c>
      <c r="Z153" s="517" t="n">
        <f aca="false">+SUM(X153:Y153)</f>
        <v>0</v>
      </c>
    </row>
    <row r="154" s="144" customFormat="true" ht="12.75" hidden="false" customHeight="false" outlineLevel="0" collapsed="false">
      <c r="A154" s="57"/>
      <c r="B154" s="362"/>
      <c r="C154" s="360" t="s">
        <v>373</v>
      </c>
      <c r="D154" s="433"/>
      <c r="E154" s="433"/>
      <c r="F154" s="433"/>
      <c r="G154" s="433"/>
      <c r="H154" s="433"/>
      <c r="I154" s="433"/>
      <c r="J154" s="433"/>
      <c r="K154" s="433"/>
      <c r="L154" s="433"/>
      <c r="M154" s="433"/>
      <c r="N154" s="433"/>
      <c r="O154" s="433"/>
      <c r="P154" s="433"/>
      <c r="Q154" s="433"/>
      <c r="R154" s="433"/>
      <c r="S154" s="433"/>
      <c r="T154" s="433"/>
      <c r="U154" s="433"/>
      <c r="V154" s="433"/>
      <c r="W154" s="433"/>
      <c r="X154" s="516" t="n">
        <f aca="false">+F154+H154+J154+L154+N154+P154+R154+T154+V154+D154</f>
        <v>0</v>
      </c>
      <c r="Y154" s="516" t="n">
        <f aca="false">+E154+G154+I154+K154+M154+O154+Q154+S154+U154+W154</f>
        <v>0</v>
      </c>
      <c r="Z154" s="517" t="n">
        <f aca="false">+SUM(X154:Y154)</f>
        <v>0</v>
      </c>
    </row>
    <row r="155" s="144" customFormat="true" ht="12.75" hidden="false" customHeight="false" outlineLevel="0" collapsed="false">
      <c r="A155" s="57"/>
      <c r="B155" s="362"/>
      <c r="C155" s="360" t="s">
        <v>374</v>
      </c>
      <c r="D155" s="433"/>
      <c r="E155" s="433"/>
      <c r="F155" s="433"/>
      <c r="G155" s="433"/>
      <c r="H155" s="433"/>
      <c r="I155" s="433"/>
      <c r="J155" s="433"/>
      <c r="K155" s="433"/>
      <c r="L155" s="433"/>
      <c r="M155" s="433"/>
      <c r="N155" s="433"/>
      <c r="O155" s="433"/>
      <c r="P155" s="433"/>
      <c r="Q155" s="433"/>
      <c r="R155" s="433"/>
      <c r="S155" s="433"/>
      <c r="T155" s="433"/>
      <c r="U155" s="433"/>
      <c r="V155" s="433"/>
      <c r="W155" s="433"/>
      <c r="X155" s="516" t="n">
        <f aca="false">+F155+H155+J155+L155+N155+P155+R155+T155+V155+D155</f>
        <v>0</v>
      </c>
      <c r="Y155" s="516" t="n">
        <f aca="false">+E155+G155+I155+K155+M155+O155+Q155+S155+U155+W155</f>
        <v>0</v>
      </c>
      <c r="Z155" s="517" t="n">
        <f aca="false">+SUM(X155:Y155)</f>
        <v>0</v>
      </c>
    </row>
    <row r="156" s="144" customFormat="true" ht="12.75" hidden="false" customHeight="false" outlineLevel="0" collapsed="false">
      <c r="A156" s="57"/>
      <c r="B156" s="362"/>
      <c r="C156" s="363" t="s">
        <v>375</v>
      </c>
      <c r="D156" s="433"/>
      <c r="E156" s="433"/>
      <c r="F156" s="433"/>
      <c r="G156" s="433"/>
      <c r="H156" s="433"/>
      <c r="I156" s="433"/>
      <c r="J156" s="433"/>
      <c r="K156" s="433"/>
      <c r="L156" s="433"/>
      <c r="M156" s="433"/>
      <c r="N156" s="433"/>
      <c r="O156" s="433"/>
      <c r="P156" s="433"/>
      <c r="Q156" s="433"/>
      <c r="R156" s="433"/>
      <c r="S156" s="433"/>
      <c r="T156" s="433"/>
      <c r="U156" s="433"/>
      <c r="V156" s="433"/>
      <c r="W156" s="433"/>
      <c r="X156" s="516" t="n">
        <f aca="false">+F156+H156+J156+L156+N156+P156+R156+T156+V156+D156</f>
        <v>0</v>
      </c>
      <c r="Y156" s="516" t="n">
        <f aca="false">+E156+G156+I156+K156+M156+O156+Q156+S156+U156+W156</f>
        <v>0</v>
      </c>
      <c r="Z156" s="517" t="n">
        <f aca="false">+SUM(X156:Y156)</f>
        <v>0</v>
      </c>
    </row>
    <row r="157" s="144" customFormat="true" ht="13.5" hidden="false" customHeight="false" outlineLevel="0" collapsed="false">
      <c r="A157" s="57"/>
      <c r="B157" s="442"/>
      <c r="C157" s="361" t="s">
        <v>376</v>
      </c>
      <c r="D157" s="433"/>
      <c r="E157" s="433"/>
      <c r="F157" s="433"/>
      <c r="G157" s="433"/>
      <c r="H157" s="433"/>
      <c r="I157" s="433"/>
      <c r="J157" s="433"/>
      <c r="K157" s="433"/>
      <c r="L157" s="433"/>
      <c r="M157" s="433"/>
      <c r="N157" s="433"/>
      <c r="O157" s="433"/>
      <c r="P157" s="433"/>
      <c r="Q157" s="433"/>
      <c r="R157" s="433"/>
      <c r="S157" s="433"/>
      <c r="T157" s="433"/>
      <c r="U157" s="433"/>
      <c r="V157" s="433"/>
      <c r="W157" s="433"/>
      <c r="X157" s="516" t="n">
        <f aca="false">+F157+H157+J157+L157+N157+P157+R157+T157+V157+D157</f>
        <v>0</v>
      </c>
      <c r="Y157" s="516" t="n">
        <f aca="false">+E157+G157+I157+K157+M157+O157+Q157+S157+U157+W157</f>
        <v>0</v>
      </c>
      <c r="Z157" s="517" t="n">
        <f aca="false">+SUM(X157:Y157)</f>
        <v>0</v>
      </c>
    </row>
    <row r="158" s="144" customFormat="true" ht="12.75" hidden="false" customHeight="true" outlineLevel="0" collapsed="false">
      <c r="A158" s="57"/>
      <c r="B158" s="355" t="s">
        <v>377</v>
      </c>
      <c r="C158" s="359" t="s">
        <v>378</v>
      </c>
      <c r="D158" s="433"/>
      <c r="E158" s="433"/>
      <c r="F158" s="433"/>
      <c r="G158" s="433"/>
      <c r="H158" s="433"/>
      <c r="I158" s="433"/>
      <c r="J158" s="433"/>
      <c r="K158" s="433"/>
      <c r="L158" s="433"/>
      <c r="M158" s="433"/>
      <c r="N158" s="433"/>
      <c r="O158" s="433"/>
      <c r="P158" s="433"/>
      <c r="Q158" s="433"/>
      <c r="R158" s="433"/>
      <c r="S158" s="433"/>
      <c r="T158" s="433"/>
      <c r="U158" s="433"/>
      <c r="V158" s="433"/>
      <c r="W158" s="433"/>
      <c r="X158" s="516" t="n">
        <f aca="false">+F158+H158+J158+L158+N158+P158+R158+T158+V158+D158</f>
        <v>0</v>
      </c>
      <c r="Y158" s="516" t="n">
        <f aca="false">+E158+G158+I158+K158+M158+O158+Q158+S158+U158+W158</f>
        <v>0</v>
      </c>
      <c r="Z158" s="517" t="n">
        <f aca="false">+SUM(X158:Y158)</f>
        <v>0</v>
      </c>
    </row>
    <row r="159" s="144" customFormat="true" ht="13.5" hidden="false" customHeight="false" outlineLevel="0" collapsed="false">
      <c r="A159" s="57"/>
      <c r="B159" s="355"/>
      <c r="C159" s="361" t="s">
        <v>379</v>
      </c>
      <c r="D159" s="433"/>
      <c r="E159" s="433"/>
      <c r="F159" s="433"/>
      <c r="G159" s="433"/>
      <c r="H159" s="433"/>
      <c r="I159" s="433"/>
      <c r="J159" s="433"/>
      <c r="K159" s="433"/>
      <c r="L159" s="433"/>
      <c r="M159" s="433"/>
      <c r="N159" s="433"/>
      <c r="O159" s="433"/>
      <c r="P159" s="433"/>
      <c r="Q159" s="433"/>
      <c r="R159" s="433"/>
      <c r="S159" s="433"/>
      <c r="T159" s="433"/>
      <c r="U159" s="433"/>
      <c r="V159" s="433"/>
      <c r="W159" s="433"/>
      <c r="X159" s="516" t="n">
        <f aca="false">+F159+H159+J159+L159+N159+P159+R159+T159+V159+D159</f>
        <v>0</v>
      </c>
      <c r="Y159" s="516" t="n">
        <f aca="false">+E159+G159+I159+K159+M159+O159+Q159+S159+U159+W159</f>
        <v>0</v>
      </c>
      <c r="Z159" s="517" t="n">
        <f aca="false">+SUM(X159:Y159)</f>
        <v>0</v>
      </c>
    </row>
    <row r="160" s="144" customFormat="true" ht="12.75" hidden="false" customHeight="true" outlineLevel="0" collapsed="false">
      <c r="A160" s="57"/>
      <c r="B160" s="355" t="s">
        <v>362</v>
      </c>
      <c r="C160" s="359" t="s">
        <v>380</v>
      </c>
      <c r="D160" s="433"/>
      <c r="E160" s="433"/>
      <c r="F160" s="433"/>
      <c r="G160" s="433"/>
      <c r="H160" s="433"/>
      <c r="I160" s="433"/>
      <c r="J160" s="433"/>
      <c r="K160" s="433"/>
      <c r="L160" s="433"/>
      <c r="M160" s="433"/>
      <c r="N160" s="433"/>
      <c r="O160" s="433"/>
      <c r="P160" s="433"/>
      <c r="Q160" s="433"/>
      <c r="R160" s="433"/>
      <c r="S160" s="433"/>
      <c r="T160" s="433"/>
      <c r="U160" s="433"/>
      <c r="V160" s="433"/>
      <c r="W160" s="433"/>
      <c r="X160" s="516" t="n">
        <f aca="false">+F160+H160+J160+L160+N160+P160+R160+T160+V160+D160</f>
        <v>0</v>
      </c>
      <c r="Y160" s="516" t="n">
        <f aca="false">+E160+G160+I160+K160+M160+O160+Q160+S160+U160+W160</f>
        <v>0</v>
      </c>
      <c r="Z160" s="517" t="n">
        <f aca="false">+SUM(X160:Y160)</f>
        <v>0</v>
      </c>
    </row>
    <row r="161" s="144" customFormat="true" ht="13.5" hidden="false" customHeight="false" outlineLevel="0" collapsed="false">
      <c r="A161" s="57"/>
      <c r="B161" s="355"/>
      <c r="C161" s="361" t="s">
        <v>381</v>
      </c>
      <c r="D161" s="433"/>
      <c r="E161" s="433"/>
      <c r="F161" s="433"/>
      <c r="G161" s="433"/>
      <c r="H161" s="433"/>
      <c r="I161" s="433"/>
      <c r="J161" s="433"/>
      <c r="K161" s="433"/>
      <c r="L161" s="433"/>
      <c r="M161" s="433"/>
      <c r="N161" s="433"/>
      <c r="O161" s="433"/>
      <c r="P161" s="433"/>
      <c r="Q161" s="433"/>
      <c r="R161" s="433"/>
      <c r="S161" s="433"/>
      <c r="T161" s="433"/>
      <c r="U161" s="433"/>
      <c r="V161" s="433"/>
      <c r="W161" s="433"/>
      <c r="X161" s="516" t="n">
        <f aca="false">+F161+H161+J161+L161+N161+P161+R161+T161+V161+D161</f>
        <v>0</v>
      </c>
      <c r="Y161" s="516" t="n">
        <f aca="false">+E161+G161+I161+K161+M161+O161+Q161+S161+U161+W161</f>
        <v>0</v>
      </c>
      <c r="Z161" s="517" t="n">
        <f aca="false">+SUM(X161:Y161)</f>
        <v>0</v>
      </c>
    </row>
    <row r="162" s="144" customFormat="true" ht="12.75" hidden="false" customHeight="true" outlineLevel="0" collapsed="false">
      <c r="A162" s="57"/>
      <c r="B162" s="355" t="s">
        <v>382</v>
      </c>
      <c r="C162" s="359" t="s">
        <v>383</v>
      </c>
      <c r="D162" s="433"/>
      <c r="E162" s="433"/>
      <c r="F162" s="433"/>
      <c r="G162" s="433"/>
      <c r="H162" s="433"/>
      <c r="I162" s="433"/>
      <c r="J162" s="433"/>
      <c r="K162" s="433"/>
      <c r="L162" s="433"/>
      <c r="M162" s="433"/>
      <c r="N162" s="433"/>
      <c r="O162" s="433"/>
      <c r="P162" s="433"/>
      <c r="Q162" s="433"/>
      <c r="R162" s="433"/>
      <c r="S162" s="433"/>
      <c r="T162" s="433"/>
      <c r="U162" s="433"/>
      <c r="V162" s="433"/>
      <c r="W162" s="433"/>
      <c r="X162" s="516" t="n">
        <f aca="false">+F162+H162+J162+L162+N162+P162+R162+T162+V162+D162</f>
        <v>0</v>
      </c>
      <c r="Y162" s="516" t="n">
        <f aca="false">+E162+G162+I162+K162+M162+O162+Q162+S162+U162+W162</f>
        <v>0</v>
      </c>
      <c r="Z162" s="517" t="n">
        <f aca="false">+SUM(X162:Y162)</f>
        <v>0</v>
      </c>
    </row>
    <row r="163" s="144" customFormat="true" ht="13.5" hidden="false" customHeight="false" outlineLevel="0" collapsed="false">
      <c r="A163" s="57"/>
      <c r="B163" s="355"/>
      <c r="C163" s="361" t="s">
        <v>384</v>
      </c>
      <c r="D163" s="433"/>
      <c r="E163" s="433"/>
      <c r="F163" s="433"/>
      <c r="G163" s="433"/>
      <c r="H163" s="433"/>
      <c r="I163" s="433"/>
      <c r="J163" s="433"/>
      <c r="K163" s="433"/>
      <c r="L163" s="433"/>
      <c r="M163" s="433"/>
      <c r="N163" s="433"/>
      <c r="O163" s="433"/>
      <c r="P163" s="433"/>
      <c r="Q163" s="433"/>
      <c r="R163" s="433"/>
      <c r="S163" s="433"/>
      <c r="T163" s="433"/>
      <c r="U163" s="433"/>
      <c r="V163" s="433"/>
      <c r="W163" s="433"/>
      <c r="X163" s="516" t="n">
        <f aca="false">+F163+H163+J163+L163+N163+P163+R163+T163+V163+D163</f>
        <v>0</v>
      </c>
      <c r="Y163" s="516" t="n">
        <f aca="false">+E163+G163+I163+K163+M163+O163+Q163+S163+U163+W163</f>
        <v>0</v>
      </c>
      <c r="Z163" s="517" t="n">
        <f aca="false">+SUM(X163:Y163)</f>
        <v>0</v>
      </c>
    </row>
    <row r="164" s="144" customFormat="true" ht="12.75" hidden="false" customHeight="true" outlineLevel="0" collapsed="false">
      <c r="A164" s="57"/>
      <c r="B164" s="355" t="s">
        <v>385</v>
      </c>
      <c r="C164" s="359" t="s">
        <v>386</v>
      </c>
      <c r="D164" s="433"/>
      <c r="E164" s="433"/>
      <c r="F164" s="433"/>
      <c r="G164" s="433"/>
      <c r="H164" s="433"/>
      <c r="I164" s="433"/>
      <c r="J164" s="433"/>
      <c r="K164" s="433"/>
      <c r="L164" s="433"/>
      <c r="M164" s="433"/>
      <c r="N164" s="433"/>
      <c r="O164" s="433"/>
      <c r="P164" s="433"/>
      <c r="Q164" s="433"/>
      <c r="R164" s="433"/>
      <c r="S164" s="433"/>
      <c r="T164" s="433"/>
      <c r="U164" s="433"/>
      <c r="V164" s="433"/>
      <c r="W164" s="433"/>
      <c r="X164" s="516" t="n">
        <f aca="false">+F164+H164+J164+L164+N164+P164+R164+T164+V164+D164</f>
        <v>0</v>
      </c>
      <c r="Y164" s="516" t="n">
        <f aca="false">+E164+G164+I164+K164+M164+O164+Q164+S164+U164+W164</f>
        <v>0</v>
      </c>
      <c r="Z164" s="517" t="n">
        <f aca="false">+SUM(X164:Y164)</f>
        <v>0</v>
      </c>
    </row>
    <row r="165" s="144" customFormat="true" ht="13.5" hidden="false" customHeight="false" outlineLevel="0" collapsed="false">
      <c r="A165" s="57"/>
      <c r="B165" s="355"/>
      <c r="C165" s="361" t="s">
        <v>387</v>
      </c>
      <c r="D165" s="433"/>
      <c r="E165" s="433"/>
      <c r="F165" s="433"/>
      <c r="G165" s="433"/>
      <c r="H165" s="433"/>
      <c r="I165" s="433"/>
      <c r="J165" s="433"/>
      <c r="K165" s="433"/>
      <c r="L165" s="433"/>
      <c r="M165" s="433"/>
      <c r="N165" s="433"/>
      <c r="O165" s="433"/>
      <c r="P165" s="433"/>
      <c r="Q165" s="433"/>
      <c r="R165" s="433"/>
      <c r="S165" s="433"/>
      <c r="T165" s="433"/>
      <c r="U165" s="433"/>
      <c r="V165" s="433"/>
      <c r="W165" s="433"/>
      <c r="X165" s="516" t="n">
        <f aca="false">+F165+H165+J165+L165+N165+P165+R165+T165+V165+D165</f>
        <v>0</v>
      </c>
      <c r="Y165" s="516" t="n">
        <f aca="false">+E165+G165+I165+K165+M165+O165+Q165+S165+U165+W165</f>
        <v>0</v>
      </c>
      <c r="Z165" s="517" t="n">
        <f aca="false">+SUM(X165:Y165)</f>
        <v>0</v>
      </c>
    </row>
    <row r="166" s="144" customFormat="true" ht="12.75" hidden="false" customHeight="true" outlineLevel="0" collapsed="false">
      <c r="A166" s="57"/>
      <c r="B166" s="347" t="s">
        <v>388</v>
      </c>
      <c r="C166" s="347"/>
      <c r="D166" s="433"/>
      <c r="E166" s="433"/>
      <c r="F166" s="433"/>
      <c r="G166" s="433"/>
      <c r="H166" s="433"/>
      <c r="I166" s="433"/>
      <c r="J166" s="433"/>
      <c r="K166" s="433"/>
      <c r="L166" s="433"/>
      <c r="M166" s="433"/>
      <c r="N166" s="433"/>
      <c r="O166" s="433"/>
      <c r="P166" s="433"/>
      <c r="Q166" s="433"/>
      <c r="R166" s="433"/>
      <c r="S166" s="433"/>
      <c r="T166" s="433"/>
      <c r="U166" s="433"/>
      <c r="V166" s="433"/>
      <c r="W166" s="433"/>
      <c r="X166" s="516" t="n">
        <f aca="false">+F166+H166+J166+L166+N166+P166+R166+T166+V166+D166</f>
        <v>0</v>
      </c>
      <c r="Y166" s="516" t="n">
        <f aca="false">+E166+G166+I166+K166+M166+O166+Q166+S166+U166+W166</f>
        <v>0</v>
      </c>
      <c r="Z166" s="517" t="n">
        <f aca="false">+SUM(X166:Y166)</f>
        <v>0</v>
      </c>
    </row>
    <row r="167" s="144" customFormat="true" ht="12.75" hidden="false" customHeight="true" outlineLevel="0" collapsed="false">
      <c r="A167" s="57"/>
      <c r="B167" s="355" t="s">
        <v>389</v>
      </c>
      <c r="C167" s="359" t="s">
        <v>390</v>
      </c>
      <c r="D167" s="433"/>
      <c r="E167" s="433"/>
      <c r="F167" s="433"/>
      <c r="G167" s="433"/>
      <c r="H167" s="433"/>
      <c r="I167" s="433"/>
      <c r="J167" s="433"/>
      <c r="K167" s="433"/>
      <c r="L167" s="433"/>
      <c r="M167" s="433"/>
      <c r="N167" s="433"/>
      <c r="O167" s="433"/>
      <c r="P167" s="433"/>
      <c r="Q167" s="433"/>
      <c r="R167" s="433"/>
      <c r="S167" s="433"/>
      <c r="T167" s="433"/>
      <c r="U167" s="433"/>
      <c r="V167" s="433"/>
      <c r="W167" s="433"/>
      <c r="X167" s="516" t="n">
        <f aca="false">+F167+H167+J167+L167+N167+P167+R167+T167+V167+D167</f>
        <v>0</v>
      </c>
      <c r="Y167" s="516" t="n">
        <f aca="false">+E167+G167+I167+K167+M167+O167+Q167+S167+U167+W167</f>
        <v>0</v>
      </c>
      <c r="Z167" s="517" t="n">
        <f aca="false">+SUM(X167:Y167)</f>
        <v>0</v>
      </c>
    </row>
    <row r="168" s="144" customFormat="true" ht="13.5" hidden="false" customHeight="false" outlineLevel="0" collapsed="false">
      <c r="A168" s="57"/>
      <c r="B168" s="355"/>
      <c r="C168" s="361" t="s">
        <v>391</v>
      </c>
      <c r="D168" s="433"/>
      <c r="E168" s="433"/>
      <c r="F168" s="433"/>
      <c r="G168" s="433"/>
      <c r="H168" s="433"/>
      <c r="I168" s="433"/>
      <c r="J168" s="433"/>
      <c r="K168" s="433"/>
      <c r="L168" s="433"/>
      <c r="M168" s="433"/>
      <c r="N168" s="433"/>
      <c r="O168" s="433"/>
      <c r="P168" s="433"/>
      <c r="Q168" s="433"/>
      <c r="R168" s="433"/>
      <c r="S168" s="433"/>
      <c r="T168" s="433"/>
      <c r="U168" s="433"/>
      <c r="V168" s="433"/>
      <c r="W168" s="433"/>
      <c r="X168" s="516" t="n">
        <f aca="false">+F168+H168+J168+L168+N168+P168+R168+T168+V168+D168</f>
        <v>0</v>
      </c>
      <c r="Y168" s="516" t="n">
        <f aca="false">+E168+G168+I168+K168+M168+O168+Q168+S168+U168+W168</f>
        <v>0</v>
      </c>
      <c r="Z168" s="517" t="n">
        <f aca="false">+SUM(X168:Y168)</f>
        <v>0</v>
      </c>
    </row>
    <row r="169" s="144" customFormat="true" ht="13.5" hidden="false" customHeight="true" outlineLevel="0" collapsed="false">
      <c r="A169" s="57"/>
      <c r="B169" s="347" t="s">
        <v>392</v>
      </c>
      <c r="C169" s="347"/>
      <c r="D169" s="433"/>
      <c r="E169" s="433"/>
      <c r="F169" s="433"/>
      <c r="G169" s="433"/>
      <c r="H169" s="433"/>
      <c r="I169" s="433"/>
      <c r="J169" s="433"/>
      <c r="K169" s="433"/>
      <c r="L169" s="433"/>
      <c r="M169" s="433"/>
      <c r="N169" s="433"/>
      <c r="O169" s="433"/>
      <c r="P169" s="433"/>
      <c r="Q169" s="433"/>
      <c r="R169" s="433"/>
      <c r="S169" s="433"/>
      <c r="T169" s="433"/>
      <c r="U169" s="433"/>
      <c r="V169" s="433"/>
      <c r="W169" s="433"/>
      <c r="X169" s="516" t="n">
        <f aca="false">+F169+H169+J169+L169+N169+P169+R169+T169+V169+D169</f>
        <v>0</v>
      </c>
      <c r="Y169" s="516" t="n">
        <f aca="false">+E169+G169+I169+K169+M169+O169+Q169+S169+U169+W169</f>
        <v>0</v>
      </c>
      <c r="Z169" s="517" t="n">
        <f aca="false">+SUM(X169:Y169)</f>
        <v>0</v>
      </c>
    </row>
    <row r="170" s="144" customFormat="true" ht="12.75" hidden="false" customHeight="true" outlineLevel="0" collapsed="false">
      <c r="A170" s="57"/>
      <c r="B170" s="355" t="s">
        <v>393</v>
      </c>
      <c r="C170" s="359" t="s">
        <v>394</v>
      </c>
      <c r="D170" s="433"/>
      <c r="E170" s="433"/>
      <c r="F170" s="433"/>
      <c r="G170" s="433"/>
      <c r="H170" s="433"/>
      <c r="I170" s="433"/>
      <c r="J170" s="433"/>
      <c r="K170" s="433"/>
      <c r="L170" s="433"/>
      <c r="M170" s="433"/>
      <c r="N170" s="433"/>
      <c r="O170" s="433"/>
      <c r="P170" s="433"/>
      <c r="Q170" s="433"/>
      <c r="R170" s="433"/>
      <c r="S170" s="433"/>
      <c r="T170" s="433"/>
      <c r="U170" s="433"/>
      <c r="V170" s="433"/>
      <c r="W170" s="433"/>
      <c r="X170" s="516" t="n">
        <f aca="false">+F170+H170+J170+L170+N170+P170+R170+T170+V170+D170</f>
        <v>0</v>
      </c>
      <c r="Y170" s="516" t="n">
        <f aca="false">+E170+G170+I170+K170+M170+O170+Q170+S170+U170+W170</f>
        <v>0</v>
      </c>
      <c r="Z170" s="517" t="n">
        <f aca="false">+SUM(X170:Y170)</f>
        <v>0</v>
      </c>
    </row>
    <row r="171" s="144" customFormat="true" ht="12.75" hidden="false" customHeight="false" outlineLevel="0" collapsed="false">
      <c r="A171" s="57"/>
      <c r="B171" s="355"/>
      <c r="C171" s="360" t="s">
        <v>395</v>
      </c>
      <c r="D171" s="433"/>
      <c r="E171" s="433"/>
      <c r="F171" s="433"/>
      <c r="G171" s="433"/>
      <c r="H171" s="433"/>
      <c r="I171" s="433"/>
      <c r="J171" s="433"/>
      <c r="K171" s="433"/>
      <c r="L171" s="433"/>
      <c r="M171" s="433"/>
      <c r="N171" s="433"/>
      <c r="O171" s="433"/>
      <c r="P171" s="433"/>
      <c r="Q171" s="433"/>
      <c r="R171" s="433"/>
      <c r="S171" s="433"/>
      <c r="T171" s="433"/>
      <c r="U171" s="433"/>
      <c r="V171" s="433"/>
      <c r="W171" s="433"/>
      <c r="X171" s="516" t="n">
        <f aca="false">+F171+H171+J171+L171+N171+P171+R171+T171+V171+D171</f>
        <v>0</v>
      </c>
      <c r="Y171" s="516" t="n">
        <f aca="false">+E171+G171+I171+K171+M171+O171+Q171+S171+U171+W171</f>
        <v>0</v>
      </c>
      <c r="Z171" s="517" t="n">
        <f aca="false">+SUM(X171:Y171)</f>
        <v>0</v>
      </c>
    </row>
    <row r="172" s="144" customFormat="true" ht="12.75" hidden="false" customHeight="false" outlineLevel="0" collapsed="false">
      <c r="A172" s="57"/>
      <c r="B172" s="355"/>
      <c r="C172" s="360" t="s">
        <v>396</v>
      </c>
      <c r="D172" s="433"/>
      <c r="E172" s="433"/>
      <c r="F172" s="433"/>
      <c r="G172" s="433"/>
      <c r="H172" s="433"/>
      <c r="I172" s="433"/>
      <c r="J172" s="433"/>
      <c r="K172" s="433"/>
      <c r="L172" s="433"/>
      <c r="M172" s="433"/>
      <c r="N172" s="433"/>
      <c r="O172" s="433"/>
      <c r="P172" s="433"/>
      <c r="Q172" s="433"/>
      <c r="R172" s="433"/>
      <c r="S172" s="433"/>
      <c r="T172" s="433"/>
      <c r="U172" s="433"/>
      <c r="V172" s="433"/>
      <c r="W172" s="433"/>
      <c r="X172" s="516" t="n">
        <f aca="false">+F172+H172+J172+L172+N172+P172+R172+T172+V172+D172</f>
        <v>0</v>
      </c>
      <c r="Y172" s="516" t="n">
        <f aca="false">+E172+G172+I172+K172+M172+O172+Q172+S172+U172+W172</f>
        <v>0</v>
      </c>
      <c r="Z172" s="517" t="n">
        <f aca="false">+SUM(X172:Y172)</f>
        <v>0</v>
      </c>
    </row>
    <row r="173" s="144" customFormat="true" ht="13.5" hidden="false" customHeight="false" outlineLevel="0" collapsed="false">
      <c r="A173" s="57"/>
      <c r="B173" s="355"/>
      <c r="C173" s="361" t="s">
        <v>397</v>
      </c>
      <c r="D173" s="433"/>
      <c r="E173" s="433"/>
      <c r="F173" s="433"/>
      <c r="G173" s="433"/>
      <c r="H173" s="433"/>
      <c r="I173" s="433"/>
      <c r="J173" s="433"/>
      <c r="K173" s="433"/>
      <c r="L173" s="433"/>
      <c r="M173" s="433"/>
      <c r="N173" s="433"/>
      <c r="O173" s="433"/>
      <c r="P173" s="433"/>
      <c r="Q173" s="433"/>
      <c r="R173" s="433"/>
      <c r="S173" s="433"/>
      <c r="T173" s="433"/>
      <c r="U173" s="433"/>
      <c r="V173" s="433"/>
      <c r="W173" s="433"/>
      <c r="X173" s="516" t="n">
        <f aca="false">+F173+H173+J173+L173+N173+P173+R173+T173+V173+D173</f>
        <v>0</v>
      </c>
      <c r="Y173" s="516" t="n">
        <f aca="false">+E173+G173+I173+K173+M173+O173+Q173+S173+U173+W173</f>
        <v>0</v>
      </c>
      <c r="Z173" s="517" t="n">
        <f aca="false">+SUM(X173:Y173)</f>
        <v>0</v>
      </c>
    </row>
    <row r="174" s="144" customFormat="true" ht="13.5" hidden="false" customHeight="false" outlineLevel="0" collapsed="false">
      <c r="A174" s="57"/>
      <c r="B174" s="527" t="s">
        <v>340</v>
      </c>
      <c r="C174" s="527"/>
      <c r="D174" s="516" t="n">
        <f aca="false">SUM(D142:D173)</f>
        <v>0</v>
      </c>
      <c r="E174" s="516" t="n">
        <f aca="false">SUM(E142:E173)</f>
        <v>0</v>
      </c>
      <c r="F174" s="516" t="n">
        <f aca="false">SUM(F142:F173)</f>
        <v>0</v>
      </c>
      <c r="G174" s="516" t="n">
        <f aca="false">SUM(G142:G173)</f>
        <v>0</v>
      </c>
      <c r="H174" s="516" t="n">
        <f aca="false">SUM(H142:H173)</f>
        <v>0</v>
      </c>
      <c r="I174" s="516" t="n">
        <f aca="false">SUM(I142:I173)</f>
        <v>0</v>
      </c>
      <c r="J174" s="516" t="n">
        <f aca="false">SUM(J142:J173)</f>
        <v>0</v>
      </c>
      <c r="K174" s="516" t="n">
        <f aca="false">SUM(K142:K173)</f>
        <v>0</v>
      </c>
      <c r="L174" s="516" t="n">
        <f aca="false">SUM(L142:L173)</f>
        <v>13</v>
      </c>
      <c r="M174" s="516" t="n">
        <f aca="false">SUM(M142:M173)</f>
        <v>8</v>
      </c>
      <c r="N174" s="516" t="n">
        <f aca="false">SUM(N142:N173)</f>
        <v>6</v>
      </c>
      <c r="O174" s="516" t="n">
        <f aca="false">SUM(O142:O173)</f>
        <v>24</v>
      </c>
      <c r="P174" s="516" t="n">
        <f aca="false">SUM(P142:P173)</f>
        <v>0</v>
      </c>
      <c r="Q174" s="516" t="n">
        <f aca="false">SUM(Q142:Q173)</f>
        <v>0</v>
      </c>
      <c r="R174" s="516" t="n">
        <f aca="false">SUM(R142:R173)</f>
        <v>0</v>
      </c>
      <c r="S174" s="516" t="n">
        <f aca="false">SUM(S142:S173)</f>
        <v>0</v>
      </c>
      <c r="T174" s="516" t="n">
        <f aca="false">SUM(T142:T173)</f>
        <v>0</v>
      </c>
      <c r="U174" s="516" t="n">
        <f aca="false">SUM(U142:U173)</f>
        <v>0</v>
      </c>
      <c r="V174" s="516" t="n">
        <f aca="false">SUM(V142:V173)</f>
        <v>0</v>
      </c>
      <c r="W174" s="516" t="n">
        <f aca="false">SUM(W142:W173)</f>
        <v>0</v>
      </c>
      <c r="X174" s="516" t="n">
        <f aca="false">SUM(X142:X173)</f>
        <v>19</v>
      </c>
      <c r="Y174" s="516" t="n">
        <f aca="false">SUM(Y142:Y173)</f>
        <v>32</v>
      </c>
      <c r="Z174" s="517" t="n">
        <f aca="false">SUM(Z142:Z173)</f>
        <v>51</v>
      </c>
    </row>
    <row r="175" s="144" customFormat="true" ht="13.5" hidden="false" customHeight="false" outlineLevel="0" collapsed="false">
      <c r="A175" s="57"/>
      <c r="B175" s="508" t="s">
        <v>80</v>
      </c>
      <c r="C175" s="508"/>
      <c r="D175" s="509"/>
      <c r="E175" s="509"/>
      <c r="F175" s="509"/>
      <c r="G175" s="509"/>
      <c r="H175" s="509"/>
      <c r="I175" s="509"/>
      <c r="J175" s="509"/>
      <c r="K175" s="509"/>
      <c r="L175" s="509"/>
      <c r="M175" s="509"/>
      <c r="N175" s="509"/>
      <c r="O175" s="509"/>
      <c r="P175" s="509"/>
      <c r="Q175" s="509"/>
      <c r="R175" s="509"/>
      <c r="S175" s="509"/>
      <c r="T175" s="509"/>
      <c r="U175" s="509"/>
      <c r="V175" s="509"/>
      <c r="W175" s="509"/>
      <c r="X175" s="510"/>
      <c r="Y175" s="510"/>
      <c r="Z175" s="511"/>
    </row>
    <row r="176" s="144" customFormat="true" ht="12.75" hidden="false" customHeight="true" outlineLevel="0" collapsed="false">
      <c r="A176" s="57"/>
      <c r="B176" s="347" t="s">
        <v>359</v>
      </c>
      <c r="C176" s="312" t="s">
        <v>360</v>
      </c>
      <c r="D176" s="433"/>
      <c r="E176" s="433"/>
      <c r="F176" s="433"/>
      <c r="G176" s="433"/>
      <c r="H176" s="433"/>
      <c r="I176" s="433"/>
      <c r="J176" s="433" t="n">
        <v>2</v>
      </c>
      <c r="K176" s="433"/>
      <c r="L176" s="433" t="n">
        <v>1</v>
      </c>
      <c r="M176" s="433"/>
      <c r="N176" s="433"/>
      <c r="O176" s="433"/>
      <c r="P176" s="433"/>
      <c r="Q176" s="433"/>
      <c r="R176" s="433"/>
      <c r="S176" s="433"/>
      <c r="T176" s="433"/>
      <c r="U176" s="433"/>
      <c r="V176" s="433"/>
      <c r="W176" s="433"/>
      <c r="X176" s="516" t="n">
        <f aca="false">+F176+H176+J176+L176+N176+P176+R176+T176+V176+D176</f>
        <v>3</v>
      </c>
      <c r="Y176" s="516" t="n">
        <f aca="false">+E176+G176+I176+K176+M176+O176+Q176+S176+U176+W176</f>
        <v>0</v>
      </c>
      <c r="Z176" s="517" t="n">
        <f aca="false">+SUM(X176:Y176)</f>
        <v>3</v>
      </c>
    </row>
    <row r="177" s="144" customFormat="true" ht="12.75" hidden="false" customHeight="false" outlineLevel="0" collapsed="false">
      <c r="A177" s="57"/>
      <c r="B177" s="347"/>
      <c r="C177" s="319" t="s">
        <v>361</v>
      </c>
      <c r="D177" s="433"/>
      <c r="E177" s="433"/>
      <c r="F177" s="433"/>
      <c r="G177" s="433"/>
      <c r="H177" s="433"/>
      <c r="I177" s="433"/>
      <c r="J177" s="433"/>
      <c r="K177" s="433"/>
      <c r="L177" s="433"/>
      <c r="M177" s="433"/>
      <c r="N177" s="433"/>
      <c r="O177" s="433"/>
      <c r="P177" s="433"/>
      <c r="Q177" s="433"/>
      <c r="R177" s="433"/>
      <c r="S177" s="433"/>
      <c r="T177" s="433"/>
      <c r="U177" s="433"/>
      <c r="V177" s="433"/>
      <c r="W177" s="433"/>
      <c r="X177" s="516" t="n">
        <f aca="false">+F177+H177+J177+L177+N177+P177+R177+T177+V177+D177</f>
        <v>0</v>
      </c>
      <c r="Y177" s="516" t="n">
        <f aca="false">+E177+G177+I177+K177+M177+O177+Q177+S177+U177+W177</f>
        <v>0</v>
      </c>
      <c r="Z177" s="517" t="n">
        <f aca="false">+SUM(X177:Y177)</f>
        <v>0</v>
      </c>
    </row>
    <row r="178" s="144" customFormat="true" ht="12.75" hidden="false" customHeight="false" outlineLevel="0" collapsed="false">
      <c r="A178" s="57"/>
      <c r="B178" s="347"/>
      <c r="C178" s="319" t="s">
        <v>362</v>
      </c>
      <c r="D178" s="433"/>
      <c r="E178" s="433"/>
      <c r="F178" s="433"/>
      <c r="G178" s="433"/>
      <c r="H178" s="433"/>
      <c r="I178" s="433"/>
      <c r="J178" s="433"/>
      <c r="K178" s="433"/>
      <c r="L178" s="433"/>
      <c r="M178" s="433"/>
      <c r="N178" s="433"/>
      <c r="O178" s="433"/>
      <c r="P178" s="433"/>
      <c r="Q178" s="433"/>
      <c r="R178" s="433"/>
      <c r="S178" s="433"/>
      <c r="T178" s="433"/>
      <c r="U178" s="433"/>
      <c r="V178" s="433"/>
      <c r="W178" s="433"/>
      <c r="X178" s="516" t="n">
        <f aca="false">+F178+H178+J178+L178+N178+P178+R178+T178+V178+D178</f>
        <v>0</v>
      </c>
      <c r="Y178" s="516" t="n">
        <f aca="false">+E178+G178+I178+K178+M178+O178+Q178+S178+U178+W178</f>
        <v>0</v>
      </c>
      <c r="Z178" s="517" t="n">
        <f aca="false">+SUM(X178:Y178)</f>
        <v>0</v>
      </c>
    </row>
    <row r="179" s="144" customFormat="true" ht="12.75" hidden="false" customHeight="false" outlineLevel="0" collapsed="false">
      <c r="A179" s="57"/>
      <c r="B179" s="347"/>
      <c r="C179" s="319" t="s">
        <v>363</v>
      </c>
      <c r="D179" s="433"/>
      <c r="E179" s="433"/>
      <c r="F179" s="433"/>
      <c r="G179" s="433"/>
      <c r="H179" s="433"/>
      <c r="I179" s="433"/>
      <c r="J179" s="433"/>
      <c r="K179" s="433"/>
      <c r="L179" s="433"/>
      <c r="M179" s="433"/>
      <c r="N179" s="433"/>
      <c r="O179" s="433"/>
      <c r="P179" s="433"/>
      <c r="Q179" s="433"/>
      <c r="R179" s="433"/>
      <c r="S179" s="433"/>
      <c r="T179" s="433"/>
      <c r="U179" s="433"/>
      <c r="V179" s="433"/>
      <c r="W179" s="433"/>
      <c r="X179" s="516" t="n">
        <f aca="false">+F179+H179+J179+L179+N179+P179+R179+T179+V179+D179</f>
        <v>0</v>
      </c>
      <c r="Y179" s="516" t="n">
        <f aca="false">+E179+G179+I179+K179+M179+O179+Q179+S179+U179+W179</f>
        <v>0</v>
      </c>
      <c r="Z179" s="517" t="n">
        <f aca="false">+SUM(X179:Y179)</f>
        <v>0</v>
      </c>
    </row>
    <row r="180" s="144" customFormat="true" ht="13.5" hidden="false" customHeight="false" outlineLevel="0" collapsed="false">
      <c r="A180" s="57"/>
      <c r="B180" s="347"/>
      <c r="C180" s="350" t="s">
        <v>364</v>
      </c>
      <c r="D180" s="433"/>
      <c r="E180" s="433"/>
      <c r="F180" s="433"/>
      <c r="G180" s="433"/>
      <c r="H180" s="433"/>
      <c r="I180" s="433"/>
      <c r="J180" s="433"/>
      <c r="K180" s="433"/>
      <c r="L180" s="433"/>
      <c r="M180" s="433"/>
      <c r="N180" s="433"/>
      <c r="O180" s="433"/>
      <c r="P180" s="433"/>
      <c r="Q180" s="433"/>
      <c r="R180" s="433"/>
      <c r="S180" s="433"/>
      <c r="T180" s="433"/>
      <c r="U180" s="433"/>
      <c r="V180" s="433"/>
      <c r="W180" s="433"/>
      <c r="X180" s="516" t="n">
        <f aca="false">+F180+H180+J180+L180+N180+P180+R180+T180+V180+D180</f>
        <v>0</v>
      </c>
      <c r="Y180" s="516" t="n">
        <f aca="false">+E180+G180+I180+K180+M180+O180+Q180+S180+U180+W180</f>
        <v>0</v>
      </c>
      <c r="Z180" s="517" t="n">
        <f aca="false">+SUM(X180:Y180)</f>
        <v>0</v>
      </c>
    </row>
    <row r="181" s="144" customFormat="true" ht="13.5" hidden="false" customHeight="false" outlineLevel="0" collapsed="false">
      <c r="A181" s="57"/>
      <c r="B181" s="352" t="s">
        <v>365</v>
      </c>
      <c r="C181" s="352"/>
      <c r="D181" s="433"/>
      <c r="E181" s="433"/>
      <c r="F181" s="433"/>
      <c r="G181" s="433"/>
      <c r="H181" s="433"/>
      <c r="I181" s="433"/>
      <c r="J181" s="433"/>
      <c r="K181" s="433"/>
      <c r="L181" s="433"/>
      <c r="M181" s="433"/>
      <c r="N181" s="433"/>
      <c r="O181" s="433"/>
      <c r="P181" s="433"/>
      <c r="Q181" s="433"/>
      <c r="R181" s="433"/>
      <c r="S181" s="433"/>
      <c r="T181" s="433"/>
      <c r="U181" s="433"/>
      <c r="V181" s="433"/>
      <c r="W181" s="433"/>
      <c r="X181" s="516" t="n">
        <f aca="false">+F181+H181+J181+L181+N181+P181+R181+T181+V181+D181</f>
        <v>0</v>
      </c>
      <c r="Y181" s="516" t="n">
        <f aca="false">+E181+G181+I181+K181+M181+O181+Q181+S181+U181+W181</f>
        <v>0</v>
      </c>
      <c r="Z181" s="517" t="n">
        <f aca="false">+SUM(X181:Y181)</f>
        <v>0</v>
      </c>
    </row>
    <row r="182" s="144" customFormat="true" ht="12.75" hidden="false" customHeight="true" outlineLevel="0" collapsed="false">
      <c r="A182" s="57"/>
      <c r="B182" s="355" t="s">
        <v>366</v>
      </c>
      <c r="C182" s="356" t="s">
        <v>116</v>
      </c>
      <c r="D182" s="433"/>
      <c r="E182" s="433"/>
      <c r="F182" s="433"/>
      <c r="G182" s="433"/>
      <c r="H182" s="433"/>
      <c r="I182" s="433"/>
      <c r="J182" s="433"/>
      <c r="K182" s="433"/>
      <c r="L182" s="433"/>
      <c r="M182" s="433"/>
      <c r="N182" s="433"/>
      <c r="O182" s="433"/>
      <c r="P182" s="433"/>
      <c r="Q182" s="433"/>
      <c r="R182" s="433"/>
      <c r="S182" s="433"/>
      <c r="T182" s="433"/>
      <c r="U182" s="433"/>
      <c r="V182" s="433"/>
      <c r="W182" s="433"/>
      <c r="X182" s="516" t="n">
        <f aca="false">+F182+H182+J182+L182+N182+P182+R182+T182+V182+D182</f>
        <v>0</v>
      </c>
      <c r="Y182" s="516" t="n">
        <f aca="false">+E182+G182+I182+K182+M182+O182+Q182+S182+U182+W182</f>
        <v>0</v>
      </c>
      <c r="Z182" s="517" t="n">
        <f aca="false">+SUM(X182:Y182)</f>
        <v>0</v>
      </c>
    </row>
    <row r="183" s="144" customFormat="true" ht="12.75" hidden="false" customHeight="false" outlineLevel="0" collapsed="false">
      <c r="A183" s="57"/>
      <c r="B183" s="355"/>
      <c r="C183" s="357" t="s">
        <v>367</v>
      </c>
      <c r="D183" s="433"/>
      <c r="E183" s="433"/>
      <c r="F183" s="433"/>
      <c r="G183" s="433"/>
      <c r="H183" s="433"/>
      <c r="I183" s="433"/>
      <c r="J183" s="433"/>
      <c r="K183" s="433"/>
      <c r="L183" s="433"/>
      <c r="M183" s="433"/>
      <c r="N183" s="433"/>
      <c r="O183" s="433"/>
      <c r="P183" s="433"/>
      <c r="Q183" s="433"/>
      <c r="R183" s="433"/>
      <c r="S183" s="433"/>
      <c r="T183" s="433"/>
      <c r="U183" s="433"/>
      <c r="V183" s="433"/>
      <c r="W183" s="433"/>
      <c r="X183" s="516" t="n">
        <f aca="false">+F183+H183+J183+L183+N183+P183+R183+T183+V183+D183</f>
        <v>0</v>
      </c>
      <c r="Y183" s="516" t="n">
        <f aca="false">+E183+G183+I183+K183+M183+O183+Q183+S183+U183+W183</f>
        <v>0</v>
      </c>
      <c r="Z183" s="517" t="n">
        <f aca="false">+SUM(X183:Y183)</f>
        <v>0</v>
      </c>
    </row>
    <row r="184" s="144" customFormat="true" ht="12.75" hidden="false" customHeight="false" outlineLevel="0" collapsed="false">
      <c r="A184" s="57"/>
      <c r="B184" s="355"/>
      <c r="C184" s="357" t="s">
        <v>368</v>
      </c>
      <c r="D184" s="433"/>
      <c r="E184" s="433"/>
      <c r="F184" s="433"/>
      <c r="G184" s="433"/>
      <c r="H184" s="433"/>
      <c r="I184" s="433"/>
      <c r="J184" s="433"/>
      <c r="K184" s="433"/>
      <c r="L184" s="433"/>
      <c r="M184" s="433"/>
      <c r="N184" s="433"/>
      <c r="O184" s="433"/>
      <c r="P184" s="433"/>
      <c r="Q184" s="433"/>
      <c r="R184" s="433"/>
      <c r="S184" s="433"/>
      <c r="T184" s="433"/>
      <c r="U184" s="433"/>
      <c r="V184" s="433"/>
      <c r="W184" s="433"/>
      <c r="X184" s="516" t="n">
        <f aca="false">+F184+H184+J184+L184+N184+P184+R184+T184+V184+D184</f>
        <v>0</v>
      </c>
      <c r="Y184" s="516" t="n">
        <f aca="false">+E184+G184+I184+K184+M184+O184+Q184+S184+U184+W184</f>
        <v>0</v>
      </c>
      <c r="Z184" s="517" t="n">
        <f aca="false">+SUM(X184:Y184)</f>
        <v>0</v>
      </c>
    </row>
    <row r="185" s="144" customFormat="true" ht="13.5" hidden="false" customHeight="false" outlineLevel="0" collapsed="false">
      <c r="A185" s="57"/>
      <c r="B185" s="355"/>
      <c r="C185" s="358" t="s">
        <v>369</v>
      </c>
      <c r="D185" s="433"/>
      <c r="E185" s="433"/>
      <c r="F185" s="433"/>
      <c r="G185" s="433"/>
      <c r="H185" s="433"/>
      <c r="I185" s="433"/>
      <c r="J185" s="433"/>
      <c r="K185" s="433"/>
      <c r="L185" s="433"/>
      <c r="M185" s="433"/>
      <c r="N185" s="433"/>
      <c r="O185" s="433"/>
      <c r="P185" s="433"/>
      <c r="Q185" s="433"/>
      <c r="R185" s="433"/>
      <c r="S185" s="433"/>
      <c r="T185" s="433"/>
      <c r="U185" s="433"/>
      <c r="V185" s="433"/>
      <c r="W185" s="433"/>
      <c r="X185" s="516" t="n">
        <f aca="false">+F185+H185+J185+L185+N185+P185+R185+T185+V185+D185</f>
        <v>0</v>
      </c>
      <c r="Y185" s="516" t="n">
        <f aca="false">+E185+G185+I185+K185+M185+O185+Q185+S185+U185+W185</f>
        <v>0</v>
      </c>
      <c r="Z185" s="517" t="n">
        <f aca="false">+SUM(X185:Y185)</f>
        <v>0</v>
      </c>
    </row>
    <row r="186" s="144" customFormat="true" ht="12.75" hidden="false" customHeight="true" outlineLevel="0" collapsed="false">
      <c r="A186" s="57"/>
      <c r="B186" s="362" t="s">
        <v>370</v>
      </c>
      <c r="C186" s="359" t="s">
        <v>371</v>
      </c>
      <c r="D186" s="433"/>
      <c r="E186" s="433"/>
      <c r="F186" s="433"/>
      <c r="G186" s="433"/>
      <c r="H186" s="433"/>
      <c r="I186" s="433"/>
      <c r="J186" s="433"/>
      <c r="K186" s="433"/>
      <c r="L186" s="433"/>
      <c r="M186" s="433"/>
      <c r="N186" s="433"/>
      <c r="O186" s="433"/>
      <c r="P186" s="433"/>
      <c r="Q186" s="433"/>
      <c r="R186" s="433"/>
      <c r="S186" s="433"/>
      <c r="T186" s="433"/>
      <c r="U186" s="433"/>
      <c r="V186" s="433"/>
      <c r="W186" s="433"/>
      <c r="X186" s="516" t="n">
        <f aca="false">+F186+H186+J186+L186+N186+P186+R186+T186+V186+D186</f>
        <v>0</v>
      </c>
      <c r="Y186" s="516" t="n">
        <f aca="false">+E186+G186+I186+K186+M186+O186+Q186+S186+U186+W186</f>
        <v>0</v>
      </c>
      <c r="Z186" s="517" t="n">
        <f aca="false">+SUM(X186:Y186)</f>
        <v>0</v>
      </c>
    </row>
    <row r="187" s="144" customFormat="true" ht="12.75" hidden="false" customHeight="false" outlineLevel="0" collapsed="false">
      <c r="A187" s="57"/>
      <c r="B187" s="362"/>
      <c r="C187" s="360" t="s">
        <v>372</v>
      </c>
      <c r="D187" s="433"/>
      <c r="E187" s="433"/>
      <c r="F187" s="433"/>
      <c r="G187" s="433"/>
      <c r="H187" s="433"/>
      <c r="I187" s="433"/>
      <c r="J187" s="433"/>
      <c r="K187" s="433"/>
      <c r="L187" s="433"/>
      <c r="M187" s="433"/>
      <c r="N187" s="433"/>
      <c r="O187" s="433"/>
      <c r="P187" s="433"/>
      <c r="Q187" s="433"/>
      <c r="R187" s="433"/>
      <c r="S187" s="433"/>
      <c r="T187" s="433"/>
      <c r="U187" s="433"/>
      <c r="V187" s="433"/>
      <c r="W187" s="433"/>
      <c r="X187" s="516" t="n">
        <f aca="false">+F187+H187+J187+L187+N187+P187+R187+T187+V187+D187</f>
        <v>0</v>
      </c>
      <c r="Y187" s="516" t="n">
        <f aca="false">+E187+G187+I187+K187+M187+O187+Q187+S187+U187+W187</f>
        <v>0</v>
      </c>
      <c r="Z187" s="517" t="n">
        <f aca="false">+SUM(X187:Y187)</f>
        <v>0</v>
      </c>
    </row>
    <row r="188" s="144" customFormat="true" ht="12.75" hidden="false" customHeight="false" outlineLevel="0" collapsed="false">
      <c r="A188" s="57"/>
      <c r="B188" s="362"/>
      <c r="C188" s="360" t="s">
        <v>373</v>
      </c>
      <c r="D188" s="433"/>
      <c r="E188" s="433"/>
      <c r="F188" s="433"/>
      <c r="G188" s="433"/>
      <c r="H188" s="433"/>
      <c r="I188" s="433"/>
      <c r="J188" s="433"/>
      <c r="K188" s="433"/>
      <c r="L188" s="433"/>
      <c r="M188" s="433"/>
      <c r="N188" s="433"/>
      <c r="O188" s="433"/>
      <c r="P188" s="433"/>
      <c r="Q188" s="433"/>
      <c r="R188" s="433"/>
      <c r="S188" s="433"/>
      <c r="T188" s="433"/>
      <c r="U188" s="433"/>
      <c r="V188" s="433"/>
      <c r="W188" s="433"/>
      <c r="X188" s="516" t="n">
        <f aca="false">+F188+H188+J188+L188+N188+P188+R188+T188+V188+D188</f>
        <v>0</v>
      </c>
      <c r="Y188" s="516" t="n">
        <f aca="false">+E188+G188+I188+K188+M188+O188+Q188+S188+U188+W188</f>
        <v>0</v>
      </c>
      <c r="Z188" s="517" t="n">
        <f aca="false">+SUM(X188:Y188)</f>
        <v>0</v>
      </c>
    </row>
    <row r="189" s="144" customFormat="true" ht="12.75" hidden="false" customHeight="false" outlineLevel="0" collapsed="false">
      <c r="A189" s="57"/>
      <c r="B189" s="362"/>
      <c r="C189" s="360" t="s">
        <v>374</v>
      </c>
      <c r="D189" s="433"/>
      <c r="E189" s="433"/>
      <c r="F189" s="433"/>
      <c r="G189" s="433"/>
      <c r="H189" s="433"/>
      <c r="I189" s="433"/>
      <c r="J189" s="433"/>
      <c r="K189" s="433"/>
      <c r="L189" s="433"/>
      <c r="M189" s="433"/>
      <c r="N189" s="433"/>
      <c r="O189" s="433"/>
      <c r="P189" s="433"/>
      <c r="Q189" s="433"/>
      <c r="R189" s="433"/>
      <c r="S189" s="433"/>
      <c r="T189" s="433"/>
      <c r="U189" s="433"/>
      <c r="V189" s="433"/>
      <c r="W189" s="433"/>
      <c r="X189" s="516" t="n">
        <f aca="false">+F189+H189+J189+L189+N189+P189+R189+T189+V189+D189</f>
        <v>0</v>
      </c>
      <c r="Y189" s="516" t="n">
        <f aca="false">+E189+G189+I189+K189+M189+O189+Q189+S189+U189+W189</f>
        <v>0</v>
      </c>
      <c r="Z189" s="517" t="n">
        <f aca="false">+SUM(X189:Y189)</f>
        <v>0</v>
      </c>
    </row>
    <row r="190" s="144" customFormat="true" ht="12.75" hidden="false" customHeight="false" outlineLevel="0" collapsed="false">
      <c r="A190" s="57"/>
      <c r="B190" s="362"/>
      <c r="C190" s="363" t="s">
        <v>375</v>
      </c>
      <c r="D190" s="433"/>
      <c r="E190" s="433"/>
      <c r="F190" s="433"/>
      <c r="G190" s="433"/>
      <c r="H190" s="433"/>
      <c r="I190" s="433"/>
      <c r="J190" s="433"/>
      <c r="K190" s="433"/>
      <c r="L190" s="433"/>
      <c r="M190" s="433"/>
      <c r="N190" s="433"/>
      <c r="O190" s="433"/>
      <c r="P190" s="433"/>
      <c r="Q190" s="433"/>
      <c r="R190" s="433"/>
      <c r="S190" s="433"/>
      <c r="T190" s="433"/>
      <c r="U190" s="433"/>
      <c r="V190" s="433"/>
      <c r="W190" s="433"/>
      <c r="X190" s="516" t="n">
        <f aca="false">+F190+H190+J190+L190+N190+P190+R190+T190+V190+D190</f>
        <v>0</v>
      </c>
      <c r="Y190" s="516" t="n">
        <f aca="false">+E190+G190+I190+K190+M190+O190+Q190+S190+U190+W190</f>
        <v>0</v>
      </c>
      <c r="Z190" s="517" t="n">
        <f aca="false">+SUM(X190:Y190)</f>
        <v>0</v>
      </c>
    </row>
    <row r="191" s="144" customFormat="true" ht="13.5" hidden="false" customHeight="false" outlineLevel="0" collapsed="false">
      <c r="A191" s="57"/>
      <c r="B191" s="442"/>
      <c r="C191" s="361" t="s">
        <v>376</v>
      </c>
      <c r="D191" s="433"/>
      <c r="E191" s="433"/>
      <c r="F191" s="433"/>
      <c r="G191" s="433"/>
      <c r="H191" s="433"/>
      <c r="I191" s="433"/>
      <c r="J191" s="433"/>
      <c r="K191" s="433"/>
      <c r="L191" s="433"/>
      <c r="M191" s="433"/>
      <c r="N191" s="433"/>
      <c r="O191" s="433"/>
      <c r="P191" s="433"/>
      <c r="Q191" s="433"/>
      <c r="R191" s="433"/>
      <c r="S191" s="433"/>
      <c r="T191" s="433"/>
      <c r="U191" s="433"/>
      <c r="V191" s="433"/>
      <c r="W191" s="433"/>
      <c r="X191" s="516" t="n">
        <f aca="false">+F191+H191+J191+L191+N191+P191+R191+T191+V191+D191</f>
        <v>0</v>
      </c>
      <c r="Y191" s="516" t="n">
        <f aca="false">+E191+G191+I191+K191+M191+O191+Q191+S191+U191+W191</f>
        <v>0</v>
      </c>
      <c r="Z191" s="517" t="n">
        <f aca="false">+SUM(X191:Y191)</f>
        <v>0</v>
      </c>
    </row>
    <row r="192" s="144" customFormat="true" ht="12.75" hidden="false" customHeight="true" outlineLevel="0" collapsed="false">
      <c r="A192" s="57"/>
      <c r="B192" s="355" t="s">
        <v>377</v>
      </c>
      <c r="C192" s="359" t="s">
        <v>378</v>
      </c>
      <c r="D192" s="433"/>
      <c r="E192" s="433"/>
      <c r="F192" s="433"/>
      <c r="G192" s="433"/>
      <c r="H192" s="433"/>
      <c r="I192" s="433"/>
      <c r="J192" s="433"/>
      <c r="K192" s="433"/>
      <c r="L192" s="433"/>
      <c r="M192" s="433"/>
      <c r="N192" s="433"/>
      <c r="O192" s="433"/>
      <c r="P192" s="433"/>
      <c r="Q192" s="433"/>
      <c r="R192" s="433"/>
      <c r="S192" s="433"/>
      <c r="T192" s="433"/>
      <c r="U192" s="433"/>
      <c r="V192" s="433"/>
      <c r="W192" s="433"/>
      <c r="X192" s="516" t="n">
        <f aca="false">+F192+H192+J192+L192+N192+P192+R192+T192+V192+D192</f>
        <v>0</v>
      </c>
      <c r="Y192" s="516" t="n">
        <f aca="false">+E192+G192+I192+K192+M192+O192+Q192+S192+U192+W192</f>
        <v>0</v>
      </c>
      <c r="Z192" s="517" t="n">
        <f aca="false">+SUM(X192:Y192)</f>
        <v>0</v>
      </c>
    </row>
    <row r="193" s="144" customFormat="true" ht="13.5" hidden="false" customHeight="false" outlineLevel="0" collapsed="false">
      <c r="A193" s="57"/>
      <c r="B193" s="355"/>
      <c r="C193" s="361" t="s">
        <v>379</v>
      </c>
      <c r="D193" s="433"/>
      <c r="E193" s="433"/>
      <c r="F193" s="433"/>
      <c r="G193" s="433"/>
      <c r="H193" s="433"/>
      <c r="I193" s="433"/>
      <c r="J193" s="433"/>
      <c r="K193" s="433"/>
      <c r="L193" s="433"/>
      <c r="M193" s="433"/>
      <c r="N193" s="433"/>
      <c r="O193" s="433"/>
      <c r="P193" s="433"/>
      <c r="Q193" s="433"/>
      <c r="R193" s="433"/>
      <c r="S193" s="433"/>
      <c r="T193" s="433"/>
      <c r="U193" s="433"/>
      <c r="V193" s="433"/>
      <c r="W193" s="433"/>
      <c r="X193" s="516" t="n">
        <f aca="false">+F193+H193+J193+L193+N193+P193+R193+T193+V193+D193</f>
        <v>0</v>
      </c>
      <c r="Y193" s="516" t="n">
        <f aca="false">+E193+G193+I193+K193+M193+O193+Q193+S193+U193+W193</f>
        <v>0</v>
      </c>
      <c r="Z193" s="517" t="n">
        <f aca="false">+SUM(X193:Y193)</f>
        <v>0</v>
      </c>
    </row>
    <row r="194" s="144" customFormat="true" ht="12.75" hidden="false" customHeight="true" outlineLevel="0" collapsed="false">
      <c r="A194" s="57"/>
      <c r="B194" s="355" t="s">
        <v>362</v>
      </c>
      <c r="C194" s="359" t="s">
        <v>380</v>
      </c>
      <c r="D194" s="433"/>
      <c r="E194" s="433"/>
      <c r="F194" s="433"/>
      <c r="G194" s="433"/>
      <c r="H194" s="433"/>
      <c r="I194" s="433"/>
      <c r="J194" s="433"/>
      <c r="K194" s="433"/>
      <c r="L194" s="433"/>
      <c r="M194" s="433"/>
      <c r="N194" s="433"/>
      <c r="O194" s="433"/>
      <c r="P194" s="433"/>
      <c r="Q194" s="433"/>
      <c r="R194" s="433"/>
      <c r="S194" s="433"/>
      <c r="T194" s="433"/>
      <c r="U194" s="433"/>
      <c r="V194" s="433"/>
      <c r="W194" s="433"/>
      <c r="X194" s="516" t="n">
        <f aca="false">+F194+H194+J194+L194+N194+P194+R194+T194+V194+D194</f>
        <v>0</v>
      </c>
      <c r="Y194" s="516" t="n">
        <f aca="false">+E194+G194+I194+K194+M194+O194+Q194+S194+U194+W194</f>
        <v>0</v>
      </c>
      <c r="Z194" s="517" t="n">
        <f aca="false">+SUM(X194:Y194)</f>
        <v>0</v>
      </c>
    </row>
    <row r="195" s="144" customFormat="true" ht="13.5" hidden="false" customHeight="false" outlineLevel="0" collapsed="false">
      <c r="A195" s="57"/>
      <c r="B195" s="355"/>
      <c r="C195" s="361" t="s">
        <v>381</v>
      </c>
      <c r="D195" s="433"/>
      <c r="E195" s="433"/>
      <c r="F195" s="433"/>
      <c r="G195" s="433"/>
      <c r="H195" s="433"/>
      <c r="I195" s="433"/>
      <c r="J195" s="433"/>
      <c r="K195" s="433"/>
      <c r="L195" s="433"/>
      <c r="M195" s="433"/>
      <c r="N195" s="433"/>
      <c r="O195" s="433"/>
      <c r="P195" s="433"/>
      <c r="Q195" s="433"/>
      <c r="R195" s="433"/>
      <c r="S195" s="433"/>
      <c r="T195" s="433"/>
      <c r="U195" s="433"/>
      <c r="V195" s="433"/>
      <c r="W195" s="433"/>
      <c r="X195" s="516" t="n">
        <f aca="false">+F195+H195+J195+L195+N195+P195+R195+T195+V195+D195</f>
        <v>0</v>
      </c>
      <c r="Y195" s="516" t="n">
        <f aca="false">+E195+G195+I195+K195+M195+O195+Q195+S195+U195+W195</f>
        <v>0</v>
      </c>
      <c r="Z195" s="517" t="n">
        <f aca="false">+SUM(X195:Y195)</f>
        <v>0</v>
      </c>
    </row>
    <row r="196" s="144" customFormat="true" ht="12.75" hidden="false" customHeight="true" outlineLevel="0" collapsed="false">
      <c r="A196" s="57"/>
      <c r="B196" s="355" t="s">
        <v>382</v>
      </c>
      <c r="C196" s="359" t="s">
        <v>383</v>
      </c>
      <c r="D196" s="433"/>
      <c r="E196" s="433"/>
      <c r="F196" s="433"/>
      <c r="G196" s="433"/>
      <c r="H196" s="433"/>
      <c r="I196" s="433"/>
      <c r="J196" s="433"/>
      <c r="K196" s="433"/>
      <c r="L196" s="433"/>
      <c r="M196" s="433"/>
      <c r="N196" s="433"/>
      <c r="O196" s="433"/>
      <c r="P196" s="433"/>
      <c r="Q196" s="433"/>
      <c r="R196" s="433"/>
      <c r="S196" s="433"/>
      <c r="T196" s="433"/>
      <c r="U196" s="433"/>
      <c r="V196" s="433"/>
      <c r="W196" s="433"/>
      <c r="X196" s="516" t="n">
        <f aca="false">+F196+H196+J196+L196+N196+P196+R196+T196+V196+D196</f>
        <v>0</v>
      </c>
      <c r="Y196" s="516" t="n">
        <f aca="false">+E196+G196+I196+K196+M196+O196+Q196+S196+U196+W196</f>
        <v>0</v>
      </c>
      <c r="Z196" s="517" t="n">
        <f aca="false">+SUM(X196:Y196)</f>
        <v>0</v>
      </c>
    </row>
    <row r="197" s="144" customFormat="true" ht="13.5" hidden="false" customHeight="false" outlineLevel="0" collapsed="false">
      <c r="A197" s="57"/>
      <c r="B197" s="355"/>
      <c r="C197" s="361" t="s">
        <v>384</v>
      </c>
      <c r="D197" s="433"/>
      <c r="E197" s="433"/>
      <c r="F197" s="433"/>
      <c r="G197" s="433"/>
      <c r="H197" s="433"/>
      <c r="I197" s="433"/>
      <c r="J197" s="433"/>
      <c r="K197" s="433"/>
      <c r="L197" s="433"/>
      <c r="M197" s="433"/>
      <c r="N197" s="433"/>
      <c r="O197" s="433"/>
      <c r="P197" s="433"/>
      <c r="Q197" s="433"/>
      <c r="R197" s="433"/>
      <c r="S197" s="433"/>
      <c r="T197" s="433"/>
      <c r="U197" s="433"/>
      <c r="V197" s="433"/>
      <c r="W197" s="433"/>
      <c r="X197" s="516" t="n">
        <f aca="false">+F197+H197+J197+L197+N197+P197+R197+T197+V197+D197</f>
        <v>0</v>
      </c>
      <c r="Y197" s="516" t="n">
        <f aca="false">+E197+G197+I197+K197+M197+O197+Q197+S197+U197+W197</f>
        <v>0</v>
      </c>
      <c r="Z197" s="517" t="n">
        <f aca="false">+SUM(X197:Y197)</f>
        <v>0</v>
      </c>
    </row>
    <row r="198" s="144" customFormat="true" ht="12.75" hidden="false" customHeight="true" outlineLevel="0" collapsed="false">
      <c r="A198" s="57"/>
      <c r="B198" s="355" t="s">
        <v>385</v>
      </c>
      <c r="C198" s="359" t="s">
        <v>386</v>
      </c>
      <c r="D198" s="433"/>
      <c r="E198" s="433"/>
      <c r="F198" s="433"/>
      <c r="G198" s="433"/>
      <c r="H198" s="433"/>
      <c r="I198" s="433"/>
      <c r="J198" s="433"/>
      <c r="K198" s="433"/>
      <c r="L198" s="433"/>
      <c r="M198" s="433"/>
      <c r="N198" s="433"/>
      <c r="O198" s="433"/>
      <c r="P198" s="433"/>
      <c r="Q198" s="433"/>
      <c r="R198" s="433"/>
      <c r="S198" s="433"/>
      <c r="T198" s="433"/>
      <c r="U198" s="433"/>
      <c r="V198" s="433"/>
      <c r="W198" s="433"/>
      <c r="X198" s="516" t="n">
        <f aca="false">+F198+H198+J198+L198+N198+P198+R198+T198+V198+D198</f>
        <v>0</v>
      </c>
      <c r="Y198" s="516" t="n">
        <f aca="false">+E198+G198+I198+K198+M198+O198+Q198+S198+U198+W198</f>
        <v>0</v>
      </c>
      <c r="Z198" s="517" t="n">
        <f aca="false">+SUM(X198:Y198)</f>
        <v>0</v>
      </c>
    </row>
    <row r="199" s="144" customFormat="true" ht="13.5" hidden="false" customHeight="false" outlineLevel="0" collapsed="false">
      <c r="A199" s="57"/>
      <c r="B199" s="355"/>
      <c r="C199" s="361" t="s">
        <v>387</v>
      </c>
      <c r="D199" s="433"/>
      <c r="E199" s="433"/>
      <c r="F199" s="433"/>
      <c r="G199" s="433"/>
      <c r="H199" s="433"/>
      <c r="I199" s="433"/>
      <c r="J199" s="433"/>
      <c r="K199" s="433"/>
      <c r="L199" s="433"/>
      <c r="M199" s="433"/>
      <c r="N199" s="433"/>
      <c r="O199" s="433"/>
      <c r="P199" s="433"/>
      <c r="Q199" s="433"/>
      <c r="R199" s="433"/>
      <c r="S199" s="433"/>
      <c r="T199" s="433"/>
      <c r="U199" s="433"/>
      <c r="V199" s="433"/>
      <c r="W199" s="433"/>
      <c r="X199" s="516" t="n">
        <f aca="false">+F199+H199+J199+L199+N199+P199+R199+T199+V199+D199</f>
        <v>0</v>
      </c>
      <c r="Y199" s="516" t="n">
        <f aca="false">+E199+G199+I199+K199+M199+O199+Q199+S199+U199+W199</f>
        <v>0</v>
      </c>
      <c r="Z199" s="517" t="n">
        <f aca="false">+SUM(X199:Y199)</f>
        <v>0</v>
      </c>
    </row>
    <row r="200" s="144" customFormat="true" ht="12.75" hidden="false" customHeight="true" outlineLevel="0" collapsed="false">
      <c r="A200" s="57"/>
      <c r="B200" s="347" t="s">
        <v>388</v>
      </c>
      <c r="C200" s="347"/>
      <c r="D200" s="433"/>
      <c r="E200" s="433"/>
      <c r="F200" s="433"/>
      <c r="G200" s="433"/>
      <c r="H200" s="433"/>
      <c r="I200" s="433"/>
      <c r="J200" s="433"/>
      <c r="K200" s="433"/>
      <c r="L200" s="433"/>
      <c r="M200" s="433"/>
      <c r="N200" s="433"/>
      <c r="O200" s="433"/>
      <c r="P200" s="433"/>
      <c r="Q200" s="433"/>
      <c r="R200" s="433"/>
      <c r="S200" s="433"/>
      <c r="T200" s="433"/>
      <c r="U200" s="433"/>
      <c r="V200" s="433"/>
      <c r="W200" s="433"/>
      <c r="X200" s="516" t="n">
        <f aca="false">+F200+H200+J200+L200+N200+P200+R200+T200+V200+D200</f>
        <v>0</v>
      </c>
      <c r="Y200" s="516" t="n">
        <f aca="false">+E200+G200+I200+K200+M200+O200+Q200+S200+U200+W200</f>
        <v>0</v>
      </c>
      <c r="Z200" s="517" t="n">
        <f aca="false">+SUM(X200:Y200)</f>
        <v>0</v>
      </c>
    </row>
    <row r="201" s="144" customFormat="true" ht="12.75" hidden="false" customHeight="true" outlineLevel="0" collapsed="false">
      <c r="A201" s="57"/>
      <c r="B201" s="355" t="s">
        <v>389</v>
      </c>
      <c r="C201" s="359" t="s">
        <v>390</v>
      </c>
      <c r="D201" s="433"/>
      <c r="E201" s="433"/>
      <c r="F201" s="433"/>
      <c r="G201" s="433"/>
      <c r="H201" s="433"/>
      <c r="I201" s="433"/>
      <c r="J201" s="433"/>
      <c r="K201" s="433"/>
      <c r="L201" s="433"/>
      <c r="M201" s="433"/>
      <c r="N201" s="433"/>
      <c r="O201" s="433"/>
      <c r="P201" s="433"/>
      <c r="Q201" s="433"/>
      <c r="R201" s="433"/>
      <c r="S201" s="433"/>
      <c r="T201" s="433"/>
      <c r="U201" s="433"/>
      <c r="V201" s="433"/>
      <c r="W201" s="433"/>
      <c r="X201" s="516" t="n">
        <f aca="false">+F201+H201+J201+L201+N201+P201+R201+T201+V201+D201</f>
        <v>0</v>
      </c>
      <c r="Y201" s="516" t="n">
        <f aca="false">+E201+G201+I201+K201+M201+O201+Q201+S201+U201+W201</f>
        <v>0</v>
      </c>
      <c r="Z201" s="517" t="n">
        <f aca="false">+SUM(X201:Y201)</f>
        <v>0</v>
      </c>
    </row>
    <row r="202" s="144" customFormat="true" ht="13.5" hidden="false" customHeight="false" outlineLevel="0" collapsed="false">
      <c r="A202" s="57"/>
      <c r="B202" s="355"/>
      <c r="C202" s="361" t="s">
        <v>391</v>
      </c>
      <c r="D202" s="433"/>
      <c r="E202" s="433"/>
      <c r="F202" s="433"/>
      <c r="G202" s="433"/>
      <c r="H202" s="433"/>
      <c r="I202" s="433"/>
      <c r="J202" s="433"/>
      <c r="K202" s="433"/>
      <c r="L202" s="433"/>
      <c r="M202" s="433"/>
      <c r="N202" s="433"/>
      <c r="O202" s="433"/>
      <c r="P202" s="433"/>
      <c r="Q202" s="433"/>
      <c r="R202" s="433"/>
      <c r="S202" s="433"/>
      <c r="T202" s="433"/>
      <c r="U202" s="433"/>
      <c r="V202" s="433"/>
      <c r="W202" s="433"/>
      <c r="X202" s="516" t="n">
        <f aca="false">+F202+H202+J202+L202+N202+P202+R202+T202+V202+D202</f>
        <v>0</v>
      </c>
      <c r="Y202" s="516" t="n">
        <f aca="false">+E202+G202+I202+K202+M202+O202+Q202+S202+U202+W202</f>
        <v>0</v>
      </c>
      <c r="Z202" s="517" t="n">
        <f aca="false">+SUM(X202:Y202)</f>
        <v>0</v>
      </c>
    </row>
    <row r="203" s="144" customFormat="true" ht="13.5" hidden="false" customHeight="true" outlineLevel="0" collapsed="false">
      <c r="A203" s="57"/>
      <c r="B203" s="347" t="s">
        <v>392</v>
      </c>
      <c r="C203" s="347"/>
      <c r="D203" s="433"/>
      <c r="E203" s="433"/>
      <c r="F203" s="433"/>
      <c r="G203" s="433"/>
      <c r="H203" s="433"/>
      <c r="I203" s="433"/>
      <c r="J203" s="433"/>
      <c r="K203" s="433"/>
      <c r="L203" s="433"/>
      <c r="M203" s="433"/>
      <c r="N203" s="433"/>
      <c r="O203" s="433"/>
      <c r="P203" s="433"/>
      <c r="Q203" s="433"/>
      <c r="R203" s="433"/>
      <c r="S203" s="433"/>
      <c r="T203" s="433"/>
      <c r="U203" s="433"/>
      <c r="V203" s="433"/>
      <c r="W203" s="433"/>
      <c r="X203" s="516" t="n">
        <f aca="false">+F203+H203+J203+L203+N203+P203+R203+T203+V203+D203</f>
        <v>0</v>
      </c>
      <c r="Y203" s="516" t="n">
        <f aca="false">+E203+G203+I203+K203+M203+O203+Q203+S203+U203+W203</f>
        <v>0</v>
      </c>
      <c r="Z203" s="517" t="n">
        <f aca="false">+SUM(X203:Y203)</f>
        <v>0</v>
      </c>
    </row>
    <row r="204" s="144" customFormat="true" ht="12.75" hidden="false" customHeight="true" outlineLevel="0" collapsed="false">
      <c r="A204" s="57"/>
      <c r="B204" s="355" t="s">
        <v>393</v>
      </c>
      <c r="C204" s="359" t="s">
        <v>394</v>
      </c>
      <c r="D204" s="433"/>
      <c r="E204" s="433"/>
      <c r="F204" s="433"/>
      <c r="G204" s="433"/>
      <c r="H204" s="433"/>
      <c r="I204" s="433"/>
      <c r="J204" s="433"/>
      <c r="K204" s="433"/>
      <c r="L204" s="433"/>
      <c r="M204" s="433"/>
      <c r="N204" s="433"/>
      <c r="O204" s="433"/>
      <c r="P204" s="433"/>
      <c r="Q204" s="433"/>
      <c r="R204" s="433"/>
      <c r="S204" s="433"/>
      <c r="T204" s="433"/>
      <c r="U204" s="433"/>
      <c r="V204" s="433"/>
      <c r="W204" s="433"/>
      <c r="X204" s="516" t="n">
        <f aca="false">+F204+H204+J204+L204+N204+P204+R204+T204+V204+D204</f>
        <v>0</v>
      </c>
      <c r="Y204" s="516" t="n">
        <f aca="false">+E204+G204+I204+K204+M204+O204+Q204+S204+U204+W204</f>
        <v>0</v>
      </c>
      <c r="Z204" s="517" t="n">
        <f aca="false">+SUM(X204:Y204)</f>
        <v>0</v>
      </c>
    </row>
    <row r="205" s="144" customFormat="true" ht="12.75" hidden="false" customHeight="false" outlineLevel="0" collapsed="false">
      <c r="A205" s="57"/>
      <c r="B205" s="355"/>
      <c r="C205" s="360" t="s">
        <v>395</v>
      </c>
      <c r="D205" s="433"/>
      <c r="E205" s="433"/>
      <c r="F205" s="433"/>
      <c r="G205" s="433"/>
      <c r="H205" s="433"/>
      <c r="I205" s="433"/>
      <c r="J205" s="433"/>
      <c r="K205" s="433"/>
      <c r="L205" s="433"/>
      <c r="M205" s="433"/>
      <c r="N205" s="433"/>
      <c r="O205" s="433"/>
      <c r="P205" s="433"/>
      <c r="Q205" s="433"/>
      <c r="R205" s="433"/>
      <c r="S205" s="433"/>
      <c r="T205" s="433"/>
      <c r="U205" s="433"/>
      <c r="V205" s="433"/>
      <c r="W205" s="433"/>
      <c r="X205" s="516" t="n">
        <f aca="false">+F205+H205+J205+L205+N205+P205+R205+T205+V205+D205</f>
        <v>0</v>
      </c>
      <c r="Y205" s="516" t="n">
        <f aca="false">+E205+G205+I205+K205+M205+O205+Q205+S205+U205+W205</f>
        <v>0</v>
      </c>
      <c r="Z205" s="517" t="n">
        <f aca="false">+SUM(X205:Y205)</f>
        <v>0</v>
      </c>
    </row>
    <row r="206" s="144" customFormat="true" ht="12.75" hidden="false" customHeight="false" outlineLevel="0" collapsed="false">
      <c r="A206" s="57"/>
      <c r="B206" s="355"/>
      <c r="C206" s="360" t="s">
        <v>396</v>
      </c>
      <c r="D206" s="433"/>
      <c r="E206" s="433"/>
      <c r="F206" s="433"/>
      <c r="G206" s="433"/>
      <c r="H206" s="433"/>
      <c r="I206" s="433"/>
      <c r="J206" s="433" t="n">
        <v>4</v>
      </c>
      <c r="K206" s="433"/>
      <c r="L206" s="433" t="n">
        <v>3</v>
      </c>
      <c r="M206" s="433" t="n">
        <v>2</v>
      </c>
      <c r="N206" s="433"/>
      <c r="O206" s="433"/>
      <c r="P206" s="433"/>
      <c r="Q206" s="433"/>
      <c r="R206" s="433"/>
      <c r="S206" s="433"/>
      <c r="T206" s="433"/>
      <c r="U206" s="433"/>
      <c r="V206" s="433"/>
      <c r="W206" s="433"/>
      <c r="X206" s="516" t="n">
        <f aca="false">+F206+H206+J206+L206+N206+P206+R206+T206+V206+D206</f>
        <v>7</v>
      </c>
      <c r="Y206" s="516" t="n">
        <f aca="false">+E206+G206+I206+K206+M206+O206+Q206+S206+U206+W206</f>
        <v>2</v>
      </c>
      <c r="Z206" s="517" t="n">
        <f aca="false">+SUM(X206:Y206)</f>
        <v>9</v>
      </c>
    </row>
    <row r="207" s="144" customFormat="true" ht="13.5" hidden="false" customHeight="false" outlineLevel="0" collapsed="false">
      <c r="A207" s="57"/>
      <c r="B207" s="355"/>
      <c r="C207" s="361" t="s">
        <v>397</v>
      </c>
      <c r="D207" s="433"/>
      <c r="E207" s="433"/>
      <c r="F207" s="433"/>
      <c r="G207" s="433"/>
      <c r="H207" s="433"/>
      <c r="I207" s="433"/>
      <c r="J207" s="433"/>
      <c r="K207" s="433"/>
      <c r="L207" s="433"/>
      <c r="M207" s="433"/>
      <c r="N207" s="433"/>
      <c r="O207" s="433"/>
      <c r="P207" s="433"/>
      <c r="Q207" s="433"/>
      <c r="R207" s="433"/>
      <c r="S207" s="433"/>
      <c r="T207" s="433"/>
      <c r="U207" s="433"/>
      <c r="V207" s="433"/>
      <c r="W207" s="433"/>
      <c r="X207" s="516" t="n">
        <f aca="false">+F207+H207+J207+L207+N207+P207+R207+T207+V207+D207</f>
        <v>0</v>
      </c>
      <c r="Y207" s="516" t="n">
        <f aca="false">+E207+G207+I207+K207+M207+O207+Q207+S207+U207+W207</f>
        <v>0</v>
      </c>
      <c r="Z207" s="517" t="n">
        <f aca="false">+SUM(X207:Y207)</f>
        <v>0</v>
      </c>
    </row>
    <row r="208" s="144" customFormat="true" ht="13.5" hidden="false" customHeight="false" outlineLevel="0" collapsed="false">
      <c r="A208" s="57"/>
      <c r="B208" s="527" t="s">
        <v>340</v>
      </c>
      <c r="C208" s="527"/>
      <c r="D208" s="516" t="n">
        <f aca="false">SUM(D176:D207)</f>
        <v>0</v>
      </c>
      <c r="E208" s="516" t="n">
        <f aca="false">SUM(E176:E207)</f>
        <v>0</v>
      </c>
      <c r="F208" s="516" t="n">
        <f aca="false">SUM(F176:F207)</f>
        <v>0</v>
      </c>
      <c r="G208" s="516" t="n">
        <f aca="false">SUM(G176:G207)</f>
        <v>0</v>
      </c>
      <c r="H208" s="516" t="n">
        <f aca="false">SUM(H176:H207)</f>
        <v>0</v>
      </c>
      <c r="I208" s="516" t="n">
        <f aca="false">SUM(I176:I207)</f>
        <v>0</v>
      </c>
      <c r="J208" s="516" t="n">
        <f aca="false">SUM(J176:J207)</f>
        <v>6</v>
      </c>
      <c r="K208" s="516" t="n">
        <f aca="false">SUM(K176:K207)</f>
        <v>0</v>
      </c>
      <c r="L208" s="516" t="n">
        <f aca="false">SUM(L176:L207)</f>
        <v>4</v>
      </c>
      <c r="M208" s="516" t="n">
        <f aca="false">SUM(M176:M207)</f>
        <v>2</v>
      </c>
      <c r="N208" s="516" t="n">
        <f aca="false">SUM(N176:N207)</f>
        <v>0</v>
      </c>
      <c r="O208" s="516" t="n">
        <f aca="false">SUM(O176:O207)</f>
        <v>0</v>
      </c>
      <c r="P208" s="516" t="n">
        <f aca="false">SUM(P176:P207)</f>
        <v>0</v>
      </c>
      <c r="Q208" s="516" t="n">
        <f aca="false">SUM(Q176:Q207)</f>
        <v>0</v>
      </c>
      <c r="R208" s="516" t="n">
        <f aca="false">SUM(R176:R207)</f>
        <v>0</v>
      </c>
      <c r="S208" s="516" t="n">
        <f aca="false">SUM(S176:S207)</f>
        <v>0</v>
      </c>
      <c r="T208" s="516" t="n">
        <f aca="false">SUM(T176:T207)</f>
        <v>0</v>
      </c>
      <c r="U208" s="516" t="n">
        <f aca="false">SUM(U176:U207)</f>
        <v>0</v>
      </c>
      <c r="V208" s="516" t="n">
        <f aca="false">SUM(V176:V207)</f>
        <v>0</v>
      </c>
      <c r="W208" s="516" t="n">
        <f aca="false">SUM(W176:W207)</f>
        <v>0</v>
      </c>
      <c r="X208" s="516" t="n">
        <f aca="false">SUM(X176:X207)</f>
        <v>10</v>
      </c>
      <c r="Y208" s="516" t="n">
        <f aca="false">SUM(Y176:Y207)</f>
        <v>2</v>
      </c>
      <c r="Z208" s="517" t="n">
        <f aca="false">SUM(Z176:Z207)</f>
        <v>12</v>
      </c>
    </row>
    <row r="209" s="144" customFormat="true" ht="13.5" hidden="false" customHeight="false" outlineLevel="0" collapsed="false">
      <c r="A209" s="57"/>
      <c r="B209" s="508" t="s">
        <v>81</v>
      </c>
      <c r="C209" s="508"/>
      <c r="D209" s="509"/>
      <c r="E209" s="509"/>
      <c r="F209" s="509"/>
      <c r="G209" s="509"/>
      <c r="H209" s="509"/>
      <c r="I209" s="509"/>
      <c r="J209" s="509"/>
      <c r="K209" s="509"/>
      <c r="L209" s="509"/>
      <c r="M209" s="509"/>
      <c r="N209" s="509"/>
      <c r="O209" s="509"/>
      <c r="P209" s="509"/>
      <c r="Q209" s="509"/>
      <c r="R209" s="509"/>
      <c r="S209" s="509"/>
      <c r="T209" s="509"/>
      <c r="U209" s="509"/>
      <c r="V209" s="509"/>
      <c r="W209" s="509"/>
      <c r="X209" s="510"/>
      <c r="Y209" s="510"/>
      <c r="Z209" s="511"/>
    </row>
    <row r="210" s="144" customFormat="true" ht="12.75" hidden="false" customHeight="true" outlineLevel="0" collapsed="false">
      <c r="A210" s="57"/>
      <c r="B210" s="347" t="s">
        <v>359</v>
      </c>
      <c r="C210" s="312" t="s">
        <v>360</v>
      </c>
      <c r="D210" s="433"/>
      <c r="E210" s="433"/>
      <c r="F210" s="433"/>
      <c r="G210" s="433"/>
      <c r="H210" s="433"/>
      <c r="I210" s="433" t="n">
        <v>4</v>
      </c>
      <c r="J210" s="433"/>
      <c r="K210" s="433" t="n">
        <v>2</v>
      </c>
      <c r="L210" s="433"/>
      <c r="M210" s="433" t="n">
        <v>1</v>
      </c>
      <c r="N210" s="433"/>
      <c r="O210" s="433"/>
      <c r="P210" s="433"/>
      <c r="Q210" s="433"/>
      <c r="R210" s="433"/>
      <c r="S210" s="433"/>
      <c r="T210" s="433"/>
      <c r="U210" s="433"/>
      <c r="V210" s="433"/>
      <c r="W210" s="433"/>
      <c r="X210" s="516" t="n">
        <f aca="false">+F210+H210+J210+L210+N210+P210+R210+T210+V210+D210</f>
        <v>0</v>
      </c>
      <c r="Y210" s="516" t="n">
        <f aca="false">+E210+G210+I210+K210+M210+O210+Q210+S210+U210+W210</f>
        <v>7</v>
      </c>
      <c r="Z210" s="517" t="n">
        <f aca="false">+SUM(X210:Y210)</f>
        <v>7</v>
      </c>
    </row>
    <row r="211" s="144" customFormat="true" ht="12.75" hidden="false" customHeight="false" outlineLevel="0" collapsed="false">
      <c r="A211" s="57"/>
      <c r="B211" s="347"/>
      <c r="C211" s="319" t="s">
        <v>361</v>
      </c>
      <c r="D211" s="433"/>
      <c r="E211" s="433"/>
      <c r="F211" s="433"/>
      <c r="G211" s="433"/>
      <c r="H211" s="433"/>
      <c r="I211" s="433"/>
      <c r="J211" s="433"/>
      <c r="K211" s="433"/>
      <c r="L211" s="433"/>
      <c r="M211" s="433"/>
      <c r="N211" s="433"/>
      <c r="O211" s="433"/>
      <c r="P211" s="433"/>
      <c r="Q211" s="433"/>
      <c r="R211" s="433"/>
      <c r="S211" s="433"/>
      <c r="T211" s="433"/>
      <c r="U211" s="433"/>
      <c r="V211" s="433"/>
      <c r="W211" s="433"/>
      <c r="X211" s="516" t="n">
        <f aca="false">+F211+H211+J211+L211+N211+P211+R211+T211+V211+D211</f>
        <v>0</v>
      </c>
      <c r="Y211" s="516" t="n">
        <f aca="false">+E211+G211+I211+K211+M211+O211+Q211+S211+U211+W211</f>
        <v>0</v>
      </c>
      <c r="Z211" s="517" t="n">
        <f aca="false">+SUM(X211:Y211)</f>
        <v>0</v>
      </c>
    </row>
    <row r="212" s="144" customFormat="true" ht="12.75" hidden="false" customHeight="false" outlineLevel="0" collapsed="false">
      <c r="A212" s="57"/>
      <c r="B212" s="347"/>
      <c r="C212" s="319" t="s">
        <v>362</v>
      </c>
      <c r="D212" s="433"/>
      <c r="E212" s="433"/>
      <c r="F212" s="433"/>
      <c r="G212" s="433"/>
      <c r="H212" s="433"/>
      <c r="I212" s="433"/>
      <c r="J212" s="433"/>
      <c r="K212" s="433"/>
      <c r="L212" s="433"/>
      <c r="M212" s="433"/>
      <c r="N212" s="433"/>
      <c r="O212" s="433"/>
      <c r="P212" s="433"/>
      <c r="Q212" s="433"/>
      <c r="R212" s="433"/>
      <c r="S212" s="433"/>
      <c r="T212" s="433"/>
      <c r="U212" s="433"/>
      <c r="V212" s="433"/>
      <c r="W212" s="433"/>
      <c r="X212" s="516" t="n">
        <f aca="false">+F212+H212+J212+L212+N212+P212+R212+T212+V212+D212</f>
        <v>0</v>
      </c>
      <c r="Y212" s="516" t="n">
        <f aca="false">+E212+G212+I212+K212+M212+O212+Q212+S212+U212+W212</f>
        <v>0</v>
      </c>
      <c r="Z212" s="517" t="n">
        <f aca="false">+SUM(X212:Y212)</f>
        <v>0</v>
      </c>
    </row>
    <row r="213" s="144" customFormat="true" ht="12.75" hidden="false" customHeight="false" outlineLevel="0" collapsed="false">
      <c r="A213" s="57"/>
      <c r="B213" s="347"/>
      <c r="C213" s="319" t="s">
        <v>363</v>
      </c>
      <c r="D213" s="433"/>
      <c r="E213" s="433"/>
      <c r="F213" s="433"/>
      <c r="G213" s="433"/>
      <c r="H213" s="433"/>
      <c r="I213" s="433"/>
      <c r="J213" s="433"/>
      <c r="K213" s="433"/>
      <c r="L213" s="433"/>
      <c r="M213" s="433"/>
      <c r="N213" s="433"/>
      <c r="O213" s="433"/>
      <c r="P213" s="433"/>
      <c r="Q213" s="433"/>
      <c r="R213" s="433"/>
      <c r="S213" s="433"/>
      <c r="T213" s="433"/>
      <c r="U213" s="433"/>
      <c r="V213" s="433"/>
      <c r="W213" s="433"/>
      <c r="X213" s="516" t="n">
        <f aca="false">+F213+H213+J213+L213+N213+P213+R213+T213+V213+D213</f>
        <v>0</v>
      </c>
      <c r="Y213" s="516" t="n">
        <f aca="false">+E213+G213+I213+K213+M213+O213+Q213+S213+U213+W213</f>
        <v>0</v>
      </c>
      <c r="Z213" s="517" t="n">
        <f aca="false">+SUM(X213:Y213)</f>
        <v>0</v>
      </c>
    </row>
    <row r="214" s="144" customFormat="true" ht="13.5" hidden="false" customHeight="false" outlineLevel="0" collapsed="false">
      <c r="A214" s="57"/>
      <c r="B214" s="347"/>
      <c r="C214" s="350" t="s">
        <v>364</v>
      </c>
      <c r="D214" s="433"/>
      <c r="E214" s="433"/>
      <c r="F214" s="433"/>
      <c r="G214" s="433"/>
      <c r="H214" s="433"/>
      <c r="I214" s="433"/>
      <c r="J214" s="433"/>
      <c r="K214" s="433"/>
      <c r="L214" s="433"/>
      <c r="M214" s="433"/>
      <c r="N214" s="433"/>
      <c r="O214" s="433"/>
      <c r="P214" s="433"/>
      <c r="Q214" s="433"/>
      <c r="R214" s="433"/>
      <c r="S214" s="433"/>
      <c r="T214" s="433"/>
      <c r="U214" s="433"/>
      <c r="V214" s="433"/>
      <c r="W214" s="433"/>
      <c r="X214" s="516" t="n">
        <f aca="false">+F214+H214+J214+L214+N214+P214+R214+T214+V214+D214</f>
        <v>0</v>
      </c>
      <c r="Y214" s="516" t="n">
        <f aca="false">+E214+G214+I214+K214+M214+O214+Q214+S214+U214+W214</f>
        <v>0</v>
      </c>
      <c r="Z214" s="517" t="n">
        <f aca="false">+SUM(X214:Y214)</f>
        <v>0</v>
      </c>
    </row>
    <row r="215" s="144" customFormat="true" ht="13.5" hidden="false" customHeight="false" outlineLevel="0" collapsed="false">
      <c r="A215" s="57"/>
      <c r="B215" s="352" t="s">
        <v>365</v>
      </c>
      <c r="C215" s="352"/>
      <c r="D215" s="433"/>
      <c r="E215" s="433"/>
      <c r="F215" s="433"/>
      <c r="G215" s="433"/>
      <c r="H215" s="433"/>
      <c r="I215" s="433"/>
      <c r="J215" s="433"/>
      <c r="K215" s="433"/>
      <c r="L215" s="433"/>
      <c r="M215" s="433"/>
      <c r="N215" s="433"/>
      <c r="O215" s="433"/>
      <c r="P215" s="433"/>
      <c r="Q215" s="433"/>
      <c r="R215" s="433"/>
      <c r="S215" s="433"/>
      <c r="T215" s="433"/>
      <c r="U215" s="433"/>
      <c r="V215" s="433"/>
      <c r="W215" s="433"/>
      <c r="X215" s="516" t="n">
        <f aca="false">+F215+H215+J215+L215+N215+P215+R215+T215+V215+D215</f>
        <v>0</v>
      </c>
      <c r="Y215" s="516" t="n">
        <f aca="false">+E215+G215+I215+K215+M215+O215+Q215+S215+U215+W215</f>
        <v>0</v>
      </c>
      <c r="Z215" s="517" t="n">
        <f aca="false">+SUM(X215:Y215)</f>
        <v>0</v>
      </c>
    </row>
    <row r="216" s="144" customFormat="true" ht="12.75" hidden="false" customHeight="true" outlineLevel="0" collapsed="false">
      <c r="A216" s="57"/>
      <c r="B216" s="355" t="s">
        <v>366</v>
      </c>
      <c r="C216" s="356" t="s">
        <v>116</v>
      </c>
      <c r="D216" s="433"/>
      <c r="E216" s="433"/>
      <c r="F216" s="433"/>
      <c r="G216" s="433"/>
      <c r="H216" s="433"/>
      <c r="I216" s="433"/>
      <c r="J216" s="433"/>
      <c r="K216" s="433"/>
      <c r="L216" s="433"/>
      <c r="M216" s="433"/>
      <c r="N216" s="433"/>
      <c r="O216" s="433"/>
      <c r="P216" s="433"/>
      <c r="Q216" s="433"/>
      <c r="R216" s="433"/>
      <c r="S216" s="433"/>
      <c r="T216" s="433"/>
      <c r="U216" s="433"/>
      <c r="V216" s="433"/>
      <c r="W216" s="433"/>
      <c r="X216" s="516" t="n">
        <f aca="false">+F216+H216+J216+L216+N216+P216+R216+T216+V216+D216</f>
        <v>0</v>
      </c>
      <c r="Y216" s="516" t="n">
        <f aca="false">+E216+G216+I216+K216+M216+O216+Q216+S216+U216+W216</f>
        <v>0</v>
      </c>
      <c r="Z216" s="517" t="n">
        <f aca="false">+SUM(X216:Y216)</f>
        <v>0</v>
      </c>
    </row>
    <row r="217" s="144" customFormat="true" ht="12.75" hidden="false" customHeight="false" outlineLevel="0" collapsed="false">
      <c r="A217" s="57"/>
      <c r="B217" s="355"/>
      <c r="C217" s="357" t="s">
        <v>367</v>
      </c>
      <c r="D217" s="433"/>
      <c r="E217" s="433"/>
      <c r="F217" s="433"/>
      <c r="G217" s="433"/>
      <c r="H217" s="433"/>
      <c r="I217" s="433"/>
      <c r="J217" s="433"/>
      <c r="K217" s="433"/>
      <c r="L217" s="433"/>
      <c r="M217" s="433"/>
      <c r="N217" s="433"/>
      <c r="O217" s="433"/>
      <c r="P217" s="433"/>
      <c r="Q217" s="433"/>
      <c r="R217" s="433"/>
      <c r="S217" s="433"/>
      <c r="T217" s="433"/>
      <c r="U217" s="433"/>
      <c r="V217" s="433"/>
      <c r="W217" s="433"/>
      <c r="X217" s="516" t="n">
        <f aca="false">+F217+H217+J217+L217+N217+P217+R217+T217+V217+D217</f>
        <v>0</v>
      </c>
      <c r="Y217" s="516" t="n">
        <f aca="false">+E217+G217+I217+K217+M217+O217+Q217+S217+U217+W217</f>
        <v>0</v>
      </c>
      <c r="Z217" s="517" t="n">
        <f aca="false">+SUM(X217:Y217)</f>
        <v>0</v>
      </c>
    </row>
    <row r="218" s="144" customFormat="true" ht="12.75" hidden="false" customHeight="false" outlineLevel="0" collapsed="false">
      <c r="A218" s="57"/>
      <c r="B218" s="355"/>
      <c r="C218" s="357" t="s">
        <v>368</v>
      </c>
      <c r="D218" s="433"/>
      <c r="E218" s="433"/>
      <c r="F218" s="433"/>
      <c r="G218" s="433"/>
      <c r="H218" s="433"/>
      <c r="I218" s="433"/>
      <c r="J218" s="433"/>
      <c r="K218" s="433"/>
      <c r="L218" s="433"/>
      <c r="M218" s="433"/>
      <c r="N218" s="433"/>
      <c r="O218" s="433"/>
      <c r="P218" s="433"/>
      <c r="Q218" s="433"/>
      <c r="R218" s="433"/>
      <c r="S218" s="433"/>
      <c r="T218" s="433"/>
      <c r="U218" s="433"/>
      <c r="V218" s="433"/>
      <c r="W218" s="433"/>
      <c r="X218" s="516" t="n">
        <f aca="false">+F218+H218+J218+L218+N218+P218+R218+T218+V218+D218</f>
        <v>0</v>
      </c>
      <c r="Y218" s="516" t="n">
        <f aca="false">+E218+G218+I218+K218+M218+O218+Q218+S218+U218+W218</f>
        <v>0</v>
      </c>
      <c r="Z218" s="517" t="n">
        <f aca="false">+SUM(X218:Y218)</f>
        <v>0</v>
      </c>
    </row>
    <row r="219" s="144" customFormat="true" ht="13.5" hidden="false" customHeight="false" outlineLevel="0" collapsed="false">
      <c r="A219" s="57"/>
      <c r="B219" s="355"/>
      <c r="C219" s="358" t="s">
        <v>369</v>
      </c>
      <c r="D219" s="433"/>
      <c r="E219" s="433"/>
      <c r="F219" s="433"/>
      <c r="G219" s="433"/>
      <c r="H219" s="433"/>
      <c r="I219" s="433"/>
      <c r="J219" s="433"/>
      <c r="K219" s="433"/>
      <c r="L219" s="433"/>
      <c r="M219" s="433"/>
      <c r="N219" s="433"/>
      <c r="O219" s="433"/>
      <c r="P219" s="433"/>
      <c r="Q219" s="433"/>
      <c r="R219" s="433"/>
      <c r="S219" s="433"/>
      <c r="T219" s="433"/>
      <c r="U219" s="433"/>
      <c r="V219" s="433"/>
      <c r="W219" s="433"/>
      <c r="X219" s="516" t="n">
        <f aca="false">+F219+H219+J219+L219+N219+P219+R219+T219+V219+D219</f>
        <v>0</v>
      </c>
      <c r="Y219" s="516" t="n">
        <f aca="false">+E219+G219+I219+K219+M219+O219+Q219+S219+U219+W219</f>
        <v>0</v>
      </c>
      <c r="Z219" s="517" t="n">
        <f aca="false">+SUM(X219:Y219)</f>
        <v>0</v>
      </c>
    </row>
    <row r="220" s="144" customFormat="true" ht="12.75" hidden="false" customHeight="true" outlineLevel="0" collapsed="false">
      <c r="A220" s="57"/>
      <c r="B220" s="362" t="s">
        <v>370</v>
      </c>
      <c r="C220" s="359" t="s">
        <v>371</v>
      </c>
      <c r="D220" s="433"/>
      <c r="E220" s="433"/>
      <c r="F220" s="433"/>
      <c r="G220" s="433"/>
      <c r="H220" s="433"/>
      <c r="I220" s="433"/>
      <c r="J220" s="433"/>
      <c r="K220" s="433" t="n">
        <v>1</v>
      </c>
      <c r="L220" s="433"/>
      <c r="M220" s="433"/>
      <c r="N220" s="433"/>
      <c r="O220" s="433"/>
      <c r="P220" s="433"/>
      <c r="Q220" s="433"/>
      <c r="R220" s="433"/>
      <c r="S220" s="433"/>
      <c r="T220" s="433"/>
      <c r="U220" s="433"/>
      <c r="V220" s="433"/>
      <c r="W220" s="433"/>
      <c r="X220" s="516" t="n">
        <f aca="false">+F220+H220+J220+L220+N220+P220+R220+T220+V220+D220</f>
        <v>0</v>
      </c>
      <c r="Y220" s="516" t="n">
        <f aca="false">+E220+G220+I220+K220+M220+O220+Q220+S220+U220+W220</f>
        <v>1</v>
      </c>
      <c r="Z220" s="517" t="n">
        <f aca="false">+SUM(X220:Y220)</f>
        <v>1</v>
      </c>
    </row>
    <row r="221" s="144" customFormat="true" ht="12.75" hidden="false" customHeight="false" outlineLevel="0" collapsed="false">
      <c r="A221" s="57"/>
      <c r="B221" s="362"/>
      <c r="C221" s="360" t="s">
        <v>372</v>
      </c>
      <c r="D221" s="433"/>
      <c r="E221" s="433"/>
      <c r="F221" s="433"/>
      <c r="G221" s="433"/>
      <c r="H221" s="433"/>
      <c r="I221" s="433"/>
      <c r="J221" s="433"/>
      <c r="K221" s="433"/>
      <c r="L221" s="433"/>
      <c r="M221" s="433"/>
      <c r="N221" s="433"/>
      <c r="O221" s="433"/>
      <c r="P221" s="433"/>
      <c r="Q221" s="433"/>
      <c r="R221" s="433"/>
      <c r="S221" s="433"/>
      <c r="T221" s="433"/>
      <c r="U221" s="433"/>
      <c r="V221" s="433"/>
      <c r="W221" s="433"/>
      <c r="X221" s="516" t="n">
        <f aca="false">+F221+H221+J221+L221+N221+P221+R221+T221+V221+D221</f>
        <v>0</v>
      </c>
      <c r="Y221" s="516" t="n">
        <f aca="false">+E221+G221+I221+K221+M221+O221+Q221+S221+U221+W221</f>
        <v>0</v>
      </c>
      <c r="Z221" s="517" t="n">
        <f aca="false">+SUM(X221:Y221)</f>
        <v>0</v>
      </c>
    </row>
    <row r="222" s="144" customFormat="true" ht="12.75" hidden="false" customHeight="false" outlineLevel="0" collapsed="false">
      <c r="A222" s="57"/>
      <c r="B222" s="362"/>
      <c r="C222" s="360" t="s">
        <v>373</v>
      </c>
      <c r="D222" s="433"/>
      <c r="E222" s="433"/>
      <c r="F222" s="433"/>
      <c r="G222" s="433"/>
      <c r="H222" s="433"/>
      <c r="I222" s="433"/>
      <c r="J222" s="433"/>
      <c r="K222" s="433"/>
      <c r="L222" s="433"/>
      <c r="M222" s="433"/>
      <c r="N222" s="433"/>
      <c r="O222" s="433"/>
      <c r="P222" s="433"/>
      <c r="Q222" s="433"/>
      <c r="R222" s="433"/>
      <c r="S222" s="433"/>
      <c r="T222" s="433"/>
      <c r="U222" s="433"/>
      <c r="V222" s="433"/>
      <c r="W222" s="433"/>
      <c r="X222" s="516" t="n">
        <f aca="false">+F222+H222+J222+L222+N222+P222+R222+T222+V222+D222</f>
        <v>0</v>
      </c>
      <c r="Y222" s="516" t="n">
        <f aca="false">+E222+G222+I222+K222+M222+O222+Q222+S222+U222+W222</f>
        <v>0</v>
      </c>
      <c r="Z222" s="517" t="n">
        <f aca="false">+SUM(X222:Y222)</f>
        <v>0</v>
      </c>
    </row>
    <row r="223" s="144" customFormat="true" ht="12.75" hidden="false" customHeight="false" outlineLevel="0" collapsed="false">
      <c r="A223" s="57"/>
      <c r="B223" s="362"/>
      <c r="C223" s="360" t="s">
        <v>374</v>
      </c>
      <c r="D223" s="433"/>
      <c r="E223" s="433"/>
      <c r="F223" s="433"/>
      <c r="G223" s="433"/>
      <c r="H223" s="433"/>
      <c r="I223" s="433"/>
      <c r="J223" s="433"/>
      <c r="K223" s="433"/>
      <c r="L223" s="433"/>
      <c r="M223" s="433"/>
      <c r="N223" s="433"/>
      <c r="O223" s="433"/>
      <c r="P223" s="433"/>
      <c r="Q223" s="433"/>
      <c r="R223" s="433"/>
      <c r="S223" s="433"/>
      <c r="T223" s="433"/>
      <c r="U223" s="433"/>
      <c r="V223" s="433"/>
      <c r="W223" s="433"/>
      <c r="X223" s="516" t="n">
        <f aca="false">+F223+H223+J223+L223+N223+P223+R223+T223+V223+D223</f>
        <v>0</v>
      </c>
      <c r="Y223" s="516" t="n">
        <f aca="false">+E223+G223+I223+K223+M223+O223+Q223+S223+U223+W223</f>
        <v>0</v>
      </c>
      <c r="Z223" s="517" t="n">
        <f aca="false">+SUM(X223:Y223)</f>
        <v>0</v>
      </c>
    </row>
    <row r="224" s="144" customFormat="true" ht="12.75" hidden="false" customHeight="false" outlineLevel="0" collapsed="false">
      <c r="A224" s="57"/>
      <c r="B224" s="362"/>
      <c r="C224" s="363" t="s">
        <v>375</v>
      </c>
      <c r="D224" s="433"/>
      <c r="E224" s="433"/>
      <c r="F224" s="433"/>
      <c r="G224" s="433"/>
      <c r="H224" s="433"/>
      <c r="I224" s="433"/>
      <c r="J224" s="433"/>
      <c r="K224" s="433"/>
      <c r="L224" s="433"/>
      <c r="M224" s="433"/>
      <c r="N224" s="433"/>
      <c r="O224" s="433"/>
      <c r="P224" s="433"/>
      <c r="Q224" s="433"/>
      <c r="R224" s="433"/>
      <c r="S224" s="433"/>
      <c r="T224" s="433"/>
      <c r="U224" s="433"/>
      <c r="V224" s="433"/>
      <c r="W224" s="433"/>
      <c r="X224" s="516" t="n">
        <f aca="false">+F224+H224+J224+L224+N224+P224+R224+T224+V224+D224</f>
        <v>0</v>
      </c>
      <c r="Y224" s="516" t="n">
        <f aca="false">+E224+G224+I224+K224+M224+O224+Q224+S224+U224+W224</f>
        <v>0</v>
      </c>
      <c r="Z224" s="517" t="n">
        <f aca="false">+SUM(X224:Y224)</f>
        <v>0</v>
      </c>
    </row>
    <row r="225" s="144" customFormat="true" ht="13.5" hidden="false" customHeight="false" outlineLevel="0" collapsed="false">
      <c r="A225" s="57"/>
      <c r="B225" s="442"/>
      <c r="C225" s="361" t="s">
        <v>376</v>
      </c>
      <c r="D225" s="433"/>
      <c r="E225" s="433"/>
      <c r="F225" s="433"/>
      <c r="G225" s="433"/>
      <c r="H225" s="433"/>
      <c r="I225" s="433"/>
      <c r="J225" s="433"/>
      <c r="K225" s="433"/>
      <c r="L225" s="433"/>
      <c r="M225" s="433"/>
      <c r="N225" s="433"/>
      <c r="O225" s="433"/>
      <c r="P225" s="433"/>
      <c r="Q225" s="433"/>
      <c r="R225" s="433"/>
      <c r="S225" s="433"/>
      <c r="T225" s="433"/>
      <c r="U225" s="433"/>
      <c r="V225" s="433"/>
      <c r="W225" s="433"/>
      <c r="X225" s="516" t="n">
        <f aca="false">+F225+H225+J225+L225+N225+P225+R225+T225+V225+D225</f>
        <v>0</v>
      </c>
      <c r="Y225" s="516" t="n">
        <f aca="false">+E225+G225+I225+K225+M225+O225+Q225+S225+U225+W225</f>
        <v>0</v>
      </c>
      <c r="Z225" s="517" t="n">
        <f aca="false">+SUM(X225:Y225)</f>
        <v>0</v>
      </c>
    </row>
    <row r="226" s="144" customFormat="true" ht="12.75" hidden="false" customHeight="true" outlineLevel="0" collapsed="false">
      <c r="A226" s="57"/>
      <c r="B226" s="355" t="s">
        <v>377</v>
      </c>
      <c r="C226" s="359" t="s">
        <v>378</v>
      </c>
      <c r="D226" s="433"/>
      <c r="E226" s="433"/>
      <c r="F226" s="433"/>
      <c r="G226" s="433"/>
      <c r="H226" s="433"/>
      <c r="I226" s="433"/>
      <c r="J226" s="433"/>
      <c r="K226" s="433"/>
      <c r="L226" s="433"/>
      <c r="M226" s="433"/>
      <c r="N226" s="433"/>
      <c r="O226" s="433"/>
      <c r="P226" s="433"/>
      <c r="Q226" s="433"/>
      <c r="R226" s="433"/>
      <c r="S226" s="433"/>
      <c r="T226" s="433"/>
      <c r="U226" s="433"/>
      <c r="V226" s="433"/>
      <c r="W226" s="433"/>
      <c r="X226" s="516" t="n">
        <f aca="false">+F226+H226+J226+L226+N226+P226+R226+T226+V226+D226</f>
        <v>0</v>
      </c>
      <c r="Y226" s="516" t="n">
        <f aca="false">+E226+G226+I226+K226+M226+O226+Q226+S226+U226+W226</f>
        <v>0</v>
      </c>
      <c r="Z226" s="517" t="n">
        <f aca="false">+SUM(X226:Y226)</f>
        <v>0</v>
      </c>
    </row>
    <row r="227" s="144" customFormat="true" ht="13.5" hidden="false" customHeight="false" outlineLevel="0" collapsed="false">
      <c r="A227" s="57"/>
      <c r="B227" s="355"/>
      <c r="C227" s="361" t="s">
        <v>379</v>
      </c>
      <c r="D227" s="433"/>
      <c r="E227" s="433"/>
      <c r="F227" s="433"/>
      <c r="G227" s="433"/>
      <c r="H227" s="433"/>
      <c r="I227" s="433"/>
      <c r="J227" s="433"/>
      <c r="K227" s="433"/>
      <c r="L227" s="433"/>
      <c r="M227" s="433"/>
      <c r="N227" s="433"/>
      <c r="O227" s="433"/>
      <c r="P227" s="433"/>
      <c r="Q227" s="433"/>
      <c r="R227" s="433"/>
      <c r="S227" s="433"/>
      <c r="T227" s="433"/>
      <c r="U227" s="433"/>
      <c r="V227" s="433"/>
      <c r="W227" s="433"/>
      <c r="X227" s="516" t="n">
        <f aca="false">+F227+H227+J227+L227+N227+P227+R227+T227+V227+D227</f>
        <v>0</v>
      </c>
      <c r="Y227" s="516" t="n">
        <f aca="false">+E227+G227+I227+K227+M227+O227+Q227+S227+U227+W227</f>
        <v>0</v>
      </c>
      <c r="Z227" s="517" t="n">
        <f aca="false">+SUM(X227:Y227)</f>
        <v>0</v>
      </c>
    </row>
    <row r="228" s="144" customFormat="true" ht="12.75" hidden="false" customHeight="true" outlineLevel="0" collapsed="false">
      <c r="A228" s="57"/>
      <c r="B228" s="355" t="s">
        <v>362</v>
      </c>
      <c r="C228" s="359" t="s">
        <v>380</v>
      </c>
      <c r="D228" s="433"/>
      <c r="E228" s="433"/>
      <c r="F228" s="433"/>
      <c r="G228" s="433"/>
      <c r="H228" s="433"/>
      <c r="I228" s="433"/>
      <c r="J228" s="433"/>
      <c r="K228" s="433"/>
      <c r="L228" s="433"/>
      <c r="M228" s="433"/>
      <c r="N228" s="433"/>
      <c r="O228" s="433"/>
      <c r="P228" s="433"/>
      <c r="Q228" s="433"/>
      <c r="R228" s="433"/>
      <c r="S228" s="433"/>
      <c r="T228" s="433"/>
      <c r="U228" s="433"/>
      <c r="V228" s="433"/>
      <c r="W228" s="433"/>
      <c r="X228" s="516" t="n">
        <f aca="false">+F228+H228+J228+L228+N228+P228+R228+T228+V228+D228</f>
        <v>0</v>
      </c>
      <c r="Y228" s="516" t="n">
        <f aca="false">+E228+G228+I228+K228+M228+O228+Q228+S228+U228+W228</f>
        <v>0</v>
      </c>
      <c r="Z228" s="517" t="n">
        <f aca="false">+SUM(X228:Y228)</f>
        <v>0</v>
      </c>
    </row>
    <row r="229" s="144" customFormat="true" ht="13.5" hidden="false" customHeight="false" outlineLevel="0" collapsed="false">
      <c r="A229" s="57"/>
      <c r="B229" s="355"/>
      <c r="C229" s="361" t="s">
        <v>381</v>
      </c>
      <c r="D229" s="433"/>
      <c r="E229" s="433"/>
      <c r="F229" s="433"/>
      <c r="G229" s="433"/>
      <c r="H229" s="433"/>
      <c r="I229" s="433"/>
      <c r="J229" s="433"/>
      <c r="K229" s="433"/>
      <c r="L229" s="433"/>
      <c r="M229" s="433"/>
      <c r="N229" s="433"/>
      <c r="O229" s="433"/>
      <c r="P229" s="433"/>
      <c r="Q229" s="433"/>
      <c r="R229" s="433"/>
      <c r="S229" s="433"/>
      <c r="T229" s="433"/>
      <c r="U229" s="433"/>
      <c r="V229" s="433"/>
      <c r="W229" s="433"/>
      <c r="X229" s="516" t="n">
        <f aca="false">+F229+H229+J229+L229+N229+P229+R229+T229+V229+D229</f>
        <v>0</v>
      </c>
      <c r="Y229" s="516" t="n">
        <f aca="false">+E229+G229+I229+K229+M229+O229+Q229+S229+U229+W229</f>
        <v>0</v>
      </c>
      <c r="Z229" s="517" t="n">
        <f aca="false">+SUM(X229:Y229)</f>
        <v>0</v>
      </c>
    </row>
    <row r="230" s="144" customFormat="true" ht="12.75" hidden="false" customHeight="true" outlineLevel="0" collapsed="false">
      <c r="A230" s="57"/>
      <c r="B230" s="355" t="s">
        <v>382</v>
      </c>
      <c r="C230" s="359" t="s">
        <v>383</v>
      </c>
      <c r="D230" s="433"/>
      <c r="E230" s="433"/>
      <c r="F230" s="433"/>
      <c r="G230" s="433"/>
      <c r="H230" s="433"/>
      <c r="I230" s="433"/>
      <c r="J230" s="433"/>
      <c r="K230" s="433"/>
      <c r="L230" s="433"/>
      <c r="M230" s="433"/>
      <c r="N230" s="433"/>
      <c r="O230" s="433"/>
      <c r="P230" s="433"/>
      <c r="Q230" s="433"/>
      <c r="R230" s="433"/>
      <c r="S230" s="433"/>
      <c r="T230" s="433"/>
      <c r="U230" s="433"/>
      <c r="V230" s="433"/>
      <c r="W230" s="433"/>
      <c r="X230" s="516" t="n">
        <f aca="false">+F230+H230+J230+L230+N230+P230+R230+T230+V230+D230</f>
        <v>0</v>
      </c>
      <c r="Y230" s="516" t="n">
        <f aca="false">+E230+G230+I230+K230+M230+O230+Q230+S230+U230+W230</f>
        <v>0</v>
      </c>
      <c r="Z230" s="517" t="n">
        <f aca="false">+SUM(X230:Y230)</f>
        <v>0</v>
      </c>
    </row>
    <row r="231" s="144" customFormat="true" ht="13.5" hidden="false" customHeight="false" outlineLevel="0" collapsed="false">
      <c r="A231" s="57"/>
      <c r="B231" s="355"/>
      <c r="C231" s="361" t="s">
        <v>384</v>
      </c>
      <c r="D231" s="433"/>
      <c r="E231" s="433"/>
      <c r="F231" s="433"/>
      <c r="G231" s="433"/>
      <c r="H231" s="433"/>
      <c r="I231" s="433"/>
      <c r="J231" s="433"/>
      <c r="K231" s="433"/>
      <c r="L231" s="433"/>
      <c r="M231" s="433"/>
      <c r="N231" s="433"/>
      <c r="O231" s="433"/>
      <c r="P231" s="433"/>
      <c r="Q231" s="433"/>
      <c r="R231" s="433"/>
      <c r="S231" s="433"/>
      <c r="T231" s="433"/>
      <c r="U231" s="433"/>
      <c r="V231" s="433"/>
      <c r="W231" s="433"/>
      <c r="X231" s="516" t="n">
        <f aca="false">+F231+H231+J231+L231+N231+P231+R231+T231+V231+D231</f>
        <v>0</v>
      </c>
      <c r="Y231" s="516" t="n">
        <f aca="false">+E231+G231+I231+K231+M231+O231+Q231+S231+U231+W231</f>
        <v>0</v>
      </c>
      <c r="Z231" s="517" t="n">
        <f aca="false">+SUM(X231:Y231)</f>
        <v>0</v>
      </c>
    </row>
    <row r="232" s="144" customFormat="true" ht="12.75" hidden="false" customHeight="true" outlineLevel="0" collapsed="false">
      <c r="A232" s="57"/>
      <c r="B232" s="355" t="s">
        <v>385</v>
      </c>
      <c r="C232" s="359" t="s">
        <v>386</v>
      </c>
      <c r="D232" s="433"/>
      <c r="E232" s="433"/>
      <c r="F232" s="433"/>
      <c r="G232" s="433"/>
      <c r="H232" s="433"/>
      <c r="I232" s="433"/>
      <c r="J232" s="433"/>
      <c r="K232" s="433"/>
      <c r="L232" s="433"/>
      <c r="M232" s="433"/>
      <c r="N232" s="433"/>
      <c r="O232" s="433"/>
      <c r="P232" s="433"/>
      <c r="Q232" s="433"/>
      <c r="R232" s="433"/>
      <c r="S232" s="433"/>
      <c r="T232" s="433"/>
      <c r="U232" s="433"/>
      <c r="V232" s="433"/>
      <c r="W232" s="433"/>
      <c r="X232" s="516" t="n">
        <f aca="false">+F232+H232+J232+L232+N232+P232+R232+T232+V232+D232</f>
        <v>0</v>
      </c>
      <c r="Y232" s="516" t="n">
        <f aca="false">+E232+G232+I232+K232+M232+O232+Q232+S232+U232+W232</f>
        <v>0</v>
      </c>
      <c r="Z232" s="517" t="n">
        <f aca="false">+SUM(X232:Y232)</f>
        <v>0</v>
      </c>
    </row>
    <row r="233" s="144" customFormat="true" ht="13.5" hidden="false" customHeight="false" outlineLevel="0" collapsed="false">
      <c r="A233" s="57"/>
      <c r="B233" s="355"/>
      <c r="C233" s="361" t="s">
        <v>387</v>
      </c>
      <c r="D233" s="433"/>
      <c r="E233" s="433"/>
      <c r="F233" s="433"/>
      <c r="G233" s="433"/>
      <c r="H233" s="433"/>
      <c r="I233" s="433"/>
      <c r="J233" s="433"/>
      <c r="K233" s="433"/>
      <c r="L233" s="433"/>
      <c r="M233" s="433"/>
      <c r="N233" s="433"/>
      <c r="O233" s="433"/>
      <c r="P233" s="433"/>
      <c r="Q233" s="433"/>
      <c r="R233" s="433"/>
      <c r="S233" s="433"/>
      <c r="T233" s="433"/>
      <c r="U233" s="433"/>
      <c r="V233" s="433"/>
      <c r="W233" s="433"/>
      <c r="X233" s="516" t="n">
        <f aca="false">+F233+H233+J233+L233+N233+P233+R233+T233+V233+D233</f>
        <v>0</v>
      </c>
      <c r="Y233" s="516" t="n">
        <f aca="false">+E233+G233+I233+K233+M233+O233+Q233+S233+U233+W233</f>
        <v>0</v>
      </c>
      <c r="Z233" s="517" t="n">
        <f aca="false">+SUM(X233:Y233)</f>
        <v>0</v>
      </c>
    </row>
    <row r="234" s="144" customFormat="true" ht="12.75" hidden="false" customHeight="true" outlineLevel="0" collapsed="false">
      <c r="A234" s="57"/>
      <c r="B234" s="347" t="s">
        <v>388</v>
      </c>
      <c r="C234" s="347"/>
      <c r="D234" s="433"/>
      <c r="E234" s="433"/>
      <c r="F234" s="433"/>
      <c r="G234" s="433"/>
      <c r="H234" s="433"/>
      <c r="I234" s="433"/>
      <c r="J234" s="433"/>
      <c r="K234" s="433"/>
      <c r="L234" s="433"/>
      <c r="M234" s="433"/>
      <c r="N234" s="433"/>
      <c r="O234" s="433"/>
      <c r="P234" s="433"/>
      <c r="Q234" s="433"/>
      <c r="R234" s="433"/>
      <c r="S234" s="433"/>
      <c r="T234" s="433"/>
      <c r="U234" s="433"/>
      <c r="V234" s="433"/>
      <c r="W234" s="433"/>
      <c r="X234" s="516" t="n">
        <f aca="false">+F234+H234+J234+L234+N234+P234+R234+T234+V234+D234</f>
        <v>0</v>
      </c>
      <c r="Y234" s="516" t="n">
        <f aca="false">+E234+G234+I234+K234+M234+O234+Q234+S234+U234+W234</f>
        <v>0</v>
      </c>
      <c r="Z234" s="517" t="n">
        <f aca="false">+SUM(X234:Y234)</f>
        <v>0</v>
      </c>
    </row>
    <row r="235" s="144" customFormat="true" ht="12.75" hidden="false" customHeight="true" outlineLevel="0" collapsed="false">
      <c r="A235" s="57"/>
      <c r="B235" s="355" t="s">
        <v>389</v>
      </c>
      <c r="C235" s="359" t="s">
        <v>390</v>
      </c>
      <c r="D235" s="433"/>
      <c r="E235" s="433"/>
      <c r="F235" s="433"/>
      <c r="G235" s="433"/>
      <c r="H235" s="433"/>
      <c r="I235" s="433"/>
      <c r="J235" s="433"/>
      <c r="K235" s="433"/>
      <c r="L235" s="433"/>
      <c r="M235" s="433"/>
      <c r="N235" s="433"/>
      <c r="O235" s="433"/>
      <c r="P235" s="433"/>
      <c r="Q235" s="433"/>
      <c r="R235" s="433"/>
      <c r="S235" s="433"/>
      <c r="T235" s="433"/>
      <c r="U235" s="433"/>
      <c r="V235" s="433"/>
      <c r="W235" s="433"/>
      <c r="X235" s="516" t="n">
        <f aca="false">+F235+H235+J235+L235+N235+P235+R235+T235+V235+D235</f>
        <v>0</v>
      </c>
      <c r="Y235" s="516" t="n">
        <f aca="false">+E235+G235+I235+K235+M235+O235+Q235+S235+U235+W235</f>
        <v>0</v>
      </c>
      <c r="Z235" s="517" t="n">
        <f aca="false">+SUM(X235:Y235)</f>
        <v>0</v>
      </c>
    </row>
    <row r="236" s="144" customFormat="true" ht="13.5" hidden="false" customHeight="false" outlineLevel="0" collapsed="false">
      <c r="A236" s="57"/>
      <c r="B236" s="355"/>
      <c r="C236" s="361" t="s">
        <v>391</v>
      </c>
      <c r="D236" s="433"/>
      <c r="E236" s="433"/>
      <c r="F236" s="433"/>
      <c r="G236" s="433"/>
      <c r="H236" s="433"/>
      <c r="I236" s="433"/>
      <c r="J236" s="433"/>
      <c r="K236" s="433"/>
      <c r="L236" s="433"/>
      <c r="M236" s="433"/>
      <c r="N236" s="433"/>
      <c r="O236" s="433"/>
      <c r="P236" s="433"/>
      <c r="Q236" s="433"/>
      <c r="R236" s="433"/>
      <c r="S236" s="433"/>
      <c r="T236" s="433"/>
      <c r="U236" s="433"/>
      <c r="V236" s="433"/>
      <c r="W236" s="433"/>
      <c r="X236" s="516" t="n">
        <f aca="false">+F236+H236+J236+L236+N236+P236+R236+T236+V236+D236</f>
        <v>0</v>
      </c>
      <c r="Y236" s="516" t="n">
        <f aca="false">+E236+G236+I236+K236+M236+O236+Q236+S236+U236+W236</f>
        <v>0</v>
      </c>
      <c r="Z236" s="517" t="n">
        <f aca="false">+SUM(X236:Y236)</f>
        <v>0</v>
      </c>
    </row>
    <row r="237" s="144" customFormat="true" ht="13.5" hidden="false" customHeight="true" outlineLevel="0" collapsed="false">
      <c r="A237" s="57"/>
      <c r="B237" s="347" t="s">
        <v>392</v>
      </c>
      <c r="C237" s="347"/>
      <c r="D237" s="433"/>
      <c r="E237" s="433"/>
      <c r="F237" s="433"/>
      <c r="G237" s="433"/>
      <c r="H237" s="433"/>
      <c r="I237" s="433"/>
      <c r="J237" s="433"/>
      <c r="K237" s="433"/>
      <c r="L237" s="433"/>
      <c r="M237" s="433"/>
      <c r="N237" s="433"/>
      <c r="O237" s="433"/>
      <c r="P237" s="433"/>
      <c r="Q237" s="433"/>
      <c r="R237" s="433"/>
      <c r="S237" s="433"/>
      <c r="T237" s="433"/>
      <c r="U237" s="433"/>
      <c r="V237" s="433"/>
      <c r="W237" s="433"/>
      <c r="X237" s="516" t="n">
        <f aca="false">+F237+H237+J237+L237+N237+P237+R237+T237+V237+D237</f>
        <v>0</v>
      </c>
      <c r="Y237" s="516" t="n">
        <f aca="false">+E237+G237+I237+K237+M237+O237+Q237+S237+U237+W237</f>
        <v>0</v>
      </c>
      <c r="Z237" s="517" t="n">
        <f aca="false">+SUM(X237:Y237)</f>
        <v>0</v>
      </c>
    </row>
    <row r="238" s="144" customFormat="true" ht="12.75" hidden="false" customHeight="true" outlineLevel="0" collapsed="false">
      <c r="A238" s="57"/>
      <c r="B238" s="355" t="s">
        <v>393</v>
      </c>
      <c r="C238" s="359" t="s">
        <v>394</v>
      </c>
      <c r="D238" s="433"/>
      <c r="E238" s="433"/>
      <c r="F238" s="433"/>
      <c r="G238" s="433"/>
      <c r="H238" s="433"/>
      <c r="I238" s="433"/>
      <c r="J238" s="433"/>
      <c r="K238" s="433"/>
      <c r="L238" s="433"/>
      <c r="M238" s="433"/>
      <c r="N238" s="433"/>
      <c r="O238" s="433"/>
      <c r="P238" s="433"/>
      <c r="Q238" s="433"/>
      <c r="R238" s="433"/>
      <c r="S238" s="433"/>
      <c r="T238" s="433"/>
      <c r="U238" s="433"/>
      <c r="V238" s="433"/>
      <c r="W238" s="433"/>
      <c r="X238" s="516" t="n">
        <f aca="false">+F238+H238+J238+L238+N238+P238+R238+T238+V238+D238</f>
        <v>0</v>
      </c>
      <c r="Y238" s="516" t="n">
        <f aca="false">+E238+G238+I238+K238+M238+O238+Q238+S238+U238+W238</f>
        <v>0</v>
      </c>
      <c r="Z238" s="517" t="n">
        <f aca="false">+SUM(X238:Y238)</f>
        <v>0</v>
      </c>
    </row>
    <row r="239" s="144" customFormat="true" ht="12.75" hidden="false" customHeight="false" outlineLevel="0" collapsed="false">
      <c r="A239" s="57"/>
      <c r="B239" s="355"/>
      <c r="C239" s="360" t="s">
        <v>395</v>
      </c>
      <c r="D239" s="433"/>
      <c r="E239" s="433"/>
      <c r="F239" s="433"/>
      <c r="G239" s="433"/>
      <c r="H239" s="433"/>
      <c r="I239" s="433"/>
      <c r="J239" s="433"/>
      <c r="K239" s="433"/>
      <c r="L239" s="433"/>
      <c r="M239" s="433"/>
      <c r="N239" s="433"/>
      <c r="O239" s="433"/>
      <c r="P239" s="433"/>
      <c r="Q239" s="433"/>
      <c r="R239" s="433"/>
      <c r="S239" s="433"/>
      <c r="T239" s="433"/>
      <c r="U239" s="433"/>
      <c r="V239" s="433"/>
      <c r="W239" s="433"/>
      <c r="X239" s="516" t="n">
        <f aca="false">+F239+H239+J239+L239+N239+P239+R239+T239+V239+D239</f>
        <v>0</v>
      </c>
      <c r="Y239" s="516" t="n">
        <f aca="false">+E239+G239+I239+K239+M239+O239+Q239+S239+U239+W239</f>
        <v>0</v>
      </c>
      <c r="Z239" s="517" t="n">
        <f aca="false">+SUM(X239:Y239)</f>
        <v>0</v>
      </c>
    </row>
    <row r="240" s="144" customFormat="true" ht="12.75" hidden="false" customHeight="false" outlineLevel="0" collapsed="false">
      <c r="A240" s="57"/>
      <c r="B240" s="355"/>
      <c r="C240" s="360" t="s">
        <v>396</v>
      </c>
      <c r="D240" s="433"/>
      <c r="E240" s="433"/>
      <c r="F240" s="433" t="n">
        <v>16</v>
      </c>
      <c r="G240" s="433"/>
      <c r="H240" s="433" t="n">
        <v>32</v>
      </c>
      <c r="I240" s="433" t="n">
        <v>3</v>
      </c>
      <c r="J240" s="433" t="n">
        <v>28</v>
      </c>
      <c r="K240" s="433" t="n">
        <v>5</v>
      </c>
      <c r="L240" s="433" t="n">
        <v>11</v>
      </c>
      <c r="M240" s="433" t="n">
        <v>6</v>
      </c>
      <c r="N240" s="433"/>
      <c r="O240" s="433"/>
      <c r="P240" s="433"/>
      <c r="Q240" s="433"/>
      <c r="R240" s="433"/>
      <c r="S240" s="433"/>
      <c r="T240" s="433"/>
      <c r="U240" s="433"/>
      <c r="V240" s="433"/>
      <c r="W240" s="433"/>
      <c r="X240" s="516" t="n">
        <f aca="false">+F240+H240+J240+L240+N240+P240+R240+T240+V240+D240</f>
        <v>87</v>
      </c>
      <c r="Y240" s="516" t="n">
        <f aca="false">+E240+G240+I240+K240+M240+O240+Q240+S240+U240+W240</f>
        <v>14</v>
      </c>
      <c r="Z240" s="517" t="n">
        <f aca="false">+SUM(X240:Y240)</f>
        <v>101</v>
      </c>
    </row>
    <row r="241" s="144" customFormat="true" ht="13.5" hidden="false" customHeight="false" outlineLevel="0" collapsed="false">
      <c r="A241" s="57"/>
      <c r="B241" s="355"/>
      <c r="C241" s="361" t="s">
        <v>397</v>
      </c>
      <c r="D241" s="433"/>
      <c r="E241" s="433"/>
      <c r="F241" s="433"/>
      <c r="G241" s="433"/>
      <c r="H241" s="433"/>
      <c r="I241" s="433"/>
      <c r="J241" s="433"/>
      <c r="K241" s="433"/>
      <c r="L241" s="433"/>
      <c r="M241" s="433"/>
      <c r="N241" s="433"/>
      <c r="O241" s="433"/>
      <c r="P241" s="433"/>
      <c r="Q241" s="433"/>
      <c r="R241" s="433"/>
      <c r="S241" s="433"/>
      <c r="T241" s="433"/>
      <c r="U241" s="433"/>
      <c r="V241" s="433"/>
      <c r="W241" s="433"/>
      <c r="X241" s="516" t="n">
        <f aca="false">+F241+H241+J241+L241+N241+P241+R241+T241+V241+D241</f>
        <v>0</v>
      </c>
      <c r="Y241" s="516" t="n">
        <f aca="false">+E241+G241+I241+K241+M241+O241+Q241+S241+U241+W241</f>
        <v>0</v>
      </c>
      <c r="Z241" s="517" t="n">
        <f aca="false">+SUM(X241:Y241)</f>
        <v>0</v>
      </c>
    </row>
    <row r="242" s="144" customFormat="true" ht="13.5" hidden="false" customHeight="false" outlineLevel="0" collapsed="false">
      <c r="A242" s="57"/>
      <c r="B242" s="527" t="s">
        <v>340</v>
      </c>
      <c r="C242" s="527"/>
      <c r="D242" s="516" t="n">
        <f aca="false">SUM(D210:D241)</f>
        <v>0</v>
      </c>
      <c r="E242" s="516" t="n">
        <f aca="false">SUM(E210:E241)</f>
        <v>0</v>
      </c>
      <c r="F242" s="516" t="n">
        <f aca="false">SUM(F210:F241)</f>
        <v>16</v>
      </c>
      <c r="G242" s="516" t="n">
        <f aca="false">SUM(G210:G241)</f>
        <v>0</v>
      </c>
      <c r="H242" s="516" t="n">
        <f aca="false">SUM(H210:H241)</f>
        <v>32</v>
      </c>
      <c r="I242" s="516" t="n">
        <f aca="false">SUM(I210:I241)</f>
        <v>7</v>
      </c>
      <c r="J242" s="516" t="n">
        <f aca="false">SUM(J210:J241)</f>
        <v>28</v>
      </c>
      <c r="K242" s="516" t="n">
        <f aca="false">SUM(K210:K241)</f>
        <v>8</v>
      </c>
      <c r="L242" s="516" t="n">
        <f aca="false">SUM(L210:L241)</f>
        <v>11</v>
      </c>
      <c r="M242" s="516" t="n">
        <f aca="false">SUM(M210:M241)</f>
        <v>7</v>
      </c>
      <c r="N242" s="516" t="n">
        <f aca="false">SUM(N210:N241)</f>
        <v>0</v>
      </c>
      <c r="O242" s="516" t="n">
        <f aca="false">SUM(O210:O241)</f>
        <v>0</v>
      </c>
      <c r="P242" s="516" t="n">
        <f aca="false">SUM(P210:P241)</f>
        <v>0</v>
      </c>
      <c r="Q242" s="516" t="n">
        <f aca="false">SUM(Q210:Q241)</f>
        <v>0</v>
      </c>
      <c r="R242" s="516" t="n">
        <f aca="false">SUM(R210:R241)</f>
        <v>0</v>
      </c>
      <c r="S242" s="516" t="n">
        <f aca="false">SUM(S210:S241)</f>
        <v>0</v>
      </c>
      <c r="T242" s="516" t="n">
        <f aca="false">SUM(T210:T241)</f>
        <v>0</v>
      </c>
      <c r="U242" s="516" t="n">
        <f aca="false">SUM(U210:U241)</f>
        <v>0</v>
      </c>
      <c r="V242" s="516" t="n">
        <f aca="false">SUM(V210:V241)</f>
        <v>0</v>
      </c>
      <c r="W242" s="516" t="n">
        <f aca="false">SUM(W210:W241)</f>
        <v>0</v>
      </c>
      <c r="X242" s="516" t="n">
        <f aca="false">SUM(X210:X241)</f>
        <v>87</v>
      </c>
      <c r="Y242" s="516" t="n">
        <f aca="false">SUM(Y210:Y241)</f>
        <v>22</v>
      </c>
      <c r="Z242" s="517" t="n">
        <f aca="false">SUM(Z210:Z241)</f>
        <v>109</v>
      </c>
    </row>
    <row r="243" s="144" customFormat="true" ht="13.5" hidden="false" customHeight="false" outlineLevel="0" collapsed="false">
      <c r="A243" s="57"/>
      <c r="B243" s="508" t="s">
        <v>82</v>
      </c>
      <c r="C243" s="508"/>
      <c r="D243" s="509"/>
      <c r="E243" s="509"/>
      <c r="F243" s="509"/>
      <c r="G243" s="509"/>
      <c r="H243" s="509"/>
      <c r="I243" s="509"/>
      <c r="J243" s="509"/>
      <c r="K243" s="509"/>
      <c r="L243" s="509"/>
      <c r="M243" s="509"/>
      <c r="N243" s="509"/>
      <c r="O243" s="509"/>
      <c r="P243" s="509"/>
      <c r="Q243" s="509"/>
      <c r="R243" s="509"/>
      <c r="S243" s="509"/>
      <c r="T243" s="509"/>
      <c r="U243" s="509"/>
      <c r="V243" s="509"/>
      <c r="W243" s="509"/>
      <c r="X243" s="510"/>
      <c r="Y243" s="510"/>
      <c r="Z243" s="511"/>
    </row>
    <row r="244" s="144" customFormat="true" ht="12.75" hidden="false" customHeight="true" outlineLevel="0" collapsed="false">
      <c r="A244" s="57"/>
      <c r="B244" s="528" t="s">
        <v>393</v>
      </c>
      <c r="C244" s="529" t="s">
        <v>394</v>
      </c>
      <c r="D244" s="515"/>
      <c r="E244" s="433"/>
      <c r="F244" s="433"/>
      <c r="G244" s="433"/>
      <c r="H244" s="433"/>
      <c r="I244" s="433"/>
      <c r="J244" s="433"/>
      <c r="K244" s="433"/>
      <c r="L244" s="433"/>
      <c r="M244" s="433"/>
      <c r="N244" s="433"/>
      <c r="O244" s="433"/>
      <c r="P244" s="433"/>
      <c r="Q244" s="433"/>
      <c r="R244" s="433"/>
      <c r="S244" s="433"/>
      <c r="T244" s="433"/>
      <c r="U244" s="433"/>
      <c r="V244" s="433"/>
      <c r="W244" s="433"/>
      <c r="X244" s="516" t="n">
        <f aca="false">+F244+H244+J244+L244+N244+P244+R244+T244+V244+D244</f>
        <v>0</v>
      </c>
      <c r="Y244" s="516" t="n">
        <f aca="false">+E244+G244+I244+K244+M244+O244+Q244+S244+U244+W244</f>
        <v>0</v>
      </c>
      <c r="Z244" s="517" t="n">
        <f aca="false">+SUM(X244:Y244)</f>
        <v>0</v>
      </c>
    </row>
    <row r="245" s="144" customFormat="true" ht="12.75" hidden="false" customHeight="false" outlineLevel="0" collapsed="false">
      <c r="A245" s="57"/>
      <c r="B245" s="528"/>
      <c r="C245" s="530" t="s">
        <v>395</v>
      </c>
      <c r="D245" s="515"/>
      <c r="E245" s="433"/>
      <c r="F245" s="433"/>
      <c r="G245" s="433"/>
      <c r="H245" s="433"/>
      <c r="I245" s="433"/>
      <c r="J245" s="433"/>
      <c r="K245" s="433"/>
      <c r="L245" s="433"/>
      <c r="M245" s="433"/>
      <c r="N245" s="433"/>
      <c r="O245" s="433"/>
      <c r="P245" s="433"/>
      <c r="Q245" s="433"/>
      <c r="R245" s="433"/>
      <c r="S245" s="433"/>
      <c r="T245" s="433"/>
      <c r="U245" s="433"/>
      <c r="V245" s="433"/>
      <c r="W245" s="433"/>
      <c r="X245" s="516" t="n">
        <f aca="false">+F245+H245+J245+L245+N245+P245+R245+T245+V245+D245</f>
        <v>0</v>
      </c>
      <c r="Y245" s="516" t="n">
        <f aca="false">+E245+G245+I245+K245+M245+O245+Q245+S245+U245+W245</f>
        <v>0</v>
      </c>
      <c r="Z245" s="517" t="n">
        <f aca="false">+SUM(X245:Y245)</f>
        <v>0</v>
      </c>
    </row>
    <row r="246" s="144" customFormat="true" ht="12.75" hidden="false" customHeight="false" outlineLevel="0" collapsed="false">
      <c r="A246" s="57"/>
      <c r="B246" s="528"/>
      <c r="C246" s="530" t="s">
        <v>396</v>
      </c>
      <c r="D246" s="515"/>
      <c r="E246" s="433"/>
      <c r="F246" s="433"/>
      <c r="G246" s="433"/>
      <c r="H246" s="433"/>
      <c r="I246" s="433"/>
      <c r="J246" s="433"/>
      <c r="K246" s="433"/>
      <c r="L246" s="433"/>
      <c r="M246" s="433"/>
      <c r="N246" s="433"/>
      <c r="O246" s="433"/>
      <c r="P246" s="433"/>
      <c r="Q246" s="433"/>
      <c r="R246" s="433"/>
      <c r="S246" s="433"/>
      <c r="T246" s="433"/>
      <c r="U246" s="433"/>
      <c r="V246" s="433"/>
      <c r="W246" s="433"/>
      <c r="X246" s="516" t="n">
        <f aca="false">+F246+H246+J246+L246+N246+P246+R246+T246+V246+D246</f>
        <v>0</v>
      </c>
      <c r="Y246" s="516" t="n">
        <f aca="false">+E246+G246+I246+K246+M246+O246+Q246+S246+U246+W246</f>
        <v>0</v>
      </c>
      <c r="Z246" s="517" t="n">
        <f aca="false">+SUM(X246:Y246)</f>
        <v>0</v>
      </c>
    </row>
    <row r="247" s="144" customFormat="true" ht="13.5" hidden="false" customHeight="false" outlineLevel="0" collapsed="false">
      <c r="A247" s="57"/>
      <c r="B247" s="528"/>
      <c r="C247" s="531" t="s">
        <v>397</v>
      </c>
      <c r="D247" s="515"/>
      <c r="E247" s="433"/>
      <c r="F247" s="433"/>
      <c r="G247" s="433"/>
      <c r="H247" s="433"/>
      <c r="I247" s="433"/>
      <c r="J247" s="433"/>
      <c r="K247" s="433"/>
      <c r="L247" s="433"/>
      <c r="M247" s="433"/>
      <c r="N247" s="433"/>
      <c r="O247" s="433"/>
      <c r="P247" s="433"/>
      <c r="Q247" s="433"/>
      <c r="R247" s="433"/>
      <c r="S247" s="433"/>
      <c r="T247" s="433"/>
      <c r="U247" s="433"/>
      <c r="V247" s="433"/>
      <c r="W247" s="433"/>
      <c r="X247" s="516" t="n">
        <f aca="false">+F247+H247+J247+L247+N247+P247+R247+T247+V247+D247</f>
        <v>0</v>
      </c>
      <c r="Y247" s="516" t="n">
        <f aca="false">+E247+G247+I247+K247+M247+O247+Q247+S247+U247+W247</f>
        <v>0</v>
      </c>
      <c r="Z247" s="517" t="n">
        <f aca="false">+SUM(X247:Y247)</f>
        <v>0</v>
      </c>
    </row>
    <row r="248" s="144" customFormat="true" ht="12.75" hidden="false" customHeight="false" outlineLevel="0" collapsed="false">
      <c r="A248" s="57"/>
      <c r="B248" s="521" t="s">
        <v>340</v>
      </c>
      <c r="C248" s="521"/>
      <c r="D248" s="516" t="n">
        <f aca="false">SUM(D243:D247)</f>
        <v>0</v>
      </c>
      <c r="E248" s="516" t="n">
        <f aca="false">SUM(E243:E247)</f>
        <v>0</v>
      </c>
      <c r="F248" s="516" t="n">
        <f aca="false">SUM(F243:F247)</f>
        <v>0</v>
      </c>
      <c r="G248" s="516" t="n">
        <f aca="false">SUM(G243:G247)</f>
        <v>0</v>
      </c>
      <c r="H248" s="516" t="n">
        <f aca="false">SUM(H243:H247)</f>
        <v>0</v>
      </c>
      <c r="I248" s="516" t="n">
        <f aca="false">SUM(I243:I247)</f>
        <v>0</v>
      </c>
      <c r="J248" s="516" t="n">
        <f aca="false">SUM(J243:J247)</f>
        <v>0</v>
      </c>
      <c r="K248" s="516" t="n">
        <f aca="false">SUM(K243:K247)</f>
        <v>0</v>
      </c>
      <c r="L248" s="516" t="n">
        <f aca="false">SUM(L243:L247)</f>
        <v>0</v>
      </c>
      <c r="M248" s="516" t="n">
        <f aca="false">SUM(M243:M247)</f>
        <v>0</v>
      </c>
      <c r="N248" s="516" t="n">
        <f aca="false">SUM(N243:N247)</f>
        <v>0</v>
      </c>
      <c r="O248" s="516" t="n">
        <f aca="false">SUM(O243:O247)</f>
        <v>0</v>
      </c>
      <c r="P248" s="516" t="n">
        <f aca="false">SUM(P243:P247)</f>
        <v>0</v>
      </c>
      <c r="Q248" s="516" t="n">
        <f aca="false">SUM(Q243:Q247)</f>
        <v>0</v>
      </c>
      <c r="R248" s="516" t="n">
        <f aca="false">SUM(R243:R247)</f>
        <v>0</v>
      </c>
      <c r="S248" s="516" t="n">
        <f aca="false">SUM(S243:S247)</f>
        <v>0</v>
      </c>
      <c r="T248" s="516" t="n">
        <f aca="false">SUM(T243:T247)</f>
        <v>0</v>
      </c>
      <c r="U248" s="516" t="n">
        <f aca="false">SUM(U243:U247)</f>
        <v>0</v>
      </c>
      <c r="V248" s="516" t="n">
        <f aca="false">SUM(V243:V247)</f>
        <v>0</v>
      </c>
      <c r="W248" s="516" t="n">
        <f aca="false">SUM(W243:W247)</f>
        <v>0</v>
      </c>
      <c r="X248" s="516" t="n">
        <f aca="false">SUM(X243:X247)</f>
        <v>0</v>
      </c>
      <c r="Y248" s="516" t="n">
        <f aca="false">SUM(Y243:Y247)</f>
        <v>0</v>
      </c>
      <c r="Z248" s="517" t="n">
        <f aca="false">SUM(Z243:Z247)</f>
        <v>0</v>
      </c>
    </row>
    <row r="249" s="4" customFormat="true" ht="16.5" hidden="false" customHeight="false" outlineLevel="0" collapsed="false">
      <c r="B249" s="501" t="s">
        <v>83</v>
      </c>
      <c r="C249" s="501"/>
      <c r="D249" s="532" t="n">
        <f aca="false">SUM(D242+D208+D174+D140+D106+D72+D38+D16+D248)</f>
        <v>0</v>
      </c>
      <c r="E249" s="532" t="n">
        <f aca="false">SUM(E242+E208+E174+E140+E106+E72+E38+E16+E248)</f>
        <v>0</v>
      </c>
      <c r="F249" s="532" t="n">
        <f aca="false">SUM(F242+F208+F174+F140+F106+F72+F38+F16+F248)</f>
        <v>16</v>
      </c>
      <c r="G249" s="532" t="n">
        <f aca="false">SUM(G242+G208+G174+G140+G106+G72+G38+G16+G248)</f>
        <v>0</v>
      </c>
      <c r="H249" s="532" t="n">
        <f aca="false">SUM(H242+H208+H174+H140+H106+H72+H38+H16+H248)</f>
        <v>32</v>
      </c>
      <c r="I249" s="532" t="n">
        <f aca="false">SUM(I242+I208+I174+I140+I106+I72+I38+I16+I248)</f>
        <v>8</v>
      </c>
      <c r="J249" s="532" t="n">
        <f aca="false">SUM(J242+J208+J174+J140+J106+J72+J38+J16+J248)</f>
        <v>34</v>
      </c>
      <c r="K249" s="532" t="n">
        <f aca="false">SUM(K242+K208+K174+K140+K106+K72+K38+K16+K248)</f>
        <v>8</v>
      </c>
      <c r="L249" s="532" t="n">
        <f aca="false">SUM(L242+L208+L174+L140+L106+L72+L38+L16+L248)</f>
        <v>49</v>
      </c>
      <c r="M249" s="532" t="n">
        <f aca="false">SUM(M242+M208+M174+M140+M106+M72+M38+M16+M248)</f>
        <v>20</v>
      </c>
      <c r="N249" s="532" t="n">
        <f aca="false">SUM(N242+N208+N174+N140+N106+N72+N38+N16+N248)</f>
        <v>27</v>
      </c>
      <c r="O249" s="532" t="n">
        <f aca="false">SUM(O242+O208+O174+O140+O106+O72+O38+O16+O248)</f>
        <v>40</v>
      </c>
      <c r="P249" s="532" t="n">
        <f aca="false">SUM(P242+P208+P174+P140+P106+P72+P38+P16+P248)</f>
        <v>6</v>
      </c>
      <c r="Q249" s="532" t="n">
        <f aca="false">SUM(Q242+Q208+Q174+Q140+Q106+Q72+Q38+Q16+Q248)</f>
        <v>9</v>
      </c>
      <c r="R249" s="532" t="n">
        <f aca="false">SUM(R242+R208+R174+R140+R106+R72+R38+R16+R248)</f>
        <v>7</v>
      </c>
      <c r="S249" s="532" t="n">
        <f aca="false">SUM(S242+S208+S174+S140+S106+S72+S38+S16+S248)</f>
        <v>3</v>
      </c>
      <c r="T249" s="532" t="n">
        <f aca="false">SUM(T242+T208+T174+T140+T106+T72+T38+T16+T248)</f>
        <v>0</v>
      </c>
      <c r="U249" s="532" t="n">
        <f aca="false">SUM(U242+U208+U174+U140+U106+U72+U38+U16+U248)</f>
        <v>0</v>
      </c>
      <c r="V249" s="532" t="n">
        <f aca="false">SUM(V242+V208+V174+V140+V106+V72+V38+V16+V248)</f>
        <v>0</v>
      </c>
      <c r="W249" s="532" t="n">
        <f aca="false">SUM(W242+W208+W174+W140+W106+W72+W38+W16+W248)</f>
        <v>0</v>
      </c>
      <c r="X249" s="532" t="n">
        <f aca="false">SUM(X242+X208+X174+X140+X106+X72+X38+X16+X248)</f>
        <v>171</v>
      </c>
      <c r="Y249" s="532" t="n">
        <f aca="false">SUM(Y242+Y208+Y174+Y140+Y106+Y72+Y38+Y16+Y248)</f>
        <v>88</v>
      </c>
      <c r="Z249" s="533" t="n">
        <f aca="false">SUM(Z242+Z208+Z174+Z140+Z106+Z72+Z38+Z16+Z248)</f>
        <v>259</v>
      </c>
    </row>
    <row r="250" customFormat="false" ht="12.75" hidden="false" customHeight="false" outlineLevel="0" collapsed="false">
      <c r="X250" s="534"/>
      <c r="Y250" s="534"/>
      <c r="Z250" s="534"/>
    </row>
    <row r="251" customFormat="false" ht="13.5" hidden="false" customHeight="true" outlineLevel="0" collapsed="false">
      <c r="B251" s="370" t="s">
        <v>455</v>
      </c>
      <c r="C251" s="370"/>
      <c r="D251" s="369"/>
      <c r="E251" s="369"/>
      <c r="X251" s="534"/>
      <c r="Y251" s="534"/>
      <c r="Z251" s="534"/>
    </row>
    <row r="252" customFormat="false" ht="12.75" hidden="false" customHeight="true" outlineLevel="0" collapsed="false">
      <c r="B252" s="372" t="s">
        <v>456</v>
      </c>
      <c r="C252" s="372"/>
      <c r="D252" s="373" t="n">
        <f aca="false">SUM(D249:G249)</f>
        <v>16</v>
      </c>
      <c r="E252" s="373"/>
      <c r="X252" s="534"/>
      <c r="Y252" s="534"/>
      <c r="Z252" s="534"/>
    </row>
    <row r="253" customFormat="false" ht="12.75" hidden="false" customHeight="true" outlineLevel="0" collapsed="false">
      <c r="B253" s="535" t="s">
        <v>457</v>
      </c>
      <c r="C253" s="535"/>
      <c r="D253" s="375" t="e">
        <f aca="false">SUM(D252/#REF!)</f>
        <v>#REF!</v>
      </c>
      <c r="E253" s="375"/>
      <c r="X253" s="534"/>
      <c r="Y253" s="534"/>
      <c r="Z253" s="534"/>
    </row>
    <row r="254" customFormat="false" ht="12.75" hidden="false" customHeight="true" outlineLevel="0" collapsed="false">
      <c r="B254" s="376" t="s">
        <v>458</v>
      </c>
      <c r="C254" s="376"/>
      <c r="D254" s="377" t="n">
        <f aca="false">SUM(H249:M249)</f>
        <v>151</v>
      </c>
      <c r="E254" s="377"/>
      <c r="X254" s="534"/>
      <c r="Y254" s="534"/>
      <c r="Z254" s="534"/>
    </row>
    <row r="255" customFormat="false" ht="12.75" hidden="false" customHeight="true" outlineLevel="0" collapsed="false">
      <c r="B255" s="374" t="s">
        <v>459</v>
      </c>
      <c r="C255" s="374"/>
      <c r="D255" s="375" t="e">
        <f aca="false">SUM(D254/#REF!)</f>
        <v>#REF!</v>
      </c>
      <c r="E255" s="375"/>
      <c r="X255" s="534"/>
      <c r="Y255" s="534"/>
      <c r="Z255" s="534"/>
    </row>
    <row r="256" customFormat="false" ht="12.75" hidden="false" customHeight="true" outlineLevel="0" collapsed="false">
      <c r="B256" s="376" t="s">
        <v>460</v>
      </c>
      <c r="C256" s="376"/>
      <c r="D256" s="377" t="n">
        <f aca="false">SUM(N249:U249)</f>
        <v>92</v>
      </c>
      <c r="E256" s="377"/>
      <c r="X256" s="534"/>
      <c r="Y256" s="534"/>
      <c r="Z256" s="534"/>
    </row>
    <row r="257" customFormat="false" ht="12.75" hidden="false" customHeight="true" outlineLevel="0" collapsed="false">
      <c r="B257" s="374" t="s">
        <v>461</v>
      </c>
      <c r="C257" s="374"/>
      <c r="D257" s="375" t="e">
        <f aca="false">SUM(D256/#REF!)</f>
        <v>#REF!</v>
      </c>
      <c r="E257" s="375"/>
      <c r="X257" s="534"/>
      <c r="Y257" s="534"/>
      <c r="Z257" s="534"/>
    </row>
    <row r="258" customFormat="false" ht="12.75" hidden="false" customHeight="true" outlineLevel="0" collapsed="false">
      <c r="B258" s="376" t="s">
        <v>462</v>
      </c>
      <c r="C258" s="376"/>
      <c r="D258" s="377" t="n">
        <f aca="false">SUM(P38+Q38+R38+S38+T38+U38+P72+Q72+R72+S72+T72+U72)</f>
        <v>22</v>
      </c>
      <c r="E258" s="377"/>
      <c r="X258" s="534"/>
      <c r="Y258" s="534"/>
      <c r="Z258" s="534"/>
    </row>
    <row r="259" customFormat="false" ht="25.5" hidden="false" customHeight="true" outlineLevel="0" collapsed="false">
      <c r="B259" s="374" t="s">
        <v>463</v>
      </c>
      <c r="C259" s="374"/>
      <c r="D259" s="536" t="e">
        <f aca="false">SUM(D258/(#REF!+#REF!))</f>
        <v>#REF!</v>
      </c>
      <c r="E259" s="536"/>
      <c r="X259" s="534"/>
      <c r="Y259" s="534"/>
      <c r="Z259" s="534"/>
    </row>
    <row r="260" customFormat="false" ht="12.75" hidden="false" customHeight="true" outlineLevel="0" collapsed="false">
      <c r="B260" s="376" t="s">
        <v>464</v>
      </c>
      <c r="C260" s="376"/>
      <c r="D260" s="377" t="n">
        <f aca="false">SUM(N106:U106)</f>
        <v>8</v>
      </c>
      <c r="E260" s="377"/>
      <c r="X260" s="534"/>
      <c r="Y260" s="534"/>
      <c r="Z260" s="534"/>
    </row>
    <row r="261" customFormat="false" ht="25.5" hidden="false" customHeight="true" outlineLevel="0" collapsed="false">
      <c r="B261" s="378" t="s">
        <v>465</v>
      </c>
      <c r="C261" s="378"/>
      <c r="D261" s="537" t="e">
        <f aca="false">SUM(D260/#REF!)</f>
        <v>#REF!</v>
      </c>
      <c r="E261" s="537"/>
      <c r="X261" s="534"/>
      <c r="Y261" s="534"/>
      <c r="Z261" s="534"/>
    </row>
    <row r="262" customFormat="false" ht="12.75" hidden="false" customHeight="false" outlineLevel="0" collapsed="false">
      <c r="X262" s="534"/>
      <c r="Y262" s="534"/>
      <c r="Z262" s="534"/>
    </row>
    <row r="263" customFormat="false" ht="12.75" hidden="false" customHeight="false" outlineLevel="0" collapsed="false">
      <c r="X263" s="534"/>
      <c r="Y263" s="534"/>
      <c r="Z263" s="534"/>
    </row>
    <row r="264" customFormat="false" ht="12.75" hidden="false" customHeight="false" outlineLevel="0" collapsed="false">
      <c r="X264" s="534"/>
      <c r="Y264" s="534"/>
      <c r="Z264" s="534"/>
    </row>
    <row r="265" customFormat="false" ht="12.75" hidden="false" customHeight="false" outlineLevel="0" collapsed="false">
      <c r="X265" s="534"/>
      <c r="Y265" s="534"/>
      <c r="Z265" s="534"/>
    </row>
    <row r="266" customFormat="false" ht="12.75" hidden="false" customHeight="false" outlineLevel="0" collapsed="false">
      <c r="X266" s="534"/>
      <c r="Y266" s="534"/>
      <c r="Z266" s="534"/>
    </row>
    <row r="267" customFormat="false" ht="12.75" hidden="false" customHeight="false" outlineLevel="0" collapsed="false">
      <c r="X267" s="534"/>
      <c r="Y267" s="534"/>
      <c r="Z267" s="534"/>
    </row>
    <row r="268" customFormat="false" ht="12.75" hidden="false" customHeight="false" outlineLevel="0" collapsed="false">
      <c r="X268" s="534"/>
      <c r="Y268" s="534"/>
      <c r="Z268" s="534"/>
    </row>
    <row r="269" customFormat="false" ht="12.75" hidden="false" customHeight="false" outlineLevel="0" collapsed="false">
      <c r="X269" s="534"/>
      <c r="Y269" s="534"/>
      <c r="Z269" s="534"/>
    </row>
    <row r="270" customFormat="false" ht="12.75" hidden="false" customHeight="false" outlineLevel="0" collapsed="false">
      <c r="X270" s="534"/>
      <c r="Y270" s="534"/>
      <c r="Z270" s="534"/>
    </row>
    <row r="271" customFormat="false" ht="12.75" hidden="false" customHeight="false" outlineLevel="0" collapsed="false">
      <c r="X271" s="534"/>
      <c r="Y271" s="534"/>
      <c r="Z271" s="534"/>
    </row>
    <row r="272" customFormat="false" ht="12.75" hidden="false" customHeight="false" outlineLevel="0" collapsed="false">
      <c r="X272" s="534"/>
      <c r="Y272" s="534"/>
      <c r="Z272" s="534"/>
    </row>
    <row r="273" customFormat="false" ht="12.75" hidden="false" customHeight="false" outlineLevel="0" collapsed="false">
      <c r="X273" s="534"/>
      <c r="Y273" s="534"/>
      <c r="Z273" s="534"/>
    </row>
    <row r="274" customFormat="false" ht="12.75" hidden="false" customHeight="false" outlineLevel="0" collapsed="false">
      <c r="X274" s="534"/>
      <c r="Y274" s="534"/>
      <c r="Z274" s="534"/>
    </row>
    <row r="275" customFormat="false" ht="12.75" hidden="false" customHeight="false" outlineLevel="0" collapsed="false">
      <c r="X275" s="534"/>
      <c r="Y275" s="534"/>
      <c r="Z275" s="534"/>
    </row>
    <row r="276" customFormat="false" ht="12.75" hidden="false" customHeight="false" outlineLevel="0" collapsed="false">
      <c r="X276" s="534"/>
      <c r="Y276" s="534"/>
      <c r="Z276" s="534"/>
    </row>
    <row r="277" customFormat="false" ht="12.75" hidden="false" customHeight="false" outlineLevel="0" collapsed="false">
      <c r="X277" s="534"/>
      <c r="Y277" s="534"/>
      <c r="Z277" s="534"/>
    </row>
    <row r="278" customFormat="false" ht="12.75" hidden="false" customHeight="false" outlineLevel="0" collapsed="false">
      <c r="X278" s="534"/>
      <c r="Y278" s="534"/>
      <c r="Z278" s="534"/>
    </row>
    <row r="279" customFormat="false" ht="12.75" hidden="false" customHeight="false" outlineLevel="0" collapsed="false">
      <c r="X279" s="534"/>
      <c r="Y279" s="534"/>
      <c r="Z279" s="534"/>
    </row>
    <row r="280" customFormat="false" ht="12.75" hidden="false" customHeight="false" outlineLevel="0" collapsed="false">
      <c r="X280" s="534"/>
      <c r="Y280" s="534"/>
      <c r="Z280" s="534"/>
    </row>
    <row r="281" customFormat="false" ht="12.75" hidden="false" customHeight="false" outlineLevel="0" collapsed="false">
      <c r="X281" s="534"/>
      <c r="Y281" s="534"/>
      <c r="Z281" s="534"/>
    </row>
    <row r="282" customFormat="false" ht="12.75" hidden="false" customHeight="false" outlineLevel="0" collapsed="false">
      <c r="X282" s="534"/>
      <c r="Y282" s="534"/>
      <c r="Z282" s="534"/>
    </row>
    <row r="283" customFormat="false" ht="12.75" hidden="false" customHeight="false" outlineLevel="0" collapsed="false">
      <c r="X283" s="534"/>
      <c r="Y283" s="534"/>
      <c r="Z283" s="534"/>
    </row>
    <row r="284" customFormat="false" ht="12.75" hidden="false" customHeight="false" outlineLevel="0" collapsed="false">
      <c r="X284" s="534"/>
      <c r="Y284" s="534"/>
      <c r="Z284" s="534"/>
    </row>
    <row r="285" customFormat="false" ht="12.75" hidden="false" customHeight="false" outlineLevel="0" collapsed="false">
      <c r="X285" s="534"/>
      <c r="Y285" s="534"/>
      <c r="Z285" s="534"/>
    </row>
    <row r="286" customFormat="false" ht="12.75" hidden="false" customHeight="false" outlineLevel="0" collapsed="false">
      <c r="X286" s="534"/>
      <c r="Y286" s="534"/>
      <c r="Z286" s="534"/>
    </row>
    <row r="287" customFormat="false" ht="12.75" hidden="false" customHeight="false" outlineLevel="0" collapsed="false">
      <c r="X287" s="534"/>
      <c r="Y287" s="534"/>
      <c r="Z287" s="534"/>
    </row>
    <row r="288" customFormat="false" ht="12.75" hidden="false" customHeight="false" outlineLevel="0" collapsed="false">
      <c r="X288" s="534"/>
      <c r="Y288" s="534"/>
      <c r="Z288" s="534"/>
    </row>
    <row r="289" customFormat="false" ht="12.75" hidden="false" customHeight="false" outlineLevel="0" collapsed="false">
      <c r="X289" s="534"/>
      <c r="Y289" s="534"/>
      <c r="Z289" s="534"/>
    </row>
    <row r="290" customFormat="false" ht="12.75" hidden="false" customHeight="false" outlineLevel="0" collapsed="false">
      <c r="X290" s="534"/>
      <c r="Y290" s="534"/>
      <c r="Z290" s="534"/>
    </row>
    <row r="291" customFormat="false" ht="12.75" hidden="false" customHeight="false" outlineLevel="0" collapsed="false">
      <c r="X291" s="534"/>
      <c r="Y291" s="534"/>
      <c r="Z291" s="534"/>
    </row>
    <row r="292" customFormat="false" ht="12.75" hidden="false" customHeight="false" outlineLevel="0" collapsed="false">
      <c r="X292" s="534"/>
      <c r="Y292" s="534"/>
      <c r="Z292" s="534"/>
    </row>
    <row r="293" customFormat="false" ht="12.75" hidden="false" customHeight="false" outlineLevel="0" collapsed="false">
      <c r="X293" s="534"/>
      <c r="Y293" s="534"/>
      <c r="Z293" s="534"/>
    </row>
    <row r="294" customFormat="false" ht="12.75" hidden="false" customHeight="false" outlineLevel="0" collapsed="false">
      <c r="X294" s="534"/>
      <c r="Y294" s="534"/>
      <c r="Z294" s="534"/>
    </row>
    <row r="295" customFormat="false" ht="12.75" hidden="false" customHeight="false" outlineLevel="0" collapsed="false">
      <c r="X295" s="534"/>
      <c r="Y295" s="534"/>
      <c r="Z295" s="534"/>
    </row>
    <row r="296" customFormat="false" ht="12.75" hidden="false" customHeight="false" outlineLevel="0" collapsed="false">
      <c r="X296" s="534"/>
      <c r="Y296" s="534"/>
      <c r="Z296" s="534"/>
    </row>
    <row r="297" customFormat="false" ht="12.75" hidden="false" customHeight="false" outlineLevel="0" collapsed="false">
      <c r="X297" s="534"/>
      <c r="Y297" s="534"/>
      <c r="Z297" s="534"/>
    </row>
    <row r="298" customFormat="false" ht="12.75" hidden="false" customHeight="false" outlineLevel="0" collapsed="false">
      <c r="X298" s="534"/>
      <c r="Y298" s="534"/>
      <c r="Z298" s="534"/>
    </row>
    <row r="299" customFormat="false" ht="12.75" hidden="false" customHeight="false" outlineLevel="0" collapsed="false">
      <c r="X299" s="534"/>
      <c r="Y299" s="534"/>
      <c r="Z299" s="534"/>
    </row>
    <row r="300" customFormat="false" ht="12.75" hidden="false" customHeight="false" outlineLevel="0" collapsed="false">
      <c r="X300" s="534"/>
      <c r="Y300" s="534"/>
      <c r="Z300" s="534"/>
    </row>
    <row r="301" customFormat="false" ht="12.75" hidden="false" customHeight="false" outlineLevel="0" collapsed="false">
      <c r="X301" s="534"/>
      <c r="Y301" s="534"/>
      <c r="Z301" s="534"/>
    </row>
    <row r="302" customFormat="false" ht="12.75" hidden="false" customHeight="false" outlineLevel="0" collapsed="false">
      <c r="X302" s="534"/>
      <c r="Y302" s="534"/>
      <c r="Z302" s="534"/>
    </row>
    <row r="303" customFormat="false" ht="12.75" hidden="false" customHeight="false" outlineLevel="0" collapsed="false">
      <c r="X303" s="534"/>
      <c r="Y303" s="534"/>
      <c r="Z303" s="534"/>
    </row>
    <row r="304" customFormat="false" ht="12.75" hidden="false" customHeight="false" outlineLevel="0" collapsed="false">
      <c r="X304" s="534"/>
      <c r="Y304" s="534"/>
      <c r="Z304" s="534"/>
    </row>
    <row r="305" customFormat="false" ht="12.75" hidden="false" customHeight="false" outlineLevel="0" collapsed="false">
      <c r="X305" s="534"/>
      <c r="Y305" s="534"/>
      <c r="Z305" s="534"/>
    </row>
    <row r="306" customFormat="false" ht="12.75" hidden="false" customHeight="false" outlineLevel="0" collapsed="false">
      <c r="X306" s="534"/>
      <c r="Y306" s="534"/>
      <c r="Z306" s="534"/>
    </row>
    <row r="307" customFormat="false" ht="12.75" hidden="false" customHeight="false" outlineLevel="0" collapsed="false">
      <c r="X307" s="534"/>
      <c r="Y307" s="534"/>
      <c r="Z307" s="534"/>
    </row>
    <row r="308" customFormat="false" ht="12.75" hidden="false" customHeight="false" outlineLevel="0" collapsed="false">
      <c r="X308" s="534"/>
      <c r="Y308" s="534"/>
      <c r="Z308" s="534"/>
    </row>
    <row r="309" customFormat="false" ht="12.75" hidden="false" customHeight="false" outlineLevel="0" collapsed="false">
      <c r="X309" s="534"/>
      <c r="Y309" s="534"/>
      <c r="Z309" s="534"/>
    </row>
    <row r="310" customFormat="false" ht="12.75" hidden="false" customHeight="false" outlineLevel="0" collapsed="false">
      <c r="X310" s="534"/>
      <c r="Y310" s="534"/>
      <c r="Z310" s="534"/>
    </row>
    <row r="311" customFormat="false" ht="12.75" hidden="false" customHeight="false" outlineLevel="0" collapsed="false">
      <c r="X311" s="534"/>
      <c r="Y311" s="534"/>
      <c r="Z311" s="534"/>
    </row>
    <row r="312" customFormat="false" ht="12.75" hidden="false" customHeight="false" outlineLevel="0" collapsed="false">
      <c r="X312" s="534"/>
      <c r="Y312" s="534"/>
      <c r="Z312" s="534"/>
    </row>
    <row r="313" customFormat="false" ht="12.75" hidden="false" customHeight="false" outlineLevel="0" collapsed="false">
      <c r="X313" s="534"/>
      <c r="Y313" s="534"/>
      <c r="Z313" s="534"/>
    </row>
    <row r="314" customFormat="false" ht="12.75" hidden="false" customHeight="false" outlineLevel="0" collapsed="false">
      <c r="X314" s="534"/>
      <c r="Y314" s="534"/>
      <c r="Z314" s="534"/>
    </row>
    <row r="315" customFormat="false" ht="12.75" hidden="false" customHeight="false" outlineLevel="0" collapsed="false">
      <c r="X315" s="534"/>
      <c r="Y315" s="534"/>
      <c r="Z315" s="534"/>
    </row>
    <row r="316" customFormat="false" ht="12.75" hidden="false" customHeight="false" outlineLevel="0" collapsed="false">
      <c r="X316" s="534"/>
      <c r="Y316" s="534"/>
      <c r="Z316" s="534"/>
    </row>
    <row r="317" customFormat="false" ht="12.75" hidden="false" customHeight="false" outlineLevel="0" collapsed="false">
      <c r="X317" s="534"/>
      <c r="Y317" s="534"/>
      <c r="Z317" s="534"/>
    </row>
    <row r="318" customFormat="false" ht="12.75" hidden="false" customHeight="false" outlineLevel="0" collapsed="false">
      <c r="X318" s="534"/>
      <c r="Y318" s="534"/>
      <c r="Z318" s="534"/>
    </row>
    <row r="319" customFormat="false" ht="12.75" hidden="false" customHeight="false" outlineLevel="0" collapsed="false">
      <c r="X319" s="534"/>
      <c r="Y319" s="534"/>
      <c r="Z319" s="534"/>
    </row>
    <row r="320" customFormat="false" ht="12.75" hidden="false" customHeight="false" outlineLevel="0" collapsed="false">
      <c r="X320" s="534"/>
      <c r="Y320" s="534"/>
      <c r="Z320" s="534"/>
    </row>
    <row r="321" customFormat="false" ht="12.75" hidden="false" customHeight="false" outlineLevel="0" collapsed="false">
      <c r="X321" s="534"/>
      <c r="Y321" s="534"/>
      <c r="Z321" s="534"/>
    </row>
    <row r="322" customFormat="false" ht="12.75" hidden="false" customHeight="false" outlineLevel="0" collapsed="false">
      <c r="X322" s="534"/>
      <c r="Y322" s="534"/>
      <c r="Z322" s="534"/>
    </row>
    <row r="323" customFormat="false" ht="12.75" hidden="false" customHeight="false" outlineLevel="0" collapsed="false">
      <c r="X323" s="534"/>
      <c r="Y323" s="534"/>
      <c r="Z323" s="534"/>
    </row>
    <row r="324" customFormat="false" ht="12.75" hidden="false" customHeight="false" outlineLevel="0" collapsed="false">
      <c r="X324" s="534"/>
      <c r="Y324" s="534"/>
      <c r="Z324" s="534"/>
    </row>
    <row r="325" customFormat="false" ht="12.75" hidden="false" customHeight="false" outlineLevel="0" collapsed="false">
      <c r="X325" s="534"/>
      <c r="Y325" s="534"/>
      <c r="Z325" s="534"/>
    </row>
    <row r="326" customFormat="false" ht="12.75" hidden="false" customHeight="false" outlineLevel="0" collapsed="false">
      <c r="X326" s="534"/>
      <c r="Y326" s="534"/>
      <c r="Z326" s="534"/>
    </row>
    <row r="327" customFormat="false" ht="12.75" hidden="false" customHeight="false" outlineLevel="0" collapsed="false">
      <c r="X327" s="534"/>
      <c r="Y327" s="534"/>
      <c r="Z327" s="534"/>
    </row>
    <row r="328" customFormat="false" ht="12.75" hidden="false" customHeight="false" outlineLevel="0" collapsed="false">
      <c r="X328" s="534"/>
      <c r="Y328" s="534"/>
      <c r="Z328" s="534"/>
    </row>
    <row r="329" customFormat="false" ht="12.75" hidden="false" customHeight="false" outlineLevel="0" collapsed="false">
      <c r="X329" s="534"/>
      <c r="Y329" s="534"/>
      <c r="Z329" s="534"/>
    </row>
    <row r="330" customFormat="false" ht="12.75" hidden="false" customHeight="false" outlineLevel="0" collapsed="false">
      <c r="X330" s="534"/>
      <c r="Y330" s="534"/>
      <c r="Z330" s="534"/>
    </row>
    <row r="331" customFormat="false" ht="12.75" hidden="false" customHeight="false" outlineLevel="0" collapsed="false">
      <c r="X331" s="534"/>
      <c r="Y331" s="534"/>
      <c r="Z331" s="534"/>
    </row>
    <row r="332" customFormat="false" ht="12.75" hidden="false" customHeight="false" outlineLevel="0" collapsed="false">
      <c r="X332" s="534"/>
      <c r="Y332" s="534"/>
      <c r="Z332" s="534"/>
    </row>
    <row r="333" customFormat="false" ht="12.75" hidden="false" customHeight="false" outlineLevel="0" collapsed="false">
      <c r="X333" s="534"/>
      <c r="Y333" s="534"/>
      <c r="Z333" s="534"/>
    </row>
    <row r="334" customFormat="false" ht="12.75" hidden="false" customHeight="false" outlineLevel="0" collapsed="false">
      <c r="X334" s="534"/>
      <c r="Y334" s="534"/>
      <c r="Z334" s="534"/>
    </row>
    <row r="335" customFormat="false" ht="12.75" hidden="false" customHeight="false" outlineLevel="0" collapsed="false">
      <c r="X335" s="534"/>
      <c r="Y335" s="534"/>
      <c r="Z335" s="534"/>
    </row>
    <row r="336" customFormat="false" ht="12.75" hidden="false" customHeight="false" outlineLevel="0" collapsed="false">
      <c r="X336" s="534"/>
      <c r="Y336" s="534"/>
      <c r="Z336" s="534"/>
    </row>
    <row r="337" customFormat="false" ht="12.75" hidden="false" customHeight="false" outlineLevel="0" collapsed="false">
      <c r="X337" s="534"/>
      <c r="Y337" s="534"/>
      <c r="Z337" s="534"/>
    </row>
    <row r="338" customFormat="false" ht="12.75" hidden="false" customHeight="false" outlineLevel="0" collapsed="false">
      <c r="X338" s="534"/>
      <c r="Y338" s="534"/>
      <c r="Z338" s="534"/>
    </row>
    <row r="339" customFormat="false" ht="12.75" hidden="false" customHeight="false" outlineLevel="0" collapsed="false">
      <c r="X339" s="534"/>
      <c r="Y339" s="534"/>
      <c r="Z339" s="534"/>
    </row>
    <row r="340" customFormat="false" ht="12.75" hidden="false" customHeight="false" outlineLevel="0" collapsed="false">
      <c r="X340" s="534"/>
      <c r="Y340" s="534"/>
      <c r="Z340" s="534"/>
    </row>
    <row r="341" customFormat="false" ht="12.75" hidden="false" customHeight="false" outlineLevel="0" collapsed="false">
      <c r="X341" s="534"/>
      <c r="Y341" s="534"/>
      <c r="Z341" s="534"/>
    </row>
    <row r="342" customFormat="false" ht="12.75" hidden="false" customHeight="false" outlineLevel="0" collapsed="false">
      <c r="X342" s="534"/>
      <c r="Y342" s="534"/>
      <c r="Z342" s="534"/>
    </row>
    <row r="343" customFormat="false" ht="12.75" hidden="false" customHeight="false" outlineLevel="0" collapsed="false">
      <c r="X343" s="534"/>
      <c r="Y343" s="534"/>
      <c r="Z343" s="534"/>
    </row>
    <row r="344" customFormat="false" ht="12.75" hidden="false" customHeight="false" outlineLevel="0" collapsed="false">
      <c r="X344" s="534"/>
      <c r="Y344" s="534"/>
      <c r="Z344" s="534"/>
    </row>
    <row r="345" customFormat="false" ht="12.75" hidden="false" customHeight="false" outlineLevel="0" collapsed="false">
      <c r="X345" s="534"/>
      <c r="Y345" s="534"/>
      <c r="Z345" s="534"/>
    </row>
    <row r="346" customFormat="false" ht="12.75" hidden="false" customHeight="false" outlineLevel="0" collapsed="false">
      <c r="X346" s="534"/>
      <c r="Y346" s="534"/>
      <c r="Z346" s="534"/>
    </row>
    <row r="347" customFormat="false" ht="12.75" hidden="false" customHeight="false" outlineLevel="0" collapsed="false">
      <c r="X347" s="534"/>
      <c r="Y347" s="534"/>
      <c r="Z347" s="534"/>
    </row>
    <row r="348" customFormat="false" ht="12.75" hidden="false" customHeight="false" outlineLevel="0" collapsed="false">
      <c r="X348" s="534"/>
      <c r="Y348" s="534"/>
      <c r="Z348" s="534"/>
    </row>
    <row r="349" customFormat="false" ht="12.75" hidden="false" customHeight="false" outlineLevel="0" collapsed="false">
      <c r="X349" s="534"/>
      <c r="Y349" s="534"/>
      <c r="Z349" s="534"/>
    </row>
    <row r="350" customFormat="false" ht="12.75" hidden="false" customHeight="false" outlineLevel="0" collapsed="false">
      <c r="X350" s="534"/>
      <c r="Y350" s="534"/>
      <c r="Z350" s="534"/>
    </row>
    <row r="351" customFormat="false" ht="12.75" hidden="false" customHeight="false" outlineLevel="0" collapsed="false">
      <c r="X351" s="534"/>
      <c r="Y351" s="534"/>
      <c r="Z351" s="534"/>
    </row>
    <row r="352" customFormat="false" ht="12.75" hidden="false" customHeight="false" outlineLevel="0" collapsed="false">
      <c r="X352" s="534"/>
      <c r="Y352" s="534"/>
      <c r="Z352" s="534"/>
    </row>
    <row r="353" customFormat="false" ht="12.75" hidden="false" customHeight="false" outlineLevel="0" collapsed="false">
      <c r="X353" s="534"/>
      <c r="Y353" s="534"/>
      <c r="Z353" s="534"/>
    </row>
    <row r="354" customFormat="false" ht="12.75" hidden="false" customHeight="false" outlineLevel="0" collapsed="false">
      <c r="X354" s="534"/>
      <c r="Y354" s="534"/>
      <c r="Z354" s="534"/>
    </row>
    <row r="355" customFormat="false" ht="12.75" hidden="false" customHeight="false" outlineLevel="0" collapsed="false">
      <c r="X355" s="534"/>
      <c r="Y355" s="534"/>
      <c r="Z355" s="534"/>
    </row>
    <row r="356" customFormat="false" ht="12.75" hidden="false" customHeight="false" outlineLevel="0" collapsed="false">
      <c r="X356" s="534"/>
      <c r="Y356" s="534"/>
      <c r="Z356" s="534"/>
    </row>
    <row r="357" customFormat="false" ht="12.75" hidden="false" customHeight="false" outlineLevel="0" collapsed="false">
      <c r="X357" s="534"/>
      <c r="Y357" s="534"/>
      <c r="Z357" s="534"/>
    </row>
    <row r="358" customFormat="false" ht="12.75" hidden="false" customHeight="false" outlineLevel="0" collapsed="false">
      <c r="X358" s="534"/>
      <c r="Y358" s="534"/>
      <c r="Z358" s="534"/>
    </row>
    <row r="359" customFormat="false" ht="12.75" hidden="false" customHeight="false" outlineLevel="0" collapsed="false">
      <c r="X359" s="534"/>
      <c r="Y359" s="534"/>
      <c r="Z359" s="534"/>
    </row>
    <row r="360" customFormat="false" ht="12.75" hidden="false" customHeight="false" outlineLevel="0" collapsed="false">
      <c r="X360" s="534"/>
      <c r="Y360" s="534"/>
      <c r="Z360" s="534"/>
    </row>
    <row r="361" customFormat="false" ht="12.75" hidden="false" customHeight="false" outlineLevel="0" collapsed="false">
      <c r="X361" s="534"/>
      <c r="Y361" s="534"/>
      <c r="Z361" s="534"/>
    </row>
    <row r="362" customFormat="false" ht="12.75" hidden="false" customHeight="false" outlineLevel="0" collapsed="false">
      <c r="X362" s="534"/>
      <c r="Y362" s="534"/>
      <c r="Z362" s="534"/>
    </row>
    <row r="363" customFormat="false" ht="12.75" hidden="false" customHeight="false" outlineLevel="0" collapsed="false">
      <c r="X363" s="534"/>
      <c r="Y363" s="534"/>
      <c r="Z363" s="534"/>
    </row>
    <row r="364" customFormat="false" ht="12.75" hidden="false" customHeight="false" outlineLevel="0" collapsed="false">
      <c r="X364" s="534"/>
      <c r="Y364" s="534"/>
      <c r="Z364" s="534"/>
    </row>
    <row r="365" customFormat="false" ht="12.75" hidden="false" customHeight="false" outlineLevel="0" collapsed="false">
      <c r="X365" s="534"/>
      <c r="Y365" s="534"/>
      <c r="Z365" s="534"/>
    </row>
    <row r="366" customFormat="false" ht="12.75" hidden="false" customHeight="false" outlineLevel="0" collapsed="false">
      <c r="X366" s="534"/>
      <c r="Y366" s="534"/>
      <c r="Z366" s="534"/>
    </row>
    <row r="367" customFormat="false" ht="12.75" hidden="false" customHeight="false" outlineLevel="0" collapsed="false">
      <c r="X367" s="534"/>
      <c r="Y367" s="534"/>
      <c r="Z367" s="534"/>
    </row>
    <row r="368" customFormat="false" ht="12.75" hidden="false" customHeight="false" outlineLevel="0" collapsed="false">
      <c r="X368" s="534"/>
      <c r="Y368" s="534"/>
      <c r="Z368" s="534"/>
    </row>
    <row r="369" customFormat="false" ht="12.75" hidden="false" customHeight="false" outlineLevel="0" collapsed="false">
      <c r="X369" s="534"/>
      <c r="Y369" s="534"/>
      <c r="Z369" s="534"/>
    </row>
    <row r="370" customFormat="false" ht="12.75" hidden="false" customHeight="false" outlineLevel="0" collapsed="false">
      <c r="X370" s="534"/>
      <c r="Y370" s="534"/>
      <c r="Z370" s="534"/>
    </row>
    <row r="371" customFormat="false" ht="12.75" hidden="false" customHeight="false" outlineLevel="0" collapsed="false">
      <c r="X371" s="534"/>
      <c r="Y371" s="534"/>
      <c r="Z371" s="534"/>
    </row>
    <row r="372" customFormat="false" ht="12.75" hidden="false" customHeight="false" outlineLevel="0" collapsed="false">
      <c r="X372" s="534"/>
      <c r="Y372" s="534"/>
      <c r="Z372" s="534"/>
    </row>
    <row r="373" customFormat="false" ht="12.75" hidden="false" customHeight="false" outlineLevel="0" collapsed="false">
      <c r="X373" s="534"/>
      <c r="Y373" s="534"/>
      <c r="Z373" s="534"/>
    </row>
    <row r="374" customFormat="false" ht="12.75" hidden="false" customHeight="false" outlineLevel="0" collapsed="false">
      <c r="X374" s="534"/>
      <c r="Y374" s="534"/>
      <c r="Z374" s="534"/>
    </row>
    <row r="375" customFormat="false" ht="12.75" hidden="false" customHeight="false" outlineLevel="0" collapsed="false">
      <c r="X375" s="534"/>
      <c r="Y375" s="534"/>
      <c r="Z375" s="534"/>
    </row>
    <row r="376" customFormat="false" ht="12.75" hidden="false" customHeight="false" outlineLevel="0" collapsed="false">
      <c r="X376" s="534"/>
      <c r="Y376" s="534"/>
      <c r="Z376" s="534"/>
    </row>
    <row r="377" customFormat="false" ht="12.75" hidden="false" customHeight="false" outlineLevel="0" collapsed="false">
      <c r="X377" s="534"/>
      <c r="Y377" s="534"/>
      <c r="Z377" s="534"/>
    </row>
    <row r="378" customFormat="false" ht="12.75" hidden="false" customHeight="false" outlineLevel="0" collapsed="false">
      <c r="X378" s="534"/>
      <c r="Y378" s="534"/>
      <c r="Z378" s="534"/>
    </row>
    <row r="379" customFormat="false" ht="12.75" hidden="false" customHeight="false" outlineLevel="0" collapsed="false">
      <c r="X379" s="534"/>
      <c r="Y379" s="534"/>
      <c r="Z379" s="534"/>
    </row>
    <row r="380" customFormat="false" ht="12.75" hidden="false" customHeight="false" outlineLevel="0" collapsed="false">
      <c r="X380" s="534"/>
      <c r="Y380" s="534"/>
      <c r="Z380" s="534"/>
    </row>
    <row r="381" customFormat="false" ht="12.75" hidden="false" customHeight="false" outlineLevel="0" collapsed="false">
      <c r="X381" s="534"/>
      <c r="Y381" s="534"/>
      <c r="Z381" s="534"/>
    </row>
    <row r="382" customFormat="false" ht="12.75" hidden="false" customHeight="false" outlineLevel="0" collapsed="false">
      <c r="X382" s="534"/>
      <c r="Y382" s="534"/>
      <c r="Z382" s="534"/>
    </row>
    <row r="383" customFormat="false" ht="12.75" hidden="false" customHeight="false" outlineLevel="0" collapsed="false">
      <c r="X383" s="534"/>
      <c r="Y383" s="534"/>
      <c r="Z383" s="534"/>
    </row>
    <row r="384" customFormat="false" ht="12.75" hidden="false" customHeight="false" outlineLevel="0" collapsed="false">
      <c r="X384" s="534"/>
      <c r="Y384" s="534"/>
      <c r="Z384" s="534"/>
    </row>
    <row r="385" customFormat="false" ht="12.75" hidden="false" customHeight="false" outlineLevel="0" collapsed="false">
      <c r="X385" s="534"/>
      <c r="Y385" s="534"/>
      <c r="Z385" s="534"/>
    </row>
    <row r="386" customFormat="false" ht="12.75" hidden="false" customHeight="false" outlineLevel="0" collapsed="false">
      <c r="X386" s="534"/>
      <c r="Y386" s="534"/>
      <c r="Z386" s="534"/>
    </row>
    <row r="387" customFormat="false" ht="12.75" hidden="false" customHeight="false" outlineLevel="0" collapsed="false">
      <c r="X387" s="534"/>
      <c r="Y387" s="534"/>
      <c r="Z387" s="534"/>
    </row>
    <row r="388" customFormat="false" ht="12.75" hidden="false" customHeight="false" outlineLevel="0" collapsed="false">
      <c r="X388" s="534"/>
      <c r="Y388" s="534"/>
      <c r="Z388" s="534"/>
    </row>
    <row r="389" customFormat="false" ht="12.75" hidden="false" customHeight="false" outlineLevel="0" collapsed="false">
      <c r="X389" s="534"/>
      <c r="Y389" s="534"/>
      <c r="Z389" s="534"/>
    </row>
    <row r="390" customFormat="false" ht="12.75" hidden="false" customHeight="false" outlineLevel="0" collapsed="false">
      <c r="X390" s="534"/>
      <c r="Y390" s="534"/>
      <c r="Z390" s="534"/>
    </row>
    <row r="391" customFormat="false" ht="12.75" hidden="false" customHeight="false" outlineLevel="0" collapsed="false">
      <c r="X391" s="534"/>
      <c r="Y391" s="534"/>
      <c r="Z391" s="534"/>
    </row>
    <row r="392" customFormat="false" ht="12.75" hidden="false" customHeight="false" outlineLevel="0" collapsed="false">
      <c r="X392" s="534"/>
      <c r="Y392" s="534"/>
      <c r="Z392" s="534"/>
    </row>
    <row r="393" customFormat="false" ht="12.75" hidden="false" customHeight="false" outlineLevel="0" collapsed="false">
      <c r="X393" s="534"/>
      <c r="Y393" s="534"/>
      <c r="Z393" s="534"/>
    </row>
    <row r="394" customFormat="false" ht="12.75" hidden="false" customHeight="false" outlineLevel="0" collapsed="false">
      <c r="X394" s="534"/>
      <c r="Y394" s="534"/>
      <c r="Z394" s="534"/>
    </row>
    <row r="395" customFormat="false" ht="12.75" hidden="false" customHeight="false" outlineLevel="0" collapsed="false">
      <c r="X395" s="534"/>
      <c r="Y395" s="534"/>
      <c r="Z395" s="534"/>
    </row>
    <row r="396" customFormat="false" ht="12.75" hidden="false" customHeight="false" outlineLevel="0" collapsed="false">
      <c r="X396" s="534"/>
      <c r="Y396" s="534"/>
      <c r="Z396" s="534"/>
    </row>
    <row r="397" customFormat="false" ht="12.75" hidden="false" customHeight="false" outlineLevel="0" collapsed="false">
      <c r="X397" s="534"/>
      <c r="Y397" s="534"/>
      <c r="Z397" s="534"/>
    </row>
    <row r="398" customFormat="false" ht="12.75" hidden="false" customHeight="false" outlineLevel="0" collapsed="false">
      <c r="X398" s="534"/>
      <c r="Y398" s="534"/>
      <c r="Z398" s="534"/>
    </row>
    <row r="399" customFormat="false" ht="12.75" hidden="false" customHeight="false" outlineLevel="0" collapsed="false">
      <c r="X399" s="534"/>
      <c r="Y399" s="534"/>
      <c r="Z399" s="534"/>
    </row>
    <row r="400" customFormat="false" ht="12.75" hidden="false" customHeight="false" outlineLevel="0" collapsed="false">
      <c r="X400" s="534"/>
      <c r="Y400" s="534"/>
      <c r="Z400" s="534"/>
    </row>
    <row r="401" customFormat="false" ht="12.75" hidden="false" customHeight="false" outlineLevel="0" collapsed="false">
      <c r="X401" s="534"/>
      <c r="Y401" s="534"/>
      <c r="Z401" s="534"/>
    </row>
    <row r="402" customFormat="false" ht="12.75" hidden="false" customHeight="false" outlineLevel="0" collapsed="false">
      <c r="X402" s="534"/>
      <c r="Y402" s="534"/>
      <c r="Z402" s="534"/>
    </row>
    <row r="403" customFormat="false" ht="12.75" hidden="false" customHeight="false" outlineLevel="0" collapsed="false">
      <c r="X403" s="534"/>
      <c r="Y403" s="534"/>
      <c r="Z403" s="534"/>
    </row>
    <row r="404" customFormat="false" ht="12.75" hidden="false" customHeight="false" outlineLevel="0" collapsed="false">
      <c r="X404" s="534"/>
      <c r="Y404" s="534"/>
      <c r="Z404" s="534"/>
    </row>
    <row r="405" customFormat="false" ht="12.75" hidden="false" customHeight="false" outlineLevel="0" collapsed="false">
      <c r="X405" s="534"/>
      <c r="Y405" s="534"/>
      <c r="Z405" s="534"/>
    </row>
    <row r="406" customFormat="false" ht="12.75" hidden="false" customHeight="false" outlineLevel="0" collapsed="false">
      <c r="X406" s="534"/>
      <c r="Y406" s="534"/>
      <c r="Z406" s="534"/>
    </row>
    <row r="407" customFormat="false" ht="12.75" hidden="false" customHeight="false" outlineLevel="0" collapsed="false">
      <c r="X407" s="534"/>
      <c r="Y407" s="534"/>
      <c r="Z407" s="534"/>
    </row>
    <row r="408" customFormat="false" ht="12.75" hidden="false" customHeight="false" outlineLevel="0" collapsed="false">
      <c r="X408" s="534"/>
      <c r="Y408" s="534"/>
      <c r="Z408" s="534"/>
    </row>
    <row r="409" customFormat="false" ht="12.75" hidden="false" customHeight="false" outlineLevel="0" collapsed="false">
      <c r="X409" s="534"/>
      <c r="Y409" s="534"/>
      <c r="Z409" s="534"/>
    </row>
    <row r="410" customFormat="false" ht="12.75" hidden="false" customHeight="false" outlineLevel="0" collapsed="false">
      <c r="X410" s="534"/>
      <c r="Y410" s="534"/>
      <c r="Z410" s="534"/>
    </row>
    <row r="411" customFormat="false" ht="12.75" hidden="false" customHeight="false" outlineLevel="0" collapsed="false">
      <c r="X411" s="534"/>
      <c r="Y411" s="534"/>
      <c r="Z411" s="534"/>
    </row>
    <row r="412" customFormat="false" ht="12.75" hidden="false" customHeight="false" outlineLevel="0" collapsed="false">
      <c r="X412" s="534"/>
      <c r="Y412" s="534"/>
      <c r="Z412" s="534"/>
    </row>
    <row r="413" customFormat="false" ht="12.75" hidden="false" customHeight="false" outlineLevel="0" collapsed="false">
      <c r="X413" s="534"/>
      <c r="Y413" s="534"/>
      <c r="Z413" s="534"/>
    </row>
    <row r="414" customFormat="false" ht="12.75" hidden="false" customHeight="false" outlineLevel="0" collapsed="false">
      <c r="X414" s="534"/>
      <c r="Y414" s="534"/>
      <c r="Z414" s="534"/>
    </row>
    <row r="415" customFormat="false" ht="12.75" hidden="false" customHeight="false" outlineLevel="0" collapsed="false">
      <c r="X415" s="534"/>
      <c r="Y415" s="534"/>
      <c r="Z415" s="534"/>
    </row>
    <row r="416" customFormat="false" ht="12.75" hidden="false" customHeight="false" outlineLevel="0" collapsed="false">
      <c r="X416" s="534"/>
      <c r="Y416" s="534"/>
      <c r="Z416" s="534"/>
    </row>
    <row r="417" customFormat="false" ht="12.75" hidden="false" customHeight="false" outlineLevel="0" collapsed="false">
      <c r="X417" s="534"/>
      <c r="Y417" s="534"/>
      <c r="Z417" s="534"/>
    </row>
    <row r="418" customFormat="false" ht="12.75" hidden="false" customHeight="false" outlineLevel="0" collapsed="false">
      <c r="X418" s="534"/>
      <c r="Y418" s="534"/>
      <c r="Z418" s="534"/>
    </row>
    <row r="419" customFormat="false" ht="12.75" hidden="false" customHeight="false" outlineLevel="0" collapsed="false">
      <c r="X419" s="534"/>
      <c r="Y419" s="534"/>
      <c r="Z419" s="534"/>
    </row>
    <row r="420" customFormat="false" ht="12.75" hidden="false" customHeight="false" outlineLevel="0" collapsed="false">
      <c r="X420" s="534"/>
      <c r="Y420" s="534"/>
      <c r="Z420" s="534"/>
    </row>
    <row r="421" customFormat="false" ht="12.75" hidden="false" customHeight="false" outlineLevel="0" collapsed="false">
      <c r="X421" s="534"/>
      <c r="Y421" s="534"/>
      <c r="Z421" s="534"/>
    </row>
    <row r="422" customFormat="false" ht="12.75" hidden="false" customHeight="false" outlineLevel="0" collapsed="false">
      <c r="X422" s="534"/>
      <c r="Y422" s="534"/>
      <c r="Z422" s="534"/>
    </row>
    <row r="423" customFormat="false" ht="12.75" hidden="false" customHeight="false" outlineLevel="0" collapsed="false">
      <c r="X423" s="534"/>
      <c r="Y423" s="534"/>
      <c r="Z423" s="534"/>
    </row>
    <row r="424" customFormat="false" ht="12.75" hidden="false" customHeight="false" outlineLevel="0" collapsed="false">
      <c r="X424" s="534"/>
      <c r="Y424" s="534"/>
      <c r="Z424" s="534"/>
    </row>
    <row r="425" customFormat="false" ht="12.75" hidden="false" customHeight="false" outlineLevel="0" collapsed="false">
      <c r="X425" s="534"/>
      <c r="Y425" s="534"/>
      <c r="Z425" s="534"/>
    </row>
    <row r="426" customFormat="false" ht="12.75" hidden="false" customHeight="false" outlineLevel="0" collapsed="false">
      <c r="X426" s="534"/>
      <c r="Y426" s="534"/>
      <c r="Z426" s="534"/>
    </row>
    <row r="427" customFormat="false" ht="12.75" hidden="false" customHeight="false" outlineLevel="0" collapsed="false">
      <c r="X427" s="534"/>
      <c r="Y427" s="534"/>
      <c r="Z427" s="534"/>
    </row>
    <row r="428" customFormat="false" ht="12.75" hidden="false" customHeight="false" outlineLevel="0" collapsed="false">
      <c r="X428" s="534"/>
      <c r="Y428" s="534"/>
      <c r="Z428" s="534"/>
    </row>
    <row r="429" customFormat="false" ht="12.75" hidden="false" customHeight="false" outlineLevel="0" collapsed="false">
      <c r="X429" s="534"/>
      <c r="Y429" s="534"/>
      <c r="Z429" s="534"/>
    </row>
    <row r="430" customFormat="false" ht="12.75" hidden="false" customHeight="false" outlineLevel="0" collapsed="false">
      <c r="X430" s="534"/>
      <c r="Y430" s="534"/>
      <c r="Z430" s="534"/>
    </row>
    <row r="431" customFormat="false" ht="12.75" hidden="false" customHeight="false" outlineLevel="0" collapsed="false">
      <c r="X431" s="534"/>
      <c r="Y431" s="534"/>
      <c r="Z431" s="534"/>
    </row>
    <row r="432" customFormat="false" ht="12.75" hidden="false" customHeight="false" outlineLevel="0" collapsed="false">
      <c r="X432" s="534"/>
      <c r="Y432" s="534"/>
      <c r="Z432" s="534"/>
    </row>
    <row r="433" customFormat="false" ht="12.75" hidden="false" customHeight="false" outlineLevel="0" collapsed="false">
      <c r="X433" s="534"/>
      <c r="Y433" s="534"/>
      <c r="Z433" s="534"/>
    </row>
    <row r="434" customFormat="false" ht="12.75" hidden="false" customHeight="false" outlineLevel="0" collapsed="false">
      <c r="X434" s="534"/>
      <c r="Y434" s="534"/>
      <c r="Z434" s="534"/>
    </row>
    <row r="435" customFormat="false" ht="12.75" hidden="false" customHeight="false" outlineLevel="0" collapsed="false">
      <c r="X435" s="534"/>
      <c r="Y435" s="534"/>
      <c r="Z435" s="534"/>
    </row>
    <row r="436" customFormat="false" ht="12.75" hidden="false" customHeight="false" outlineLevel="0" collapsed="false">
      <c r="X436" s="534"/>
      <c r="Y436" s="534"/>
      <c r="Z436" s="534"/>
    </row>
    <row r="437" customFormat="false" ht="12.75" hidden="false" customHeight="false" outlineLevel="0" collapsed="false">
      <c r="X437" s="534"/>
      <c r="Y437" s="534"/>
      <c r="Z437" s="534"/>
    </row>
    <row r="438" customFormat="false" ht="12.75" hidden="false" customHeight="false" outlineLevel="0" collapsed="false">
      <c r="X438" s="534"/>
      <c r="Y438" s="534"/>
      <c r="Z438" s="534"/>
    </row>
    <row r="439" customFormat="false" ht="12.75" hidden="false" customHeight="false" outlineLevel="0" collapsed="false">
      <c r="X439" s="534"/>
      <c r="Y439" s="534"/>
      <c r="Z439" s="534"/>
    </row>
    <row r="440" customFormat="false" ht="12.75" hidden="false" customHeight="false" outlineLevel="0" collapsed="false">
      <c r="X440" s="534"/>
      <c r="Y440" s="534"/>
      <c r="Z440" s="534"/>
    </row>
    <row r="441" customFormat="false" ht="12.75" hidden="false" customHeight="false" outlineLevel="0" collapsed="false">
      <c r="X441" s="534"/>
      <c r="Y441" s="534"/>
      <c r="Z441" s="534"/>
    </row>
    <row r="442" customFormat="false" ht="12.75" hidden="false" customHeight="false" outlineLevel="0" collapsed="false">
      <c r="X442" s="534"/>
      <c r="Y442" s="534"/>
      <c r="Z442" s="534"/>
    </row>
    <row r="443" customFormat="false" ht="12.75" hidden="false" customHeight="false" outlineLevel="0" collapsed="false">
      <c r="X443" s="534"/>
      <c r="Y443" s="534"/>
      <c r="Z443" s="534"/>
    </row>
    <row r="444" customFormat="false" ht="12.75" hidden="false" customHeight="false" outlineLevel="0" collapsed="false">
      <c r="X444" s="534"/>
      <c r="Y444" s="534"/>
      <c r="Z444" s="534"/>
    </row>
    <row r="445" customFormat="false" ht="12.75" hidden="false" customHeight="false" outlineLevel="0" collapsed="false">
      <c r="X445" s="534"/>
      <c r="Y445" s="534"/>
      <c r="Z445" s="534"/>
    </row>
    <row r="446" customFormat="false" ht="12.75" hidden="false" customHeight="false" outlineLevel="0" collapsed="false">
      <c r="X446" s="534"/>
      <c r="Y446" s="534"/>
      <c r="Z446" s="534"/>
    </row>
    <row r="447" customFormat="false" ht="12.75" hidden="false" customHeight="false" outlineLevel="0" collapsed="false">
      <c r="X447" s="534"/>
      <c r="Y447" s="534"/>
      <c r="Z447" s="534"/>
    </row>
    <row r="448" customFormat="false" ht="12.75" hidden="false" customHeight="false" outlineLevel="0" collapsed="false">
      <c r="X448" s="534"/>
      <c r="Y448" s="534"/>
      <c r="Z448" s="534"/>
    </row>
    <row r="449" customFormat="false" ht="12.75" hidden="false" customHeight="false" outlineLevel="0" collapsed="false">
      <c r="X449" s="534"/>
      <c r="Y449" s="534"/>
      <c r="Z449" s="534"/>
    </row>
    <row r="450" customFormat="false" ht="12.75" hidden="false" customHeight="false" outlineLevel="0" collapsed="false">
      <c r="X450" s="534"/>
      <c r="Y450" s="534"/>
      <c r="Z450" s="534"/>
    </row>
    <row r="451" customFormat="false" ht="12.75" hidden="false" customHeight="false" outlineLevel="0" collapsed="false">
      <c r="X451" s="534"/>
      <c r="Y451" s="534"/>
      <c r="Z451" s="534"/>
    </row>
    <row r="452" customFormat="false" ht="12.75" hidden="false" customHeight="false" outlineLevel="0" collapsed="false">
      <c r="X452" s="534"/>
      <c r="Y452" s="534"/>
      <c r="Z452" s="534"/>
    </row>
    <row r="453" customFormat="false" ht="12.75" hidden="false" customHeight="false" outlineLevel="0" collapsed="false">
      <c r="X453" s="534"/>
      <c r="Y453" s="534"/>
      <c r="Z453" s="534"/>
    </row>
    <row r="454" customFormat="false" ht="12.75" hidden="false" customHeight="false" outlineLevel="0" collapsed="false">
      <c r="X454" s="534"/>
      <c r="Y454" s="534"/>
      <c r="Z454" s="534"/>
    </row>
    <row r="455" customFormat="false" ht="12.75" hidden="false" customHeight="false" outlineLevel="0" collapsed="false">
      <c r="X455" s="534"/>
      <c r="Y455" s="534"/>
      <c r="Z455" s="534"/>
    </row>
    <row r="456" customFormat="false" ht="12.75" hidden="false" customHeight="false" outlineLevel="0" collapsed="false">
      <c r="X456" s="534"/>
      <c r="Y456" s="534"/>
      <c r="Z456" s="534"/>
    </row>
    <row r="457" customFormat="false" ht="12.75" hidden="false" customHeight="false" outlineLevel="0" collapsed="false">
      <c r="X457" s="534"/>
      <c r="Y457" s="534"/>
      <c r="Z457" s="534"/>
    </row>
    <row r="458" customFormat="false" ht="12.75" hidden="false" customHeight="false" outlineLevel="0" collapsed="false">
      <c r="X458" s="534"/>
      <c r="Y458" s="534"/>
      <c r="Z458" s="534"/>
    </row>
    <row r="459" customFormat="false" ht="12.75" hidden="false" customHeight="false" outlineLevel="0" collapsed="false">
      <c r="X459" s="534"/>
      <c r="Y459" s="534"/>
      <c r="Z459" s="534"/>
    </row>
    <row r="460" customFormat="false" ht="12.75" hidden="false" customHeight="false" outlineLevel="0" collapsed="false">
      <c r="X460" s="534"/>
      <c r="Y460" s="534"/>
      <c r="Z460" s="534"/>
    </row>
    <row r="461" customFormat="false" ht="12.75" hidden="false" customHeight="false" outlineLevel="0" collapsed="false">
      <c r="X461" s="534"/>
      <c r="Y461" s="534"/>
      <c r="Z461" s="534"/>
    </row>
    <row r="462" customFormat="false" ht="12.75" hidden="false" customHeight="false" outlineLevel="0" collapsed="false">
      <c r="X462" s="534"/>
      <c r="Y462" s="534"/>
      <c r="Z462" s="534"/>
    </row>
    <row r="463" customFormat="false" ht="12.75" hidden="false" customHeight="false" outlineLevel="0" collapsed="false">
      <c r="X463" s="534"/>
      <c r="Y463" s="534"/>
      <c r="Z463" s="534"/>
    </row>
    <row r="464" customFormat="false" ht="12.75" hidden="false" customHeight="false" outlineLevel="0" collapsed="false">
      <c r="X464" s="534"/>
      <c r="Y464" s="534"/>
      <c r="Z464" s="534"/>
    </row>
    <row r="465" customFormat="false" ht="12.75" hidden="false" customHeight="false" outlineLevel="0" collapsed="false">
      <c r="X465" s="534"/>
      <c r="Y465" s="534"/>
      <c r="Z465" s="534"/>
    </row>
    <row r="466" customFormat="false" ht="12.75" hidden="false" customHeight="false" outlineLevel="0" collapsed="false">
      <c r="X466" s="534"/>
      <c r="Y466" s="534"/>
      <c r="Z466" s="534"/>
    </row>
    <row r="467" customFormat="false" ht="12.75" hidden="false" customHeight="false" outlineLevel="0" collapsed="false">
      <c r="X467" s="534"/>
      <c r="Y467" s="534"/>
      <c r="Z467" s="534"/>
    </row>
    <row r="468" customFormat="false" ht="12.75" hidden="false" customHeight="false" outlineLevel="0" collapsed="false">
      <c r="X468" s="534"/>
      <c r="Y468" s="534"/>
      <c r="Z468" s="534"/>
    </row>
    <row r="469" customFormat="false" ht="12.75" hidden="false" customHeight="false" outlineLevel="0" collapsed="false">
      <c r="X469" s="534"/>
      <c r="Y469" s="534"/>
      <c r="Z469" s="534"/>
    </row>
    <row r="470" customFormat="false" ht="12.75" hidden="false" customHeight="false" outlineLevel="0" collapsed="false">
      <c r="X470" s="534"/>
      <c r="Y470" s="534"/>
      <c r="Z470" s="534"/>
    </row>
    <row r="471" customFormat="false" ht="12.75" hidden="false" customHeight="false" outlineLevel="0" collapsed="false">
      <c r="X471" s="534"/>
      <c r="Y471" s="534"/>
      <c r="Z471" s="534"/>
    </row>
    <row r="472" customFormat="false" ht="12.75" hidden="false" customHeight="false" outlineLevel="0" collapsed="false">
      <c r="X472" s="534"/>
      <c r="Y472" s="534"/>
      <c r="Z472" s="534"/>
    </row>
    <row r="473" customFormat="false" ht="12.75" hidden="false" customHeight="false" outlineLevel="0" collapsed="false">
      <c r="X473" s="534"/>
      <c r="Y473" s="534"/>
      <c r="Z473" s="534"/>
    </row>
    <row r="474" customFormat="false" ht="12.75" hidden="false" customHeight="false" outlineLevel="0" collapsed="false">
      <c r="X474" s="534"/>
      <c r="Y474" s="534"/>
      <c r="Z474" s="534"/>
    </row>
    <row r="475" customFormat="false" ht="12.75" hidden="false" customHeight="false" outlineLevel="0" collapsed="false">
      <c r="X475" s="534"/>
      <c r="Y475" s="534"/>
      <c r="Z475" s="534"/>
    </row>
    <row r="476" customFormat="false" ht="12.75" hidden="false" customHeight="false" outlineLevel="0" collapsed="false">
      <c r="X476" s="534"/>
      <c r="Y476" s="534"/>
      <c r="Z476" s="534"/>
    </row>
    <row r="477" customFormat="false" ht="12.75" hidden="false" customHeight="false" outlineLevel="0" collapsed="false">
      <c r="X477" s="534"/>
      <c r="Y477" s="534"/>
      <c r="Z477" s="534"/>
    </row>
    <row r="478" customFormat="false" ht="12.75" hidden="false" customHeight="false" outlineLevel="0" collapsed="false">
      <c r="X478" s="534"/>
      <c r="Y478" s="534"/>
      <c r="Z478" s="534"/>
    </row>
    <row r="479" customFormat="false" ht="12.75" hidden="false" customHeight="false" outlineLevel="0" collapsed="false">
      <c r="X479" s="534"/>
      <c r="Y479" s="534"/>
      <c r="Z479" s="534"/>
    </row>
    <row r="480" customFormat="false" ht="12.75" hidden="false" customHeight="false" outlineLevel="0" collapsed="false">
      <c r="X480" s="534"/>
      <c r="Y480" s="534"/>
      <c r="Z480" s="534"/>
    </row>
    <row r="481" customFormat="false" ht="12.75" hidden="false" customHeight="false" outlineLevel="0" collapsed="false">
      <c r="X481" s="534"/>
      <c r="Y481" s="534"/>
      <c r="Z481" s="534"/>
    </row>
    <row r="482" customFormat="false" ht="12.75" hidden="false" customHeight="false" outlineLevel="0" collapsed="false">
      <c r="X482" s="534"/>
      <c r="Y482" s="534"/>
      <c r="Z482" s="534"/>
    </row>
    <row r="483" customFormat="false" ht="12.75" hidden="false" customHeight="false" outlineLevel="0" collapsed="false">
      <c r="X483" s="534"/>
      <c r="Y483" s="534"/>
      <c r="Z483" s="534"/>
    </row>
    <row r="484" customFormat="false" ht="12.75" hidden="false" customHeight="false" outlineLevel="0" collapsed="false">
      <c r="X484" s="534"/>
      <c r="Y484" s="534"/>
      <c r="Z484" s="534"/>
    </row>
    <row r="485" customFormat="false" ht="12.75" hidden="false" customHeight="false" outlineLevel="0" collapsed="false">
      <c r="X485" s="534"/>
      <c r="Y485" s="534"/>
      <c r="Z485" s="534"/>
    </row>
    <row r="486" customFormat="false" ht="12.75" hidden="false" customHeight="false" outlineLevel="0" collapsed="false">
      <c r="X486" s="534"/>
      <c r="Y486" s="534"/>
      <c r="Z486" s="534"/>
    </row>
    <row r="487" customFormat="false" ht="12.75" hidden="false" customHeight="false" outlineLevel="0" collapsed="false">
      <c r="X487" s="534"/>
      <c r="Y487" s="534"/>
      <c r="Z487" s="534"/>
    </row>
    <row r="488" customFormat="false" ht="12.75" hidden="false" customHeight="false" outlineLevel="0" collapsed="false">
      <c r="X488" s="534"/>
      <c r="Y488" s="534"/>
      <c r="Z488" s="534"/>
    </row>
    <row r="489" customFormat="false" ht="12.75" hidden="false" customHeight="false" outlineLevel="0" collapsed="false">
      <c r="X489" s="534"/>
      <c r="Y489" s="534"/>
      <c r="Z489" s="534"/>
    </row>
    <row r="490" customFormat="false" ht="12.75" hidden="false" customHeight="false" outlineLevel="0" collapsed="false">
      <c r="X490" s="534"/>
      <c r="Y490" s="534"/>
      <c r="Z490" s="534"/>
    </row>
    <row r="491" customFormat="false" ht="12.75" hidden="false" customHeight="false" outlineLevel="0" collapsed="false">
      <c r="X491" s="534"/>
      <c r="Y491" s="534"/>
      <c r="Z491" s="534"/>
    </row>
    <row r="492" customFormat="false" ht="12.75" hidden="false" customHeight="false" outlineLevel="0" collapsed="false">
      <c r="X492" s="534"/>
      <c r="Y492" s="534"/>
      <c r="Z492" s="534"/>
    </row>
    <row r="493" customFormat="false" ht="12.75" hidden="false" customHeight="false" outlineLevel="0" collapsed="false">
      <c r="X493" s="534"/>
      <c r="Y493" s="534"/>
      <c r="Z493" s="534"/>
    </row>
    <row r="494" customFormat="false" ht="12.75" hidden="false" customHeight="false" outlineLevel="0" collapsed="false">
      <c r="X494" s="534"/>
      <c r="Y494" s="534"/>
      <c r="Z494" s="534"/>
    </row>
    <row r="495" customFormat="false" ht="12.75" hidden="false" customHeight="false" outlineLevel="0" collapsed="false">
      <c r="X495" s="534"/>
      <c r="Y495" s="534"/>
      <c r="Z495" s="534"/>
    </row>
    <row r="496" customFormat="false" ht="12.75" hidden="false" customHeight="false" outlineLevel="0" collapsed="false">
      <c r="X496" s="534"/>
      <c r="Y496" s="534"/>
      <c r="Z496" s="534"/>
    </row>
    <row r="497" customFormat="false" ht="12.75" hidden="false" customHeight="false" outlineLevel="0" collapsed="false">
      <c r="X497" s="534"/>
      <c r="Y497" s="534"/>
      <c r="Z497" s="534"/>
    </row>
    <row r="498" customFormat="false" ht="12.75" hidden="false" customHeight="false" outlineLevel="0" collapsed="false">
      <c r="X498" s="534"/>
      <c r="Y498" s="534"/>
      <c r="Z498" s="534"/>
    </row>
    <row r="499" customFormat="false" ht="12.75" hidden="false" customHeight="false" outlineLevel="0" collapsed="false">
      <c r="X499" s="534"/>
      <c r="Y499" s="534"/>
      <c r="Z499" s="534"/>
    </row>
    <row r="500" customFormat="false" ht="12.75" hidden="false" customHeight="false" outlineLevel="0" collapsed="false">
      <c r="X500" s="534"/>
      <c r="Y500" s="534"/>
      <c r="Z500" s="534"/>
    </row>
    <row r="501" customFormat="false" ht="12.75" hidden="false" customHeight="false" outlineLevel="0" collapsed="false">
      <c r="X501" s="534"/>
      <c r="Y501" s="534"/>
      <c r="Z501" s="534"/>
    </row>
    <row r="502" customFormat="false" ht="12.75" hidden="false" customHeight="false" outlineLevel="0" collapsed="false">
      <c r="X502" s="534"/>
      <c r="Y502" s="534"/>
      <c r="Z502" s="534"/>
    </row>
    <row r="503" customFormat="false" ht="12.75" hidden="false" customHeight="false" outlineLevel="0" collapsed="false">
      <c r="X503" s="534"/>
      <c r="Y503" s="534"/>
      <c r="Z503" s="534"/>
    </row>
    <row r="504" customFormat="false" ht="12.75" hidden="false" customHeight="false" outlineLevel="0" collapsed="false">
      <c r="X504" s="534"/>
      <c r="Y504" s="534"/>
      <c r="Z504" s="534"/>
    </row>
    <row r="505" customFormat="false" ht="12.75" hidden="false" customHeight="false" outlineLevel="0" collapsed="false">
      <c r="X505" s="534"/>
      <c r="Y505" s="534"/>
      <c r="Z505" s="534"/>
    </row>
    <row r="506" customFormat="false" ht="12.75" hidden="false" customHeight="false" outlineLevel="0" collapsed="false">
      <c r="X506" s="534"/>
      <c r="Y506" s="534"/>
      <c r="Z506" s="534"/>
    </row>
    <row r="507" customFormat="false" ht="12.75" hidden="false" customHeight="false" outlineLevel="0" collapsed="false">
      <c r="X507" s="534"/>
      <c r="Y507" s="534"/>
      <c r="Z507" s="534"/>
    </row>
    <row r="508" customFormat="false" ht="12.75" hidden="false" customHeight="false" outlineLevel="0" collapsed="false">
      <c r="X508" s="534"/>
      <c r="Y508" s="534"/>
      <c r="Z508" s="534"/>
    </row>
    <row r="509" customFormat="false" ht="12.75" hidden="false" customHeight="false" outlineLevel="0" collapsed="false">
      <c r="X509" s="534"/>
      <c r="Y509" s="534"/>
      <c r="Z509" s="534"/>
    </row>
    <row r="510" customFormat="false" ht="12.75" hidden="false" customHeight="false" outlineLevel="0" collapsed="false">
      <c r="X510" s="534"/>
      <c r="Y510" s="534"/>
      <c r="Z510" s="534"/>
    </row>
    <row r="511" customFormat="false" ht="12.75" hidden="false" customHeight="false" outlineLevel="0" collapsed="false">
      <c r="X511" s="534"/>
      <c r="Y511" s="534"/>
      <c r="Z511" s="534"/>
    </row>
    <row r="512" customFormat="false" ht="12.75" hidden="false" customHeight="false" outlineLevel="0" collapsed="false">
      <c r="X512" s="534"/>
      <c r="Y512" s="534"/>
      <c r="Z512" s="534"/>
    </row>
    <row r="513" customFormat="false" ht="12.75" hidden="false" customHeight="false" outlineLevel="0" collapsed="false">
      <c r="X513" s="534"/>
      <c r="Y513" s="534"/>
      <c r="Z513" s="534"/>
    </row>
    <row r="514" customFormat="false" ht="12.75" hidden="false" customHeight="false" outlineLevel="0" collapsed="false">
      <c r="X514" s="534"/>
      <c r="Y514" s="534"/>
      <c r="Z514" s="534"/>
    </row>
    <row r="515" customFormat="false" ht="12.75" hidden="false" customHeight="false" outlineLevel="0" collapsed="false">
      <c r="X515" s="534"/>
      <c r="Y515" s="534"/>
      <c r="Z515" s="534"/>
    </row>
    <row r="516" customFormat="false" ht="12.75" hidden="false" customHeight="false" outlineLevel="0" collapsed="false">
      <c r="X516" s="534"/>
      <c r="Y516" s="534"/>
      <c r="Z516" s="534"/>
    </row>
    <row r="517" customFormat="false" ht="12.75" hidden="false" customHeight="false" outlineLevel="0" collapsed="false">
      <c r="X517" s="534"/>
      <c r="Y517" s="534"/>
      <c r="Z517" s="534"/>
    </row>
    <row r="518" customFormat="false" ht="12.75" hidden="false" customHeight="false" outlineLevel="0" collapsed="false">
      <c r="X518" s="534"/>
      <c r="Y518" s="534"/>
      <c r="Z518" s="534"/>
    </row>
    <row r="519" customFormat="false" ht="12.75" hidden="false" customHeight="false" outlineLevel="0" collapsed="false">
      <c r="X519" s="534"/>
      <c r="Y519" s="534"/>
      <c r="Z519" s="534"/>
    </row>
    <row r="520" customFormat="false" ht="12.75" hidden="false" customHeight="false" outlineLevel="0" collapsed="false">
      <c r="X520" s="534"/>
      <c r="Y520" s="534"/>
      <c r="Z520" s="534"/>
    </row>
    <row r="521" customFormat="false" ht="12.75" hidden="false" customHeight="false" outlineLevel="0" collapsed="false">
      <c r="X521" s="534"/>
      <c r="Y521" s="534"/>
      <c r="Z521" s="534"/>
    </row>
    <row r="522" customFormat="false" ht="12.75" hidden="false" customHeight="false" outlineLevel="0" collapsed="false">
      <c r="X522" s="534"/>
      <c r="Y522" s="534"/>
      <c r="Z522" s="534"/>
    </row>
    <row r="523" customFormat="false" ht="12.75" hidden="false" customHeight="false" outlineLevel="0" collapsed="false">
      <c r="X523" s="534"/>
      <c r="Y523" s="534"/>
      <c r="Z523" s="534"/>
    </row>
    <row r="524" customFormat="false" ht="12.75" hidden="false" customHeight="false" outlineLevel="0" collapsed="false">
      <c r="X524" s="534"/>
      <c r="Y524" s="534"/>
      <c r="Z524" s="534"/>
    </row>
    <row r="525" customFormat="false" ht="12.75" hidden="false" customHeight="false" outlineLevel="0" collapsed="false">
      <c r="X525" s="534"/>
      <c r="Y525" s="534"/>
      <c r="Z525" s="534"/>
    </row>
    <row r="526" customFormat="false" ht="12.75" hidden="false" customHeight="false" outlineLevel="0" collapsed="false">
      <c r="X526" s="534"/>
      <c r="Y526" s="534"/>
      <c r="Z526" s="534"/>
    </row>
    <row r="527" customFormat="false" ht="12.75" hidden="false" customHeight="false" outlineLevel="0" collapsed="false">
      <c r="X527" s="534"/>
      <c r="Y527" s="534"/>
      <c r="Z527" s="534"/>
    </row>
    <row r="528" customFormat="false" ht="12.75" hidden="false" customHeight="false" outlineLevel="0" collapsed="false">
      <c r="X528" s="534"/>
      <c r="Y528" s="534"/>
      <c r="Z528" s="534"/>
    </row>
    <row r="529" customFormat="false" ht="12.75" hidden="false" customHeight="false" outlineLevel="0" collapsed="false">
      <c r="X529" s="534"/>
      <c r="Y529" s="534"/>
      <c r="Z529" s="534"/>
    </row>
    <row r="530" customFormat="false" ht="12.75" hidden="false" customHeight="false" outlineLevel="0" collapsed="false">
      <c r="X530" s="534"/>
      <c r="Y530" s="534"/>
      <c r="Z530" s="534"/>
    </row>
    <row r="531" customFormat="false" ht="12.75" hidden="false" customHeight="false" outlineLevel="0" collapsed="false">
      <c r="X531" s="534"/>
      <c r="Y531" s="534"/>
      <c r="Z531" s="534"/>
    </row>
    <row r="532" customFormat="false" ht="12.75" hidden="false" customHeight="false" outlineLevel="0" collapsed="false">
      <c r="X532" s="534"/>
      <c r="Y532" s="534"/>
      <c r="Z532" s="534"/>
    </row>
    <row r="533" customFormat="false" ht="12.75" hidden="false" customHeight="false" outlineLevel="0" collapsed="false">
      <c r="X533" s="534"/>
      <c r="Y533" s="534"/>
      <c r="Z533" s="534"/>
    </row>
    <row r="534" customFormat="false" ht="12.75" hidden="false" customHeight="false" outlineLevel="0" collapsed="false">
      <c r="X534" s="534"/>
      <c r="Y534" s="534"/>
      <c r="Z534" s="534"/>
    </row>
    <row r="535" customFormat="false" ht="12.75" hidden="false" customHeight="false" outlineLevel="0" collapsed="false">
      <c r="X535" s="534"/>
      <c r="Y535" s="534"/>
      <c r="Z535" s="534"/>
    </row>
    <row r="536" customFormat="false" ht="12.75" hidden="false" customHeight="false" outlineLevel="0" collapsed="false">
      <c r="X536" s="534"/>
      <c r="Y536" s="534"/>
      <c r="Z536" s="534"/>
    </row>
    <row r="537" customFormat="false" ht="12.75" hidden="false" customHeight="false" outlineLevel="0" collapsed="false">
      <c r="X537" s="534"/>
      <c r="Y537" s="534"/>
      <c r="Z537" s="534"/>
    </row>
    <row r="538" customFormat="false" ht="12.75" hidden="false" customHeight="false" outlineLevel="0" collapsed="false">
      <c r="X538" s="534"/>
      <c r="Y538" s="534"/>
      <c r="Z538" s="534"/>
    </row>
    <row r="539" customFormat="false" ht="12.75" hidden="false" customHeight="false" outlineLevel="0" collapsed="false">
      <c r="X539" s="534"/>
      <c r="Y539" s="534"/>
      <c r="Z539" s="534"/>
    </row>
    <row r="540" customFormat="false" ht="12.75" hidden="false" customHeight="false" outlineLevel="0" collapsed="false">
      <c r="X540" s="534"/>
      <c r="Y540" s="534"/>
      <c r="Z540" s="534"/>
    </row>
    <row r="541" customFormat="false" ht="12.75" hidden="false" customHeight="false" outlineLevel="0" collapsed="false">
      <c r="X541" s="534"/>
      <c r="Y541" s="534"/>
      <c r="Z541" s="534"/>
    </row>
    <row r="542" customFormat="false" ht="12.75" hidden="false" customHeight="false" outlineLevel="0" collapsed="false">
      <c r="X542" s="534"/>
      <c r="Y542" s="534"/>
      <c r="Z542" s="534"/>
    </row>
    <row r="543" customFormat="false" ht="12.75" hidden="false" customHeight="false" outlineLevel="0" collapsed="false">
      <c r="X543" s="534"/>
      <c r="Y543" s="534"/>
      <c r="Z543" s="534"/>
    </row>
    <row r="544" customFormat="false" ht="12.75" hidden="false" customHeight="false" outlineLevel="0" collapsed="false">
      <c r="X544" s="534"/>
      <c r="Y544" s="534"/>
      <c r="Z544" s="534"/>
    </row>
  </sheetData>
  <sheetProtection sheet="true" password="905a" selectLockedCells="true"/>
  <mergeCells count="130">
    <mergeCell ref="B2:Z2"/>
    <mergeCell ref="D4:F4"/>
    <mergeCell ref="B6:C8"/>
    <mergeCell ref="D6:Z6"/>
    <mergeCell ref="D7:E7"/>
    <mergeCell ref="F7:G7"/>
    <mergeCell ref="H7:I7"/>
    <mergeCell ref="J7:K7"/>
    <mergeCell ref="L7:M7"/>
    <mergeCell ref="N7:O7"/>
    <mergeCell ref="P7:Q7"/>
    <mergeCell ref="R7:S7"/>
    <mergeCell ref="T7:U7"/>
    <mergeCell ref="V7:W7"/>
    <mergeCell ref="X7:Y7"/>
    <mergeCell ref="Z7:Z8"/>
    <mergeCell ref="B9:C9"/>
    <mergeCell ref="B16:C16"/>
    <mergeCell ref="B17:C17"/>
    <mergeCell ref="B37:C37"/>
    <mergeCell ref="B38:C38"/>
    <mergeCell ref="B39:C39"/>
    <mergeCell ref="B40:B44"/>
    <mergeCell ref="B45:C45"/>
    <mergeCell ref="B46:B49"/>
    <mergeCell ref="B50:B54"/>
    <mergeCell ref="B56:B57"/>
    <mergeCell ref="B58:B59"/>
    <mergeCell ref="B60:B61"/>
    <mergeCell ref="B62:B63"/>
    <mergeCell ref="B64:C64"/>
    <mergeCell ref="B65:B66"/>
    <mergeCell ref="B67:C67"/>
    <mergeCell ref="B68:B71"/>
    <mergeCell ref="B72:C72"/>
    <mergeCell ref="B73:C73"/>
    <mergeCell ref="B74:B78"/>
    <mergeCell ref="B79:C79"/>
    <mergeCell ref="B80:B83"/>
    <mergeCell ref="B84:B88"/>
    <mergeCell ref="B90:B91"/>
    <mergeCell ref="B92:B93"/>
    <mergeCell ref="B94:B95"/>
    <mergeCell ref="B96:B97"/>
    <mergeCell ref="B98:C98"/>
    <mergeCell ref="B99:B100"/>
    <mergeCell ref="B101:C101"/>
    <mergeCell ref="B102:B105"/>
    <mergeCell ref="B106:C106"/>
    <mergeCell ref="B107:C107"/>
    <mergeCell ref="B108:B112"/>
    <mergeCell ref="B113:C113"/>
    <mergeCell ref="B114:B117"/>
    <mergeCell ref="B118:B122"/>
    <mergeCell ref="B124:B125"/>
    <mergeCell ref="B126:B127"/>
    <mergeCell ref="B128:B129"/>
    <mergeCell ref="B130:B131"/>
    <mergeCell ref="B132:C132"/>
    <mergeCell ref="B133:B134"/>
    <mergeCell ref="B135:C135"/>
    <mergeCell ref="B136:B139"/>
    <mergeCell ref="B140:C140"/>
    <mergeCell ref="B141:C141"/>
    <mergeCell ref="B142:B146"/>
    <mergeCell ref="B147:C147"/>
    <mergeCell ref="B148:B151"/>
    <mergeCell ref="B152:B156"/>
    <mergeCell ref="B158:B159"/>
    <mergeCell ref="B160:B161"/>
    <mergeCell ref="B162:B163"/>
    <mergeCell ref="B164:B165"/>
    <mergeCell ref="B166:C166"/>
    <mergeCell ref="B167:B168"/>
    <mergeCell ref="B169:C169"/>
    <mergeCell ref="B170:B173"/>
    <mergeCell ref="B174:C174"/>
    <mergeCell ref="B175:C175"/>
    <mergeCell ref="B176:B180"/>
    <mergeCell ref="B181:C181"/>
    <mergeCell ref="B182:B185"/>
    <mergeCell ref="B186:B190"/>
    <mergeCell ref="B192:B193"/>
    <mergeCell ref="B194:B195"/>
    <mergeCell ref="B196:B197"/>
    <mergeCell ref="B198:B199"/>
    <mergeCell ref="B200:C200"/>
    <mergeCell ref="B201:B202"/>
    <mergeCell ref="B203:C203"/>
    <mergeCell ref="B204:B207"/>
    <mergeCell ref="B208:C208"/>
    <mergeCell ref="B209:C209"/>
    <mergeCell ref="B210:B214"/>
    <mergeCell ref="B215:C215"/>
    <mergeCell ref="B216:B219"/>
    <mergeCell ref="B220:B224"/>
    <mergeCell ref="B226:B227"/>
    <mergeCell ref="B228:B229"/>
    <mergeCell ref="B230:B231"/>
    <mergeCell ref="B232:B233"/>
    <mergeCell ref="B234:C234"/>
    <mergeCell ref="B235:B236"/>
    <mergeCell ref="B237:C237"/>
    <mergeCell ref="B238:B241"/>
    <mergeCell ref="B242:C242"/>
    <mergeCell ref="B243:C243"/>
    <mergeCell ref="B244:B247"/>
    <mergeCell ref="B248:C248"/>
    <mergeCell ref="B249:C249"/>
    <mergeCell ref="B251:C251"/>
    <mergeCell ref="B252:C252"/>
    <mergeCell ref="D252:E252"/>
    <mergeCell ref="B253:C253"/>
    <mergeCell ref="D253:E253"/>
    <mergeCell ref="B254:C254"/>
    <mergeCell ref="D254:E254"/>
    <mergeCell ref="B255:C255"/>
    <mergeCell ref="D255:E255"/>
    <mergeCell ref="B256:C256"/>
    <mergeCell ref="D256:E256"/>
    <mergeCell ref="B257:C257"/>
    <mergeCell ref="D257:E257"/>
    <mergeCell ref="B258:C258"/>
    <mergeCell ref="D258:E258"/>
    <mergeCell ref="B259:C259"/>
    <mergeCell ref="D259:E259"/>
    <mergeCell ref="B260:C260"/>
    <mergeCell ref="D260:E260"/>
    <mergeCell ref="B261:C261"/>
    <mergeCell ref="D261:E261"/>
  </mergeCells>
  <dataValidations count="1">
    <dataValidation allowBlank="true" errorStyle="stop" operator="between" showDropDown="false" showErrorMessage="true" showInputMessage="false" sqref="D9:W15 D17:W37 D39:W71 D73:W105 D107:W139 D141:W173 D175:W207 D209:W241 D243:W247"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72" man="true" max="16383" min="0"/>
    <brk id="140" man="true" max="16383" min="0"/>
    <brk id="2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0.28"/>
    <col collapsed="false" customWidth="true" hidden="false" outlineLevel="0" max="4" min="4" style="0" width="40.13"/>
  </cols>
  <sheetData>
    <row r="1" customFormat="false" ht="12.75" hidden="false" customHeight="false" outlineLevel="0" collapsed="false">
      <c r="A1" s="0" t="n">
        <f aca="false">'Cover Page'!C6</f>
        <v>0</v>
      </c>
    </row>
    <row r="2" customFormat="false" ht="18.75" hidden="false" customHeight="false" outlineLevel="0" collapsed="false">
      <c r="A2" s="5"/>
      <c r="B2" s="293" t="s">
        <v>130</v>
      </c>
      <c r="C2" s="293"/>
      <c r="D2" s="293"/>
    </row>
    <row r="3" customFormat="false" ht="16.5" hidden="false" customHeight="false" outlineLevel="0" collapsed="false">
      <c r="B3" s="5" t="s">
        <v>442</v>
      </c>
    </row>
    <row r="4" s="538" customFormat="true" ht="15.75" hidden="false" customHeight="false" outlineLevel="0" collapsed="false">
      <c r="B4" s="539" t="s">
        <v>466</v>
      </c>
      <c r="C4" s="540"/>
      <c r="D4" s="541"/>
    </row>
    <row r="5" customFormat="false" ht="12.75" hidden="false" customHeight="false" outlineLevel="0" collapsed="false">
      <c r="B5" s="542" t="s">
        <v>467</v>
      </c>
      <c r="C5" s="65" t="s">
        <v>468</v>
      </c>
      <c r="D5" s="543" t="s">
        <v>469</v>
      </c>
    </row>
    <row r="6" customFormat="false" ht="12.75" hidden="false" customHeight="false" outlineLevel="0" collapsed="false">
      <c r="B6" s="258" t="s">
        <v>470</v>
      </c>
      <c r="C6" s="260" t="s">
        <v>160</v>
      </c>
      <c r="D6" s="544"/>
    </row>
    <row r="7" customFormat="false" ht="12.75" hidden="false" customHeight="false" outlineLevel="0" collapsed="false">
      <c r="B7" s="258" t="s">
        <v>471</v>
      </c>
      <c r="C7" s="260" t="s">
        <v>160</v>
      </c>
      <c r="D7" s="544"/>
    </row>
    <row r="8" customFormat="false" ht="12.75" hidden="false" customHeight="false" outlineLevel="0" collapsed="false">
      <c r="B8" s="258" t="s">
        <v>472</v>
      </c>
      <c r="C8" s="260" t="s">
        <v>160</v>
      </c>
      <c r="D8" s="544"/>
    </row>
    <row r="9" customFormat="false" ht="12.75" hidden="false" customHeight="false" outlineLevel="0" collapsed="false">
      <c r="B9" s="258" t="s">
        <v>473</v>
      </c>
      <c r="C9" s="260"/>
      <c r="D9" s="544"/>
    </row>
    <row r="10" customFormat="false" ht="12.75" hidden="false" customHeight="false" outlineLevel="0" collapsed="false">
      <c r="B10" s="258" t="s">
        <v>474</v>
      </c>
      <c r="C10" s="260" t="s">
        <v>160</v>
      </c>
      <c r="D10" s="544"/>
    </row>
    <row r="11" customFormat="false" ht="12.75" hidden="false" customHeight="false" outlineLevel="0" collapsed="false">
      <c r="B11" s="258" t="s">
        <v>475</v>
      </c>
      <c r="C11" s="545"/>
      <c r="D11" s="546"/>
    </row>
    <row r="12" customFormat="false" ht="12.75" hidden="false" customHeight="false" outlineLevel="0" collapsed="false">
      <c r="B12" s="547"/>
      <c r="C12" s="545"/>
      <c r="D12" s="544"/>
    </row>
    <row r="13" customFormat="false" ht="12.75" hidden="false" customHeight="false" outlineLevel="0" collapsed="false">
      <c r="B13" s="547"/>
      <c r="C13" s="545"/>
      <c r="D13" s="544"/>
    </row>
    <row r="14" customFormat="false" ht="13.5" hidden="false" customHeight="false" outlineLevel="0" collapsed="false">
      <c r="B14" s="548"/>
      <c r="C14" s="549"/>
      <c r="D14" s="550"/>
    </row>
  </sheetData>
  <sheetProtection sheet="true" password="905a" selectLockedCells="true"/>
  <mergeCells count="1">
    <mergeCell ref="B2:D2"/>
  </mergeCells>
  <dataValidations count="1">
    <dataValidation allowBlank="true" errorStyle="stop" operator="between" showDropDown="false" showErrorMessage="true" showInputMessage="false" sqref="C6:C1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4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13" activeCellId="0" sqref="J13"/>
    </sheetView>
  </sheetViews>
  <sheetFormatPr defaultColWidth="9.0546875" defaultRowHeight="12.75" zeroHeight="false" outlineLevelRow="0" outlineLevelCol="0"/>
  <cols>
    <col collapsed="false" customWidth="true" hidden="false" outlineLevel="0" max="1" min="1" style="89" width="11.7"/>
    <col collapsed="false" customWidth="true" hidden="false" outlineLevel="0" max="8" min="2" style="93" width="40.7"/>
    <col collapsed="false" customWidth="true" hidden="false" outlineLevel="0" max="9" min="9" style="93" width="60.85"/>
    <col collapsed="false" customWidth="true" hidden="false" outlineLevel="0" max="10" min="10" style="93" width="49.85"/>
    <col collapsed="false" customWidth="true" hidden="false" outlineLevel="0" max="12" min="12" style="551" width="9.14"/>
    <col collapsed="false" customWidth="true" hidden="false" outlineLevel="0" max="33" min="13" style="144" width="9.14"/>
  </cols>
  <sheetData>
    <row r="1" customFormat="false" ht="12.75" hidden="false" customHeight="false" outlineLevel="0" collapsed="false">
      <c r="A1" s="89" t="n">
        <f aca="false">'Cover Page'!C6</f>
        <v>0</v>
      </c>
    </row>
    <row r="2" customFormat="false" ht="18" hidden="false" customHeight="false" outlineLevel="0" collapsed="false">
      <c r="B2" s="552" t="s">
        <v>129</v>
      </c>
      <c r="C2" s="552"/>
      <c r="D2" s="552"/>
      <c r="E2" s="552"/>
      <c r="F2" s="552"/>
      <c r="G2" s="552"/>
      <c r="H2" s="552"/>
      <c r="I2" s="552"/>
      <c r="J2" s="552"/>
    </row>
    <row r="3" customFormat="false" ht="15.75" hidden="false" customHeight="false" outlineLevel="0" collapsed="false">
      <c r="B3" s="553" t="s">
        <v>476</v>
      </c>
      <c r="D3" s="553"/>
      <c r="E3" s="553" t="str">
        <f aca="false">'Cover Page'!C7</f>
        <v>2010/2011</v>
      </c>
      <c r="I3" s="554"/>
    </row>
    <row r="4" customFormat="false" ht="13.5" hidden="false" customHeight="false" outlineLevel="0" collapsed="false">
      <c r="I4" s="554"/>
    </row>
    <row r="5" s="303" customFormat="true" ht="12.75" hidden="false" customHeight="true" outlineLevel="0" collapsed="false">
      <c r="A5" s="534"/>
      <c r="B5" s="299" t="s">
        <v>88</v>
      </c>
      <c r="C5" s="555" t="s">
        <v>477</v>
      </c>
      <c r="D5" s="555"/>
      <c r="E5" s="384" t="s">
        <v>478</v>
      </c>
      <c r="F5" s="384"/>
      <c r="G5" s="384" t="s">
        <v>479</v>
      </c>
      <c r="H5" s="384"/>
      <c r="I5" s="556" t="s">
        <v>480</v>
      </c>
      <c r="J5" s="557" t="s">
        <v>481</v>
      </c>
      <c r="L5" s="558" t="s">
        <v>128</v>
      </c>
      <c r="M5" s="504"/>
      <c r="N5" s="504"/>
      <c r="O5" s="504"/>
      <c r="P5" s="504"/>
      <c r="Q5" s="504"/>
      <c r="R5" s="504"/>
      <c r="S5" s="504"/>
      <c r="T5" s="504"/>
      <c r="U5" s="504"/>
      <c r="V5" s="504"/>
      <c r="W5" s="504"/>
      <c r="X5" s="504"/>
      <c r="Y5" s="504"/>
      <c r="Z5" s="504"/>
      <c r="AA5" s="504"/>
      <c r="AB5" s="504"/>
      <c r="AC5" s="504"/>
      <c r="AD5" s="504"/>
      <c r="AE5" s="504"/>
      <c r="AF5" s="504"/>
      <c r="AG5" s="504"/>
    </row>
    <row r="6" s="303" customFormat="true" ht="12.75" hidden="false" customHeight="false" outlineLevel="0" collapsed="false">
      <c r="A6" s="534"/>
      <c r="B6" s="299"/>
      <c r="C6" s="555"/>
      <c r="D6" s="555"/>
      <c r="E6" s="384"/>
      <c r="F6" s="384"/>
      <c r="G6" s="384"/>
      <c r="H6" s="384"/>
      <c r="I6" s="556"/>
      <c r="J6" s="557"/>
      <c r="L6" s="558" t="s">
        <v>482</v>
      </c>
      <c r="M6" s="504"/>
      <c r="N6" s="504"/>
      <c r="O6" s="504"/>
      <c r="P6" s="504"/>
      <c r="Q6" s="504"/>
      <c r="R6" s="504"/>
      <c r="S6" s="504"/>
      <c r="T6" s="504"/>
      <c r="U6" s="504"/>
      <c r="V6" s="504"/>
      <c r="W6" s="504"/>
      <c r="X6" s="504"/>
      <c r="Y6" s="504"/>
      <c r="Z6" s="504"/>
      <c r="AA6" s="504"/>
      <c r="AB6" s="504"/>
      <c r="AC6" s="504"/>
      <c r="AD6" s="504"/>
      <c r="AE6" s="504"/>
      <c r="AF6" s="504"/>
      <c r="AG6" s="504"/>
    </row>
    <row r="7" s="303" customFormat="true" ht="13.5" hidden="false" customHeight="false" outlineLevel="0" collapsed="false">
      <c r="A7" s="534"/>
      <c r="B7" s="299"/>
      <c r="C7" s="559" t="s">
        <v>483</v>
      </c>
      <c r="D7" s="305" t="s">
        <v>484</v>
      </c>
      <c r="E7" s="305" t="s">
        <v>483</v>
      </c>
      <c r="F7" s="305" t="s">
        <v>484</v>
      </c>
      <c r="G7" s="305" t="s">
        <v>483</v>
      </c>
      <c r="H7" s="305" t="s">
        <v>484</v>
      </c>
      <c r="I7" s="556"/>
      <c r="J7" s="557"/>
      <c r="L7" s="558" t="s">
        <v>485</v>
      </c>
      <c r="M7" s="504"/>
      <c r="N7" s="504"/>
      <c r="O7" s="504"/>
      <c r="P7" s="504"/>
      <c r="Q7" s="504"/>
      <c r="R7" s="504"/>
      <c r="S7" s="504"/>
      <c r="T7" s="504"/>
      <c r="U7" s="504"/>
      <c r="V7" s="504"/>
      <c r="W7" s="504"/>
      <c r="X7" s="504"/>
      <c r="Y7" s="504"/>
      <c r="Z7" s="504"/>
      <c r="AA7" s="504"/>
      <c r="AB7" s="504"/>
      <c r="AC7" s="504"/>
      <c r="AD7" s="504"/>
      <c r="AE7" s="504"/>
      <c r="AF7" s="504"/>
      <c r="AG7" s="504"/>
    </row>
    <row r="8" customFormat="false" ht="12.75" hidden="false" customHeight="true" outlineLevel="0" collapsed="false">
      <c r="A8" s="89" t="n">
        <v>1</v>
      </c>
      <c r="B8" s="560" t="s">
        <v>486</v>
      </c>
      <c r="C8" s="561" t="s">
        <v>487</v>
      </c>
      <c r="D8" s="561" t="s">
        <v>488</v>
      </c>
      <c r="E8" s="561" t="s">
        <v>489</v>
      </c>
      <c r="F8" s="561" t="s">
        <v>490</v>
      </c>
      <c r="G8" s="260" t="s">
        <v>491</v>
      </c>
      <c r="H8" s="260" t="s">
        <v>492</v>
      </c>
      <c r="I8" s="562"/>
      <c r="J8" s="563"/>
      <c r="L8" s="558" t="s">
        <v>493</v>
      </c>
    </row>
    <row r="9" customFormat="false" ht="12.75" hidden="false" customHeight="false" outlineLevel="0" collapsed="false">
      <c r="B9" s="560"/>
      <c r="C9" s="179" t="s">
        <v>494</v>
      </c>
      <c r="D9" s="179" t="s">
        <v>495</v>
      </c>
      <c r="E9" s="179" t="s">
        <v>489</v>
      </c>
      <c r="F9" s="561" t="s">
        <v>490</v>
      </c>
      <c r="G9" s="260" t="s">
        <v>491</v>
      </c>
      <c r="H9" s="179"/>
      <c r="I9" s="562"/>
      <c r="J9" s="544"/>
      <c r="L9" s="558" t="s">
        <v>496</v>
      </c>
    </row>
    <row r="10" customFormat="false" ht="12.75" hidden="false" customHeight="false" outlineLevel="0" collapsed="false">
      <c r="B10" s="560"/>
      <c r="C10" s="179" t="s">
        <v>497</v>
      </c>
      <c r="D10" s="179" t="s">
        <v>498</v>
      </c>
      <c r="E10" s="179" t="s">
        <v>499</v>
      </c>
      <c r="F10" s="561" t="s">
        <v>490</v>
      </c>
      <c r="G10" s="260" t="s">
        <v>491</v>
      </c>
      <c r="H10" s="179"/>
      <c r="I10" s="562"/>
      <c r="J10" s="544"/>
      <c r="L10" s="558" t="s">
        <v>500</v>
      </c>
    </row>
    <row r="11" customFormat="false" ht="12.75" hidden="false" customHeight="false" outlineLevel="0" collapsed="false">
      <c r="B11" s="560"/>
      <c r="C11" s="179" t="s">
        <v>501</v>
      </c>
      <c r="D11" s="179" t="s">
        <v>502</v>
      </c>
      <c r="E11" s="179" t="s">
        <v>503</v>
      </c>
      <c r="F11" s="561" t="s">
        <v>490</v>
      </c>
      <c r="G11" s="260" t="s">
        <v>491</v>
      </c>
      <c r="H11" s="179"/>
      <c r="I11" s="562"/>
      <c r="J11" s="544"/>
      <c r="L11" s="558" t="s">
        <v>504</v>
      </c>
    </row>
    <row r="12" customFormat="false" ht="12.75" hidden="false" customHeight="false" outlineLevel="0" collapsed="false">
      <c r="B12" s="560"/>
      <c r="C12" s="179"/>
      <c r="D12" s="179"/>
      <c r="E12" s="179"/>
      <c r="F12" s="179"/>
      <c r="G12" s="260" t="s">
        <v>491</v>
      </c>
      <c r="H12" s="179"/>
      <c r="I12" s="562"/>
      <c r="J12" s="544"/>
      <c r="L12" s="558" t="s">
        <v>505</v>
      </c>
    </row>
    <row r="13" customFormat="false" ht="25.5" hidden="false" customHeight="true" outlineLevel="0" collapsed="false">
      <c r="A13" s="89" t="n">
        <v>2</v>
      </c>
      <c r="B13" s="228" t="s">
        <v>506</v>
      </c>
      <c r="C13" s="179" t="s">
        <v>507</v>
      </c>
      <c r="D13" s="179" t="s">
        <v>508</v>
      </c>
      <c r="E13" s="179" t="s">
        <v>509</v>
      </c>
      <c r="F13" s="179" t="s">
        <v>510</v>
      </c>
      <c r="G13" s="260" t="s">
        <v>491</v>
      </c>
      <c r="H13" s="260" t="s">
        <v>492</v>
      </c>
      <c r="I13" s="562"/>
      <c r="J13" s="544"/>
      <c r="L13" s="558" t="s">
        <v>511</v>
      </c>
    </row>
    <row r="14" customFormat="false" ht="25.5" hidden="false" customHeight="false" outlineLevel="0" collapsed="false">
      <c r="B14" s="228"/>
      <c r="C14" s="179" t="s">
        <v>512</v>
      </c>
      <c r="D14" s="179" t="s">
        <v>513</v>
      </c>
      <c r="E14" s="179" t="s">
        <v>514</v>
      </c>
      <c r="F14" s="179" t="s">
        <v>510</v>
      </c>
      <c r="G14" s="260" t="s">
        <v>491</v>
      </c>
      <c r="H14" s="179"/>
      <c r="I14" s="562"/>
      <c r="J14" s="544"/>
      <c r="L14" s="558" t="s">
        <v>515</v>
      </c>
    </row>
    <row r="15" customFormat="false" ht="25.5" hidden="false" customHeight="false" outlineLevel="0" collapsed="false">
      <c r="B15" s="228"/>
      <c r="C15" s="179" t="s">
        <v>516</v>
      </c>
      <c r="D15" s="179" t="s">
        <v>517</v>
      </c>
      <c r="E15" s="179" t="s">
        <v>518</v>
      </c>
      <c r="F15" s="179" t="s">
        <v>510</v>
      </c>
      <c r="G15" s="260" t="s">
        <v>491</v>
      </c>
      <c r="H15" s="179"/>
      <c r="I15" s="562"/>
      <c r="J15" s="544"/>
      <c r="L15" s="558" t="s">
        <v>519</v>
      </c>
    </row>
    <row r="16" customFormat="false" ht="25.5" hidden="false" customHeight="false" outlineLevel="0" collapsed="false">
      <c r="B16" s="228"/>
      <c r="C16" s="179" t="s">
        <v>520</v>
      </c>
      <c r="D16" s="179" t="s">
        <v>521</v>
      </c>
      <c r="E16" s="179" t="s">
        <v>522</v>
      </c>
      <c r="F16" s="179" t="s">
        <v>510</v>
      </c>
      <c r="G16" s="260" t="s">
        <v>491</v>
      </c>
      <c r="H16" s="179"/>
      <c r="I16" s="562"/>
      <c r="J16" s="544"/>
      <c r="L16" s="558" t="s">
        <v>523</v>
      </c>
    </row>
    <row r="17" customFormat="false" ht="25.5" hidden="false" customHeight="false" outlineLevel="0" collapsed="false">
      <c r="B17" s="228"/>
      <c r="C17" s="179" t="s">
        <v>524</v>
      </c>
      <c r="D17" s="179" t="s">
        <v>525</v>
      </c>
      <c r="E17" s="179" t="s">
        <v>526</v>
      </c>
      <c r="F17" s="179" t="s">
        <v>510</v>
      </c>
      <c r="G17" s="260" t="s">
        <v>491</v>
      </c>
      <c r="H17" s="179"/>
      <c r="I17" s="562"/>
      <c r="J17" s="544"/>
      <c r="L17" s="558" t="s">
        <v>527</v>
      </c>
    </row>
    <row r="18" customFormat="false" ht="25.5" hidden="false" customHeight="true" outlineLevel="0" collapsed="false">
      <c r="A18" s="89" t="n">
        <v>3</v>
      </c>
      <c r="B18" s="228" t="s">
        <v>528</v>
      </c>
      <c r="C18" s="179" t="s">
        <v>529</v>
      </c>
      <c r="D18" s="179" t="s">
        <v>530</v>
      </c>
      <c r="E18" s="179" t="s">
        <v>531</v>
      </c>
      <c r="F18" s="179" t="s">
        <v>532</v>
      </c>
      <c r="G18" s="260" t="s">
        <v>491</v>
      </c>
      <c r="H18" s="260" t="s">
        <v>492</v>
      </c>
      <c r="I18" s="562"/>
      <c r="J18" s="544"/>
      <c r="L18" s="558" t="s">
        <v>533</v>
      </c>
    </row>
    <row r="19" customFormat="false" ht="25.5" hidden="false" customHeight="false" outlineLevel="0" collapsed="false">
      <c r="B19" s="228"/>
      <c r="C19" s="179" t="s">
        <v>534</v>
      </c>
      <c r="D19" s="179" t="s">
        <v>535</v>
      </c>
      <c r="E19" s="179" t="s">
        <v>536</v>
      </c>
      <c r="F19" s="179" t="s">
        <v>532</v>
      </c>
      <c r="G19" s="260" t="s">
        <v>491</v>
      </c>
      <c r="H19" s="179"/>
      <c r="I19" s="562"/>
      <c r="J19" s="544"/>
      <c r="L19" s="558" t="s">
        <v>537</v>
      </c>
    </row>
    <row r="20" customFormat="false" ht="25.5" hidden="false" customHeight="false" outlineLevel="0" collapsed="false">
      <c r="B20" s="228"/>
      <c r="C20" s="179" t="s">
        <v>538</v>
      </c>
      <c r="D20" s="179" t="s">
        <v>539</v>
      </c>
      <c r="E20" s="179" t="s">
        <v>540</v>
      </c>
      <c r="F20" s="179" t="s">
        <v>532</v>
      </c>
      <c r="G20" s="260" t="s">
        <v>491</v>
      </c>
      <c r="H20" s="179"/>
      <c r="I20" s="562"/>
      <c r="J20" s="544"/>
    </row>
    <row r="21" customFormat="false" ht="25.5" hidden="false" customHeight="false" outlineLevel="0" collapsed="false">
      <c r="B21" s="228"/>
      <c r="C21" s="179" t="s">
        <v>541</v>
      </c>
      <c r="D21" s="179" t="s">
        <v>542</v>
      </c>
      <c r="E21" s="179" t="s">
        <v>543</v>
      </c>
      <c r="F21" s="179" t="s">
        <v>532</v>
      </c>
      <c r="G21" s="260" t="s">
        <v>491</v>
      </c>
      <c r="H21" s="179"/>
      <c r="I21" s="562"/>
      <c r="J21" s="544"/>
    </row>
    <row r="22" customFormat="false" ht="25.5" hidden="false" customHeight="false" outlineLevel="0" collapsed="false">
      <c r="B22" s="228"/>
      <c r="C22" s="179" t="s">
        <v>544</v>
      </c>
      <c r="D22" s="179" t="s">
        <v>545</v>
      </c>
      <c r="E22" s="179" t="s">
        <v>546</v>
      </c>
      <c r="F22" s="179" t="s">
        <v>532</v>
      </c>
      <c r="G22" s="260" t="s">
        <v>491</v>
      </c>
      <c r="H22" s="179"/>
      <c r="I22" s="562"/>
      <c r="J22" s="544"/>
    </row>
    <row r="23" customFormat="false" ht="25.5" hidden="false" customHeight="true" outlineLevel="0" collapsed="false">
      <c r="A23" s="89" t="n">
        <v>4</v>
      </c>
      <c r="B23" s="228" t="s">
        <v>547</v>
      </c>
      <c r="C23" s="179" t="s">
        <v>548</v>
      </c>
      <c r="D23" s="179" t="s">
        <v>549</v>
      </c>
      <c r="E23" s="179" t="s">
        <v>550</v>
      </c>
      <c r="F23" s="179" t="s">
        <v>551</v>
      </c>
      <c r="G23" s="260" t="s">
        <v>491</v>
      </c>
      <c r="H23" s="260" t="s">
        <v>492</v>
      </c>
      <c r="I23" s="562"/>
      <c r="J23" s="544"/>
    </row>
    <row r="24" customFormat="false" ht="12.75" hidden="false" customHeight="false" outlineLevel="0" collapsed="false">
      <c r="B24" s="228"/>
      <c r="C24" s="179" t="s">
        <v>552</v>
      </c>
      <c r="D24" s="179" t="s">
        <v>553</v>
      </c>
      <c r="E24" s="179" t="s">
        <v>554</v>
      </c>
      <c r="F24" s="179" t="s">
        <v>551</v>
      </c>
      <c r="G24" s="260" t="s">
        <v>491</v>
      </c>
      <c r="H24" s="179"/>
      <c r="I24" s="562"/>
      <c r="J24" s="544"/>
    </row>
    <row r="25" customFormat="false" ht="12.75" hidden="false" customHeight="false" outlineLevel="0" collapsed="false">
      <c r="B25" s="228"/>
      <c r="C25" s="179" t="s">
        <v>555</v>
      </c>
      <c r="D25" s="179" t="s">
        <v>556</v>
      </c>
      <c r="E25" s="179" t="s">
        <v>557</v>
      </c>
      <c r="F25" s="179" t="s">
        <v>551</v>
      </c>
      <c r="G25" s="260" t="s">
        <v>491</v>
      </c>
      <c r="H25" s="179"/>
      <c r="I25" s="562"/>
      <c r="J25" s="544"/>
    </row>
    <row r="26" customFormat="false" ht="38.25" hidden="false" customHeight="false" outlineLevel="0" collapsed="false">
      <c r="B26" s="228"/>
      <c r="C26" s="179" t="s">
        <v>558</v>
      </c>
      <c r="D26" s="179" t="s">
        <v>559</v>
      </c>
      <c r="E26" s="179" t="s">
        <v>560</v>
      </c>
      <c r="F26" s="179" t="s">
        <v>551</v>
      </c>
      <c r="G26" s="260" t="s">
        <v>491</v>
      </c>
      <c r="H26" s="179"/>
      <c r="I26" s="562"/>
      <c r="J26" s="544"/>
    </row>
    <row r="27" customFormat="false" ht="25.5" hidden="false" customHeight="false" outlineLevel="0" collapsed="false">
      <c r="B27" s="228"/>
      <c r="C27" s="179" t="s">
        <v>561</v>
      </c>
      <c r="D27" s="179" t="s">
        <v>562</v>
      </c>
      <c r="E27" s="179" t="s">
        <v>563</v>
      </c>
      <c r="F27" s="179" t="s">
        <v>551</v>
      </c>
      <c r="G27" s="260" t="s">
        <v>491</v>
      </c>
      <c r="H27" s="179"/>
      <c r="I27" s="562"/>
      <c r="J27" s="544"/>
    </row>
    <row r="28" customFormat="false" ht="25.5" hidden="false" customHeight="true" outlineLevel="0" collapsed="false">
      <c r="A28" s="89" t="n">
        <v>5</v>
      </c>
      <c r="B28" s="228" t="s">
        <v>564</v>
      </c>
      <c r="C28" s="179" t="s">
        <v>565</v>
      </c>
      <c r="D28" s="179" t="s">
        <v>566</v>
      </c>
      <c r="E28" s="179" t="s">
        <v>567</v>
      </c>
      <c r="F28" s="179" t="s">
        <v>568</v>
      </c>
      <c r="G28" s="260" t="s">
        <v>491</v>
      </c>
      <c r="H28" s="260" t="s">
        <v>492</v>
      </c>
      <c r="I28" s="562"/>
      <c r="J28" s="544"/>
    </row>
    <row r="29" customFormat="false" ht="25.5" hidden="false" customHeight="false" outlineLevel="0" collapsed="false">
      <c r="B29" s="228"/>
      <c r="C29" s="179" t="s">
        <v>569</v>
      </c>
      <c r="D29" s="179" t="s">
        <v>570</v>
      </c>
      <c r="E29" s="179" t="s">
        <v>571</v>
      </c>
      <c r="F29" s="179" t="s">
        <v>568</v>
      </c>
      <c r="G29" s="260" t="s">
        <v>491</v>
      </c>
      <c r="H29" s="179"/>
      <c r="I29" s="562"/>
      <c r="J29" s="544"/>
    </row>
    <row r="30" customFormat="false" ht="25.5" hidden="false" customHeight="false" outlineLevel="0" collapsed="false">
      <c r="B30" s="228"/>
      <c r="C30" s="179" t="s">
        <v>572</v>
      </c>
      <c r="D30" s="179" t="s">
        <v>573</v>
      </c>
      <c r="E30" s="179" t="s">
        <v>574</v>
      </c>
      <c r="F30" s="179" t="s">
        <v>568</v>
      </c>
      <c r="G30" s="260" t="s">
        <v>491</v>
      </c>
      <c r="H30" s="179"/>
      <c r="I30" s="562"/>
      <c r="J30" s="544"/>
    </row>
    <row r="31" customFormat="false" ht="25.5" hidden="false" customHeight="false" outlineLevel="0" collapsed="false">
      <c r="B31" s="228"/>
      <c r="C31" s="179" t="s">
        <v>575</v>
      </c>
      <c r="D31" s="179" t="s">
        <v>576</v>
      </c>
      <c r="E31" s="179" t="s">
        <v>577</v>
      </c>
      <c r="F31" s="179" t="s">
        <v>568</v>
      </c>
      <c r="G31" s="260" t="s">
        <v>491</v>
      </c>
      <c r="H31" s="179"/>
      <c r="I31" s="562"/>
      <c r="J31" s="544"/>
    </row>
    <row r="32" customFormat="false" ht="25.5" hidden="false" customHeight="false" outlineLevel="0" collapsed="false">
      <c r="B32" s="228"/>
      <c r="C32" s="179" t="s">
        <v>578</v>
      </c>
      <c r="D32" s="179" t="s">
        <v>579</v>
      </c>
      <c r="E32" s="179" t="s">
        <v>580</v>
      </c>
      <c r="F32" s="179" t="s">
        <v>568</v>
      </c>
      <c r="G32" s="260" t="s">
        <v>491</v>
      </c>
      <c r="H32" s="179"/>
      <c r="I32" s="562"/>
      <c r="J32" s="544"/>
    </row>
    <row r="33" customFormat="false" ht="25.5" hidden="false" customHeight="true" outlineLevel="0" collapsed="false">
      <c r="A33" s="89" t="n">
        <v>6</v>
      </c>
      <c r="B33" s="228" t="s">
        <v>581</v>
      </c>
      <c r="C33" s="179" t="s">
        <v>582</v>
      </c>
      <c r="D33" s="179" t="s">
        <v>583</v>
      </c>
      <c r="E33" s="179" t="s">
        <v>584</v>
      </c>
      <c r="F33" s="179" t="s">
        <v>585</v>
      </c>
      <c r="G33" s="260" t="s">
        <v>491</v>
      </c>
      <c r="H33" s="260" t="s">
        <v>492</v>
      </c>
      <c r="I33" s="562"/>
      <c r="J33" s="544"/>
    </row>
    <row r="34" customFormat="false" ht="25.5" hidden="false" customHeight="false" outlineLevel="0" collapsed="false">
      <c r="B34" s="228"/>
      <c r="C34" s="179" t="s">
        <v>586</v>
      </c>
      <c r="D34" s="179" t="s">
        <v>587</v>
      </c>
      <c r="E34" s="179" t="s">
        <v>588</v>
      </c>
      <c r="F34" s="179" t="s">
        <v>585</v>
      </c>
      <c r="G34" s="260" t="s">
        <v>491</v>
      </c>
      <c r="H34" s="179"/>
      <c r="I34" s="562"/>
      <c r="J34" s="544"/>
    </row>
    <row r="35" customFormat="false" ht="25.5" hidden="false" customHeight="false" outlineLevel="0" collapsed="false">
      <c r="B35" s="228"/>
      <c r="C35" s="179" t="s">
        <v>589</v>
      </c>
      <c r="D35" s="179" t="s">
        <v>590</v>
      </c>
      <c r="E35" s="179" t="s">
        <v>591</v>
      </c>
      <c r="F35" s="179" t="s">
        <v>585</v>
      </c>
      <c r="G35" s="260" t="s">
        <v>491</v>
      </c>
      <c r="H35" s="179"/>
      <c r="I35" s="562"/>
      <c r="J35" s="544"/>
    </row>
    <row r="36" customFormat="false" ht="25.5" hidden="false" customHeight="false" outlineLevel="0" collapsed="false">
      <c r="B36" s="228"/>
      <c r="C36" s="179" t="s">
        <v>592</v>
      </c>
      <c r="D36" s="179" t="s">
        <v>593</v>
      </c>
      <c r="E36" s="179" t="s">
        <v>594</v>
      </c>
      <c r="F36" s="179" t="s">
        <v>585</v>
      </c>
      <c r="G36" s="260" t="s">
        <v>491</v>
      </c>
      <c r="H36" s="179"/>
      <c r="I36" s="562"/>
      <c r="J36" s="544"/>
    </row>
    <row r="37" customFormat="false" ht="25.5" hidden="false" customHeight="false" outlineLevel="0" collapsed="false">
      <c r="B37" s="228"/>
      <c r="C37" s="179" t="s">
        <v>595</v>
      </c>
      <c r="D37" s="179" t="s">
        <v>596</v>
      </c>
      <c r="E37" s="179" t="s">
        <v>597</v>
      </c>
      <c r="F37" s="179" t="s">
        <v>585</v>
      </c>
      <c r="G37" s="260" t="s">
        <v>491</v>
      </c>
      <c r="H37" s="179"/>
      <c r="I37" s="562"/>
      <c r="J37" s="544"/>
    </row>
    <row r="38" customFormat="false" ht="25.5" hidden="false" customHeight="true" outlineLevel="0" collapsed="false">
      <c r="A38" s="89" t="n">
        <v>7</v>
      </c>
      <c r="B38" s="228" t="s">
        <v>598</v>
      </c>
      <c r="C38" s="564" t="s">
        <v>599</v>
      </c>
      <c r="D38" s="179" t="s">
        <v>600</v>
      </c>
      <c r="E38" s="179" t="s">
        <v>601</v>
      </c>
      <c r="F38" s="179" t="s">
        <v>602</v>
      </c>
      <c r="G38" s="260" t="s">
        <v>491</v>
      </c>
      <c r="H38" s="260" t="s">
        <v>492</v>
      </c>
      <c r="I38" s="562"/>
      <c r="J38" s="544"/>
    </row>
    <row r="39" customFormat="false" ht="25.5" hidden="false" customHeight="false" outlineLevel="0" collapsed="false">
      <c r="B39" s="228"/>
      <c r="C39" s="564" t="s">
        <v>603</v>
      </c>
      <c r="D39" s="179" t="s">
        <v>604</v>
      </c>
      <c r="E39" s="179" t="s">
        <v>605</v>
      </c>
      <c r="F39" s="179" t="s">
        <v>602</v>
      </c>
      <c r="G39" s="260" t="s">
        <v>491</v>
      </c>
      <c r="H39" s="179"/>
      <c r="I39" s="562"/>
      <c r="J39" s="544"/>
    </row>
    <row r="40" customFormat="false" ht="25.5" hidden="false" customHeight="false" outlineLevel="0" collapsed="false">
      <c r="B40" s="228"/>
      <c r="C40" s="564" t="s">
        <v>606</v>
      </c>
      <c r="D40" s="179" t="s">
        <v>607</v>
      </c>
      <c r="E40" s="179" t="s">
        <v>608</v>
      </c>
      <c r="F40" s="179" t="s">
        <v>602</v>
      </c>
      <c r="G40" s="260" t="s">
        <v>491</v>
      </c>
      <c r="H40" s="179"/>
      <c r="I40" s="562"/>
      <c r="J40" s="544"/>
    </row>
    <row r="41" customFormat="false" ht="25.5" hidden="false" customHeight="false" outlineLevel="0" collapsed="false">
      <c r="B41" s="228"/>
      <c r="C41" s="564" t="s">
        <v>609</v>
      </c>
      <c r="D41" s="179" t="s">
        <v>610</v>
      </c>
      <c r="E41" s="179" t="s">
        <v>611</v>
      </c>
      <c r="F41" s="179" t="s">
        <v>602</v>
      </c>
      <c r="G41" s="260" t="s">
        <v>491</v>
      </c>
      <c r="H41" s="179"/>
      <c r="I41" s="562"/>
      <c r="J41" s="544"/>
    </row>
    <row r="42" customFormat="false" ht="25.5" hidden="false" customHeight="false" outlineLevel="0" collapsed="false">
      <c r="B42" s="228"/>
      <c r="C42" s="564" t="s">
        <v>612</v>
      </c>
      <c r="D42" s="179" t="s">
        <v>613</v>
      </c>
      <c r="E42" s="179" t="s">
        <v>614</v>
      </c>
      <c r="F42" s="179" t="s">
        <v>602</v>
      </c>
      <c r="G42" s="260" t="s">
        <v>491</v>
      </c>
      <c r="H42" s="179"/>
      <c r="I42" s="562"/>
      <c r="J42" s="544"/>
    </row>
    <row r="43" customFormat="false" ht="12.75" hidden="false" customHeight="true" outlineLevel="0" collapsed="false">
      <c r="A43" s="89" t="n">
        <v>8</v>
      </c>
      <c r="B43" s="228" t="s">
        <v>615</v>
      </c>
      <c r="C43" s="179" t="s">
        <v>616</v>
      </c>
      <c r="D43" s="179" t="s">
        <v>617</v>
      </c>
      <c r="E43" s="179" t="s">
        <v>618</v>
      </c>
      <c r="F43" s="179" t="s">
        <v>619</v>
      </c>
      <c r="G43" s="260" t="s">
        <v>491</v>
      </c>
      <c r="H43" s="260" t="s">
        <v>492</v>
      </c>
      <c r="I43" s="562"/>
      <c r="J43" s="544"/>
    </row>
    <row r="44" customFormat="false" ht="25.5" hidden="false" customHeight="false" outlineLevel="0" collapsed="false">
      <c r="B44" s="228"/>
      <c r="C44" s="179" t="s">
        <v>620</v>
      </c>
      <c r="D44" s="179" t="s">
        <v>621</v>
      </c>
      <c r="E44" s="179" t="s">
        <v>622</v>
      </c>
      <c r="F44" s="179" t="s">
        <v>619</v>
      </c>
      <c r="G44" s="260" t="s">
        <v>491</v>
      </c>
      <c r="H44" s="179"/>
      <c r="I44" s="562"/>
      <c r="J44" s="544"/>
    </row>
    <row r="45" customFormat="false" ht="25.5" hidden="false" customHeight="false" outlineLevel="0" collapsed="false">
      <c r="B45" s="228"/>
      <c r="C45" s="179" t="s">
        <v>612</v>
      </c>
      <c r="D45" s="179" t="s">
        <v>623</v>
      </c>
      <c r="E45" s="179" t="s">
        <v>614</v>
      </c>
      <c r="F45" s="179" t="s">
        <v>619</v>
      </c>
      <c r="G45" s="260" t="s">
        <v>491</v>
      </c>
      <c r="H45" s="179"/>
      <c r="I45" s="562"/>
      <c r="J45" s="544"/>
    </row>
    <row r="46" customFormat="false" ht="25.5" hidden="false" customHeight="false" outlineLevel="0" collapsed="false">
      <c r="B46" s="228"/>
      <c r="C46" s="179" t="s">
        <v>624</v>
      </c>
      <c r="D46" s="179" t="s">
        <v>625</v>
      </c>
      <c r="E46" s="179" t="s">
        <v>626</v>
      </c>
      <c r="F46" s="179" t="s">
        <v>619</v>
      </c>
      <c r="G46" s="260" t="s">
        <v>491</v>
      </c>
      <c r="H46" s="179"/>
      <c r="I46" s="562"/>
      <c r="J46" s="544"/>
    </row>
    <row r="47" customFormat="false" ht="25.5" hidden="false" customHeight="false" outlineLevel="0" collapsed="false">
      <c r="B47" s="228"/>
      <c r="C47" s="179" t="s">
        <v>627</v>
      </c>
      <c r="D47" s="179" t="s">
        <v>628</v>
      </c>
      <c r="E47" s="179" t="s">
        <v>629</v>
      </c>
      <c r="F47" s="179" t="s">
        <v>619</v>
      </c>
      <c r="G47" s="260" t="s">
        <v>491</v>
      </c>
      <c r="H47" s="179"/>
      <c r="I47" s="562"/>
      <c r="J47" s="544"/>
    </row>
    <row r="48" customFormat="false" ht="12.75" hidden="false" customHeight="true" outlineLevel="0" collapsed="false">
      <c r="A48" s="89" t="n">
        <v>9</v>
      </c>
      <c r="B48" s="228" t="s">
        <v>630</v>
      </c>
      <c r="C48" s="179" t="s">
        <v>631</v>
      </c>
      <c r="D48" s="179" t="s">
        <v>632</v>
      </c>
      <c r="E48" s="179" t="s">
        <v>633</v>
      </c>
      <c r="F48" s="179" t="s">
        <v>619</v>
      </c>
      <c r="G48" s="260" t="s">
        <v>491</v>
      </c>
      <c r="H48" s="179"/>
      <c r="I48" s="562"/>
      <c r="J48" s="544"/>
    </row>
    <row r="49" customFormat="false" ht="12.75" hidden="false" customHeight="false" outlineLevel="0" collapsed="false">
      <c r="B49" s="228"/>
      <c r="C49" s="179" t="s">
        <v>634</v>
      </c>
      <c r="D49" s="179" t="s">
        <v>635</v>
      </c>
      <c r="E49" s="179" t="s">
        <v>636</v>
      </c>
      <c r="F49" s="179" t="s">
        <v>619</v>
      </c>
      <c r="G49" s="260" t="s">
        <v>491</v>
      </c>
      <c r="H49" s="179"/>
      <c r="I49" s="562"/>
      <c r="J49" s="544"/>
    </row>
    <row r="50" customFormat="false" ht="12.75" hidden="false" customHeight="false" outlineLevel="0" collapsed="false">
      <c r="B50" s="228"/>
      <c r="C50" s="179" t="s">
        <v>637</v>
      </c>
      <c r="D50" s="179" t="s">
        <v>638</v>
      </c>
      <c r="E50" s="179" t="s">
        <v>639</v>
      </c>
      <c r="F50" s="179" t="s">
        <v>619</v>
      </c>
      <c r="G50" s="260" t="s">
        <v>491</v>
      </c>
      <c r="H50" s="179"/>
      <c r="I50" s="562"/>
      <c r="J50" s="544"/>
    </row>
    <row r="51" customFormat="false" ht="12.75" hidden="false" customHeight="false" outlineLevel="0" collapsed="false">
      <c r="B51" s="228"/>
      <c r="C51" s="179" t="s">
        <v>640</v>
      </c>
      <c r="D51" s="179" t="s">
        <v>641</v>
      </c>
      <c r="E51" s="179" t="s">
        <v>642</v>
      </c>
      <c r="F51" s="179" t="s">
        <v>619</v>
      </c>
      <c r="G51" s="260" t="s">
        <v>491</v>
      </c>
      <c r="H51" s="179"/>
      <c r="I51" s="562"/>
      <c r="J51" s="544"/>
    </row>
    <row r="52" customFormat="false" ht="12.75" hidden="false" customHeight="false" outlineLevel="0" collapsed="false">
      <c r="B52" s="228"/>
      <c r="C52" s="179"/>
      <c r="D52" s="179"/>
      <c r="E52" s="179"/>
      <c r="F52" s="179"/>
      <c r="G52" s="179"/>
      <c r="H52" s="179"/>
      <c r="I52" s="562"/>
      <c r="J52" s="544"/>
    </row>
    <row r="53" customFormat="false" ht="25.5" hidden="false" customHeight="true" outlineLevel="0" collapsed="false">
      <c r="A53" s="89" t="n">
        <v>10</v>
      </c>
      <c r="B53" s="228" t="s">
        <v>643</v>
      </c>
      <c r="C53" s="179" t="s">
        <v>644</v>
      </c>
      <c r="D53" s="179" t="s">
        <v>645</v>
      </c>
      <c r="E53" s="179" t="s">
        <v>646</v>
      </c>
      <c r="F53" s="179" t="s">
        <v>647</v>
      </c>
      <c r="G53" s="260" t="s">
        <v>491</v>
      </c>
      <c r="H53" s="260" t="s">
        <v>492</v>
      </c>
      <c r="I53" s="562"/>
      <c r="J53" s="544"/>
    </row>
    <row r="54" customFormat="false" ht="25.5" hidden="false" customHeight="false" outlineLevel="0" collapsed="false">
      <c r="B54" s="228"/>
      <c r="C54" s="179" t="s">
        <v>648</v>
      </c>
      <c r="D54" s="179" t="s">
        <v>649</v>
      </c>
      <c r="E54" s="179" t="s">
        <v>650</v>
      </c>
      <c r="F54" s="179" t="s">
        <v>647</v>
      </c>
      <c r="G54" s="260" t="s">
        <v>491</v>
      </c>
      <c r="H54" s="179"/>
      <c r="I54" s="562"/>
      <c r="J54" s="544"/>
    </row>
    <row r="55" customFormat="false" ht="12.75" hidden="false" customHeight="false" outlineLevel="0" collapsed="false">
      <c r="B55" s="228"/>
      <c r="C55" s="179" t="s">
        <v>651</v>
      </c>
      <c r="D55" s="179" t="s">
        <v>652</v>
      </c>
      <c r="E55" s="179" t="s">
        <v>653</v>
      </c>
      <c r="F55" s="179" t="s">
        <v>647</v>
      </c>
      <c r="G55" s="260" t="s">
        <v>491</v>
      </c>
      <c r="H55" s="179"/>
      <c r="I55" s="562"/>
      <c r="J55" s="544"/>
    </row>
    <row r="56" customFormat="false" ht="25.5" hidden="false" customHeight="false" outlineLevel="0" collapsed="false">
      <c r="B56" s="228"/>
      <c r="C56" s="179" t="s">
        <v>654</v>
      </c>
      <c r="D56" s="179" t="s">
        <v>655</v>
      </c>
      <c r="E56" s="179" t="s">
        <v>656</v>
      </c>
      <c r="F56" s="179" t="s">
        <v>647</v>
      </c>
      <c r="G56" s="260" t="s">
        <v>491</v>
      </c>
      <c r="H56" s="179"/>
      <c r="I56" s="562"/>
      <c r="J56" s="544"/>
    </row>
    <row r="57" customFormat="false" ht="25.5" hidden="false" customHeight="false" outlineLevel="0" collapsed="false">
      <c r="B57" s="228"/>
      <c r="C57" s="179" t="s">
        <v>657</v>
      </c>
      <c r="D57" s="179" t="s">
        <v>658</v>
      </c>
      <c r="E57" s="179" t="s">
        <v>659</v>
      </c>
      <c r="F57" s="179" t="s">
        <v>647</v>
      </c>
      <c r="G57" s="260" t="s">
        <v>491</v>
      </c>
      <c r="H57" s="179"/>
      <c r="I57" s="562"/>
      <c r="J57" s="544"/>
    </row>
    <row r="58" customFormat="false" ht="25.5" hidden="false" customHeight="true" outlineLevel="0" collapsed="false">
      <c r="A58" s="89" t="n">
        <v>11</v>
      </c>
      <c r="B58" s="228" t="s">
        <v>660</v>
      </c>
      <c r="C58" s="179" t="s">
        <v>661</v>
      </c>
      <c r="D58" s="179" t="s">
        <v>662</v>
      </c>
      <c r="E58" s="179" t="s">
        <v>663</v>
      </c>
      <c r="F58" s="179" t="s">
        <v>664</v>
      </c>
      <c r="G58" s="260" t="s">
        <v>491</v>
      </c>
      <c r="H58" s="260" t="s">
        <v>492</v>
      </c>
      <c r="I58" s="562"/>
      <c r="J58" s="544"/>
    </row>
    <row r="59" customFormat="false" ht="12.75" hidden="false" customHeight="false" outlineLevel="0" collapsed="false">
      <c r="B59" s="228"/>
      <c r="C59" s="179" t="s">
        <v>665</v>
      </c>
      <c r="D59" s="179" t="s">
        <v>666</v>
      </c>
      <c r="E59" s="179" t="s">
        <v>667</v>
      </c>
      <c r="F59" s="179" t="s">
        <v>664</v>
      </c>
      <c r="G59" s="260" t="s">
        <v>491</v>
      </c>
      <c r="H59" s="179"/>
      <c r="I59" s="562"/>
      <c r="J59" s="544"/>
    </row>
    <row r="60" customFormat="false" ht="25.5" hidden="false" customHeight="false" outlineLevel="0" collapsed="false">
      <c r="B60" s="228"/>
      <c r="C60" s="179" t="s">
        <v>668</v>
      </c>
      <c r="D60" s="179" t="s">
        <v>669</v>
      </c>
      <c r="E60" s="179" t="s">
        <v>670</v>
      </c>
      <c r="F60" s="179" t="s">
        <v>664</v>
      </c>
      <c r="G60" s="260" t="s">
        <v>491</v>
      </c>
      <c r="H60" s="179"/>
      <c r="I60" s="562"/>
      <c r="J60" s="544"/>
    </row>
    <row r="61" customFormat="false" ht="12.75" hidden="false" customHeight="false" outlineLevel="0" collapsed="false">
      <c r="B61" s="228"/>
      <c r="C61" s="179" t="s">
        <v>671</v>
      </c>
      <c r="D61" s="179" t="s">
        <v>672</v>
      </c>
      <c r="E61" s="179" t="s">
        <v>673</v>
      </c>
      <c r="F61" s="179" t="s">
        <v>664</v>
      </c>
      <c r="G61" s="260" t="s">
        <v>491</v>
      </c>
      <c r="H61" s="179"/>
      <c r="I61" s="562"/>
      <c r="J61" s="544"/>
    </row>
    <row r="62" customFormat="false" ht="12.75" hidden="false" customHeight="false" outlineLevel="0" collapsed="false">
      <c r="B62" s="228"/>
      <c r="C62" s="179" t="s">
        <v>674</v>
      </c>
      <c r="D62" s="179" t="s">
        <v>675</v>
      </c>
      <c r="E62" s="179" t="s">
        <v>676</v>
      </c>
      <c r="F62" s="179" t="s">
        <v>664</v>
      </c>
      <c r="G62" s="260" t="s">
        <v>491</v>
      </c>
      <c r="H62" s="179"/>
      <c r="I62" s="562"/>
      <c r="J62" s="544"/>
    </row>
    <row r="63" customFormat="false" ht="12.75" hidden="false" customHeight="true" outlineLevel="0" collapsed="false">
      <c r="A63" s="89" t="n">
        <v>12</v>
      </c>
      <c r="B63" s="228" t="s">
        <v>677</v>
      </c>
      <c r="C63" s="179" t="s">
        <v>678</v>
      </c>
      <c r="D63" s="179" t="s">
        <v>679</v>
      </c>
      <c r="E63" s="179" t="s">
        <v>680</v>
      </c>
      <c r="F63" s="179" t="s">
        <v>681</v>
      </c>
      <c r="G63" s="260" t="s">
        <v>491</v>
      </c>
      <c r="H63" s="179"/>
      <c r="I63" s="562"/>
      <c r="J63" s="544"/>
    </row>
    <row r="64" customFormat="false" ht="12.75" hidden="false" customHeight="false" outlineLevel="0" collapsed="false">
      <c r="B64" s="228"/>
      <c r="C64" s="179" t="s">
        <v>682</v>
      </c>
      <c r="D64" s="179" t="s">
        <v>683</v>
      </c>
      <c r="E64" s="179" t="s">
        <v>684</v>
      </c>
      <c r="F64" s="179" t="s">
        <v>681</v>
      </c>
      <c r="G64" s="260" t="s">
        <v>491</v>
      </c>
      <c r="H64" s="179"/>
      <c r="I64" s="562"/>
      <c r="J64" s="544"/>
    </row>
    <row r="65" customFormat="false" ht="12.75" hidden="false" customHeight="false" outlineLevel="0" collapsed="false">
      <c r="B65" s="228"/>
      <c r="C65" s="179" t="s">
        <v>685</v>
      </c>
      <c r="D65" s="179" t="s">
        <v>686</v>
      </c>
      <c r="E65" s="179" t="s">
        <v>687</v>
      </c>
      <c r="F65" s="179" t="s">
        <v>681</v>
      </c>
      <c r="G65" s="260" t="s">
        <v>491</v>
      </c>
      <c r="H65" s="179"/>
      <c r="I65" s="562"/>
      <c r="J65" s="544"/>
    </row>
    <row r="66" customFormat="false" ht="12.75" hidden="false" customHeight="false" outlineLevel="0" collapsed="false">
      <c r="B66" s="228"/>
      <c r="C66" s="179" t="s">
        <v>688</v>
      </c>
      <c r="D66" s="179" t="s">
        <v>689</v>
      </c>
      <c r="E66" s="179" t="s">
        <v>690</v>
      </c>
      <c r="F66" s="179" t="s">
        <v>681</v>
      </c>
      <c r="G66" s="260" t="s">
        <v>491</v>
      </c>
      <c r="H66" s="179"/>
      <c r="I66" s="562"/>
      <c r="J66" s="544"/>
    </row>
    <row r="67" customFormat="false" ht="25.5" hidden="false" customHeight="false" outlineLevel="0" collapsed="false">
      <c r="B67" s="228"/>
      <c r="C67" s="179" t="s">
        <v>691</v>
      </c>
      <c r="D67" s="179" t="s">
        <v>692</v>
      </c>
      <c r="E67" s="179" t="s">
        <v>693</v>
      </c>
      <c r="F67" s="179" t="s">
        <v>681</v>
      </c>
      <c r="G67" s="260" t="s">
        <v>491</v>
      </c>
      <c r="H67" s="179"/>
      <c r="I67" s="562"/>
      <c r="J67" s="544"/>
    </row>
    <row r="68" customFormat="false" ht="12.75" hidden="false" customHeight="true" outlineLevel="0" collapsed="false">
      <c r="A68" s="89" t="n">
        <v>13</v>
      </c>
      <c r="B68" s="228" t="s">
        <v>694</v>
      </c>
      <c r="C68" s="179" t="s">
        <v>695</v>
      </c>
      <c r="D68" s="179" t="s">
        <v>696</v>
      </c>
      <c r="E68" s="179" t="s">
        <v>697</v>
      </c>
      <c r="F68" s="179" t="s">
        <v>681</v>
      </c>
      <c r="G68" s="260" t="s">
        <v>491</v>
      </c>
      <c r="H68" s="179"/>
      <c r="I68" s="562"/>
      <c r="J68" s="544"/>
    </row>
    <row r="69" customFormat="false" ht="25.5" hidden="false" customHeight="false" outlineLevel="0" collapsed="false">
      <c r="B69" s="228"/>
      <c r="C69" s="179" t="s">
        <v>698</v>
      </c>
      <c r="D69" s="179" t="s">
        <v>699</v>
      </c>
      <c r="E69" s="179" t="s">
        <v>700</v>
      </c>
      <c r="F69" s="179" t="s">
        <v>681</v>
      </c>
      <c r="G69" s="260" t="s">
        <v>491</v>
      </c>
      <c r="H69" s="179"/>
      <c r="I69" s="562"/>
      <c r="J69" s="544"/>
    </row>
    <row r="70" customFormat="false" ht="12.75" hidden="false" customHeight="false" outlineLevel="0" collapsed="false">
      <c r="B70" s="228"/>
      <c r="C70" s="179" t="s">
        <v>701</v>
      </c>
      <c r="D70" s="179" t="s">
        <v>702</v>
      </c>
      <c r="E70" s="179" t="s">
        <v>703</v>
      </c>
      <c r="F70" s="179" t="s">
        <v>681</v>
      </c>
      <c r="G70" s="260" t="s">
        <v>491</v>
      </c>
      <c r="H70" s="179"/>
      <c r="I70" s="562"/>
      <c r="J70" s="544"/>
    </row>
    <row r="71" customFormat="false" ht="25.5" hidden="false" customHeight="false" outlineLevel="0" collapsed="false">
      <c r="B71" s="228"/>
      <c r="C71" s="179" t="s">
        <v>704</v>
      </c>
      <c r="D71" s="179" t="s">
        <v>705</v>
      </c>
      <c r="E71" s="179" t="s">
        <v>706</v>
      </c>
      <c r="F71" s="179" t="s">
        <v>681</v>
      </c>
      <c r="G71" s="260" t="s">
        <v>491</v>
      </c>
      <c r="H71" s="179"/>
      <c r="I71" s="562"/>
      <c r="J71" s="544"/>
    </row>
    <row r="72" customFormat="false" ht="12.75" hidden="false" customHeight="false" outlineLevel="0" collapsed="false">
      <c r="B72" s="228"/>
      <c r="C72" s="179" t="s">
        <v>707</v>
      </c>
      <c r="D72" s="179" t="s">
        <v>708</v>
      </c>
      <c r="E72" s="179" t="s">
        <v>709</v>
      </c>
      <c r="F72" s="179" t="s">
        <v>681</v>
      </c>
      <c r="G72" s="260" t="s">
        <v>491</v>
      </c>
      <c r="H72" s="179"/>
      <c r="I72" s="562"/>
      <c r="J72" s="544"/>
    </row>
    <row r="73" customFormat="false" ht="25.5" hidden="false" customHeight="true" outlineLevel="0" collapsed="false">
      <c r="A73" s="89" t="n">
        <v>14</v>
      </c>
      <c r="B73" s="228" t="s">
        <v>710</v>
      </c>
      <c r="C73" s="179" t="s">
        <v>711</v>
      </c>
      <c r="D73" s="179" t="s">
        <v>712</v>
      </c>
      <c r="E73" s="179" t="s">
        <v>713</v>
      </c>
      <c r="F73" s="179" t="s">
        <v>681</v>
      </c>
      <c r="G73" s="260" t="s">
        <v>491</v>
      </c>
      <c r="H73" s="179"/>
      <c r="I73" s="562"/>
      <c r="J73" s="544"/>
    </row>
    <row r="74" customFormat="false" ht="25.5" hidden="false" customHeight="false" outlineLevel="0" collapsed="false">
      <c r="B74" s="228"/>
      <c r="C74" s="179" t="s">
        <v>714</v>
      </c>
      <c r="D74" s="179" t="s">
        <v>715</v>
      </c>
      <c r="E74" s="179" t="s">
        <v>716</v>
      </c>
      <c r="F74" s="179" t="s">
        <v>681</v>
      </c>
      <c r="G74" s="260" t="s">
        <v>491</v>
      </c>
      <c r="H74" s="260" t="s">
        <v>492</v>
      </c>
      <c r="I74" s="562"/>
      <c r="J74" s="544"/>
    </row>
    <row r="75" customFormat="false" ht="25.5" hidden="false" customHeight="false" outlineLevel="0" collapsed="false">
      <c r="B75" s="228"/>
      <c r="C75" s="179" t="s">
        <v>717</v>
      </c>
      <c r="D75" s="179" t="s">
        <v>718</v>
      </c>
      <c r="E75" s="179" t="s">
        <v>719</v>
      </c>
      <c r="F75" s="179" t="s">
        <v>681</v>
      </c>
      <c r="G75" s="260" t="s">
        <v>491</v>
      </c>
      <c r="H75" s="179"/>
      <c r="I75" s="562"/>
      <c r="J75" s="544"/>
    </row>
    <row r="76" customFormat="false" ht="12.75" hidden="false" customHeight="false" outlineLevel="0" collapsed="false">
      <c r="B76" s="228"/>
      <c r="C76" s="179"/>
      <c r="D76" s="179"/>
      <c r="E76" s="179"/>
      <c r="F76" s="179"/>
      <c r="G76" s="179"/>
      <c r="H76" s="179"/>
      <c r="I76" s="562"/>
      <c r="J76" s="544"/>
    </row>
    <row r="77" customFormat="false" ht="12.75" hidden="false" customHeight="false" outlineLevel="0" collapsed="false">
      <c r="B77" s="228"/>
      <c r="C77" s="179"/>
      <c r="D77" s="179"/>
      <c r="E77" s="179"/>
      <c r="F77" s="179"/>
      <c r="G77" s="179"/>
      <c r="H77" s="179"/>
      <c r="I77" s="562"/>
      <c r="J77" s="544"/>
    </row>
    <row r="78" customFormat="false" ht="25.5" hidden="false" customHeight="true" outlineLevel="0" collapsed="false">
      <c r="A78" s="89" t="n">
        <v>15</v>
      </c>
      <c r="B78" s="228" t="s">
        <v>720</v>
      </c>
      <c r="C78" s="179" t="s">
        <v>721</v>
      </c>
      <c r="D78" s="179" t="s">
        <v>722</v>
      </c>
      <c r="E78" s="179" t="s">
        <v>723</v>
      </c>
      <c r="F78" s="179" t="s">
        <v>724</v>
      </c>
      <c r="G78" s="260" t="s">
        <v>491</v>
      </c>
      <c r="H78" s="179"/>
      <c r="I78" s="562"/>
      <c r="J78" s="544"/>
    </row>
    <row r="79" customFormat="false" ht="12.75" hidden="false" customHeight="false" outlineLevel="0" collapsed="false">
      <c r="B79" s="228"/>
      <c r="C79" s="179" t="s">
        <v>725</v>
      </c>
      <c r="D79" s="179" t="s">
        <v>726</v>
      </c>
      <c r="E79" s="179" t="s">
        <v>727</v>
      </c>
      <c r="F79" s="179" t="s">
        <v>724</v>
      </c>
      <c r="G79" s="260" t="s">
        <v>491</v>
      </c>
      <c r="H79" s="179"/>
      <c r="I79" s="562"/>
      <c r="J79" s="544"/>
    </row>
    <row r="80" customFormat="false" ht="25.5" hidden="false" customHeight="false" outlineLevel="0" collapsed="false">
      <c r="B80" s="228"/>
      <c r="C80" s="179" t="s">
        <v>728</v>
      </c>
      <c r="D80" s="179" t="s">
        <v>729</v>
      </c>
      <c r="E80" s="179" t="s">
        <v>730</v>
      </c>
      <c r="F80" s="179" t="s">
        <v>724</v>
      </c>
      <c r="G80" s="260" t="s">
        <v>491</v>
      </c>
      <c r="H80" s="179"/>
      <c r="I80" s="562"/>
      <c r="J80" s="544"/>
    </row>
    <row r="81" customFormat="false" ht="25.5" hidden="false" customHeight="false" outlineLevel="0" collapsed="false">
      <c r="B81" s="228"/>
      <c r="C81" s="179" t="s">
        <v>731</v>
      </c>
      <c r="D81" s="179" t="s">
        <v>732</v>
      </c>
      <c r="E81" s="179" t="s">
        <v>733</v>
      </c>
      <c r="F81" s="179" t="s">
        <v>724</v>
      </c>
      <c r="G81" s="260" t="s">
        <v>491</v>
      </c>
      <c r="H81" s="260" t="s">
        <v>492</v>
      </c>
      <c r="I81" s="562"/>
      <c r="J81" s="544"/>
    </row>
    <row r="82" customFormat="false" ht="25.5" hidden="false" customHeight="false" outlineLevel="0" collapsed="false">
      <c r="B82" s="228"/>
      <c r="C82" s="179" t="s">
        <v>734</v>
      </c>
      <c r="D82" s="179" t="s">
        <v>735</v>
      </c>
      <c r="E82" s="179" t="s">
        <v>736</v>
      </c>
      <c r="F82" s="179" t="s">
        <v>724</v>
      </c>
      <c r="G82" s="260" t="s">
        <v>491</v>
      </c>
      <c r="H82" s="179"/>
      <c r="I82" s="562"/>
      <c r="J82" s="544"/>
    </row>
    <row r="83" customFormat="false" ht="25.5" hidden="false" customHeight="true" outlineLevel="0" collapsed="false">
      <c r="A83" s="89" t="n">
        <v>16</v>
      </c>
      <c r="B83" s="228" t="s">
        <v>737</v>
      </c>
      <c r="C83" s="179" t="s">
        <v>738</v>
      </c>
      <c r="D83" s="179" t="s">
        <v>739</v>
      </c>
      <c r="E83" s="179" t="s">
        <v>740</v>
      </c>
      <c r="F83" s="179" t="s">
        <v>741</v>
      </c>
      <c r="G83" s="260" t="s">
        <v>491</v>
      </c>
      <c r="H83" s="260" t="s">
        <v>492</v>
      </c>
      <c r="I83" s="562"/>
      <c r="J83" s="544"/>
    </row>
    <row r="84" customFormat="false" ht="25.5" hidden="false" customHeight="false" outlineLevel="0" collapsed="false">
      <c r="B84" s="228"/>
      <c r="C84" s="179" t="s">
        <v>742</v>
      </c>
      <c r="D84" s="179" t="s">
        <v>743</v>
      </c>
      <c r="E84" s="179" t="s">
        <v>744</v>
      </c>
      <c r="F84" s="179" t="s">
        <v>745</v>
      </c>
      <c r="G84" s="260" t="s">
        <v>491</v>
      </c>
      <c r="H84" s="260" t="s">
        <v>492</v>
      </c>
      <c r="I84" s="562"/>
      <c r="J84" s="544"/>
    </row>
    <row r="85" customFormat="false" ht="25.5" hidden="false" customHeight="false" outlineLevel="0" collapsed="false">
      <c r="B85" s="228"/>
      <c r="C85" s="179" t="s">
        <v>746</v>
      </c>
      <c r="D85" s="179" t="s">
        <v>747</v>
      </c>
      <c r="E85" s="179" t="s">
        <v>748</v>
      </c>
      <c r="F85" s="179" t="s">
        <v>749</v>
      </c>
      <c r="G85" s="260" t="s">
        <v>491</v>
      </c>
      <c r="H85" s="260" t="s">
        <v>492</v>
      </c>
      <c r="I85" s="562"/>
      <c r="J85" s="544"/>
    </row>
    <row r="86" customFormat="false" ht="25.5" hidden="false" customHeight="false" outlineLevel="0" collapsed="false">
      <c r="B86" s="228"/>
      <c r="C86" s="179" t="s">
        <v>750</v>
      </c>
      <c r="D86" s="179" t="s">
        <v>751</v>
      </c>
      <c r="E86" s="179" t="s">
        <v>752</v>
      </c>
      <c r="F86" s="179" t="s">
        <v>753</v>
      </c>
      <c r="G86" s="260" t="s">
        <v>491</v>
      </c>
      <c r="H86" s="260" t="s">
        <v>492</v>
      </c>
      <c r="I86" s="562"/>
      <c r="J86" s="544"/>
    </row>
    <row r="87" customFormat="false" ht="12.75" hidden="false" customHeight="false" outlineLevel="0" collapsed="false">
      <c r="B87" s="228"/>
      <c r="C87" s="179" t="s">
        <v>754</v>
      </c>
      <c r="D87" s="179" t="s">
        <v>755</v>
      </c>
      <c r="E87" s="179" t="s">
        <v>756</v>
      </c>
      <c r="F87" s="179" t="s">
        <v>757</v>
      </c>
      <c r="G87" s="260" t="s">
        <v>491</v>
      </c>
      <c r="H87" s="179"/>
      <c r="I87" s="562"/>
      <c r="J87" s="544"/>
    </row>
    <row r="88" customFormat="false" ht="38.25" hidden="false" customHeight="true" outlineLevel="0" collapsed="false">
      <c r="A88" s="89" t="n">
        <v>17</v>
      </c>
      <c r="B88" s="228" t="s">
        <v>758</v>
      </c>
      <c r="C88" s="179" t="s">
        <v>759</v>
      </c>
      <c r="D88" s="179" t="s">
        <v>760</v>
      </c>
      <c r="E88" s="179" t="s">
        <v>761</v>
      </c>
      <c r="F88" s="179" t="s">
        <v>762</v>
      </c>
      <c r="G88" s="260" t="s">
        <v>491</v>
      </c>
      <c r="H88" s="260" t="s">
        <v>492</v>
      </c>
      <c r="I88" s="562"/>
      <c r="J88" s="544"/>
    </row>
    <row r="89" customFormat="false" ht="12.75" hidden="false" customHeight="false" outlineLevel="0" collapsed="false">
      <c r="B89" s="228"/>
      <c r="C89" s="179" t="s">
        <v>763</v>
      </c>
      <c r="D89" s="179" t="s">
        <v>764</v>
      </c>
      <c r="E89" s="564" t="s">
        <v>765</v>
      </c>
      <c r="F89" s="179" t="s">
        <v>762</v>
      </c>
      <c r="G89" s="260" t="s">
        <v>491</v>
      </c>
      <c r="H89" s="179"/>
      <c r="I89" s="562"/>
      <c r="J89" s="544"/>
    </row>
    <row r="90" customFormat="false" ht="25.5" hidden="false" customHeight="false" outlineLevel="0" collapsed="false">
      <c r="B90" s="228"/>
      <c r="C90" s="179" t="s">
        <v>766</v>
      </c>
      <c r="D90" s="179" t="s">
        <v>767</v>
      </c>
      <c r="E90" s="179" t="s">
        <v>768</v>
      </c>
      <c r="F90" s="179" t="s">
        <v>762</v>
      </c>
      <c r="G90" s="260" t="s">
        <v>491</v>
      </c>
      <c r="H90" s="179"/>
      <c r="I90" s="562"/>
      <c r="J90" s="544"/>
    </row>
    <row r="91" customFormat="false" ht="12.75" hidden="false" customHeight="false" outlineLevel="0" collapsed="false">
      <c r="B91" s="228"/>
      <c r="C91" s="179" t="s">
        <v>769</v>
      </c>
      <c r="D91" s="179" t="s">
        <v>770</v>
      </c>
      <c r="E91" s="179" t="s">
        <v>771</v>
      </c>
      <c r="F91" s="179" t="s">
        <v>762</v>
      </c>
      <c r="G91" s="260" t="s">
        <v>491</v>
      </c>
      <c r="H91" s="179"/>
      <c r="I91" s="562"/>
      <c r="J91" s="544"/>
    </row>
    <row r="92" customFormat="false" ht="25.5" hidden="false" customHeight="false" outlineLevel="0" collapsed="false">
      <c r="B92" s="228"/>
      <c r="C92" s="179" t="s">
        <v>772</v>
      </c>
      <c r="D92" s="179" t="s">
        <v>773</v>
      </c>
      <c r="E92" s="179" t="s">
        <v>774</v>
      </c>
      <c r="F92" s="179" t="s">
        <v>762</v>
      </c>
      <c r="G92" s="260" t="s">
        <v>491</v>
      </c>
      <c r="H92" s="179"/>
      <c r="I92" s="562"/>
      <c r="J92" s="544"/>
    </row>
    <row r="93" customFormat="false" ht="25.5" hidden="false" customHeight="true" outlineLevel="0" collapsed="false">
      <c r="A93" s="89" t="n">
        <v>18</v>
      </c>
      <c r="B93" s="565" t="s">
        <v>775</v>
      </c>
      <c r="C93" s="179" t="s">
        <v>776</v>
      </c>
      <c r="D93" s="179" t="s">
        <v>777</v>
      </c>
      <c r="E93" s="179" t="s">
        <v>778</v>
      </c>
      <c r="F93" s="179" t="s">
        <v>779</v>
      </c>
      <c r="G93" s="260" t="s">
        <v>491</v>
      </c>
      <c r="H93" s="179"/>
      <c r="I93" s="562"/>
      <c r="J93" s="544"/>
    </row>
    <row r="94" customFormat="false" ht="25.5" hidden="false" customHeight="false" outlineLevel="0" collapsed="false">
      <c r="B94" s="565"/>
      <c r="C94" s="179" t="s">
        <v>780</v>
      </c>
      <c r="D94" s="179" t="s">
        <v>781</v>
      </c>
      <c r="E94" s="179" t="s">
        <v>782</v>
      </c>
      <c r="F94" s="179" t="s">
        <v>779</v>
      </c>
      <c r="G94" s="260" t="s">
        <v>491</v>
      </c>
      <c r="H94" s="179"/>
      <c r="I94" s="562"/>
      <c r="J94" s="544"/>
    </row>
    <row r="95" customFormat="false" ht="25.5" hidden="false" customHeight="false" outlineLevel="0" collapsed="false">
      <c r="B95" s="565"/>
      <c r="C95" s="179" t="s">
        <v>783</v>
      </c>
      <c r="D95" s="179" t="s">
        <v>784</v>
      </c>
      <c r="E95" s="179" t="s">
        <v>785</v>
      </c>
      <c r="F95" s="179" t="s">
        <v>779</v>
      </c>
      <c r="G95" s="260" t="s">
        <v>491</v>
      </c>
      <c r="H95" s="179"/>
      <c r="I95" s="562"/>
      <c r="J95" s="544"/>
    </row>
    <row r="96" customFormat="false" ht="25.5" hidden="false" customHeight="false" outlineLevel="0" collapsed="false">
      <c r="B96" s="565"/>
      <c r="C96" s="179" t="s">
        <v>786</v>
      </c>
      <c r="D96" s="179" t="s">
        <v>787</v>
      </c>
      <c r="E96" s="179" t="s">
        <v>788</v>
      </c>
      <c r="F96" s="179" t="s">
        <v>779</v>
      </c>
      <c r="G96" s="260" t="s">
        <v>491</v>
      </c>
      <c r="H96" s="179"/>
      <c r="I96" s="562"/>
      <c r="J96" s="544"/>
    </row>
    <row r="97" customFormat="false" ht="26.25" hidden="false" customHeight="false" outlineLevel="0" collapsed="false">
      <c r="B97" s="565"/>
      <c r="C97" s="566" t="s">
        <v>789</v>
      </c>
      <c r="D97" s="566" t="s">
        <v>790</v>
      </c>
      <c r="E97" s="566" t="s">
        <v>791</v>
      </c>
      <c r="F97" s="179" t="s">
        <v>779</v>
      </c>
      <c r="G97" s="260" t="s">
        <v>491</v>
      </c>
      <c r="H97" s="260" t="s">
        <v>492</v>
      </c>
      <c r="I97" s="562"/>
      <c r="J97" s="550"/>
    </row>
    <row r="65449" customFormat="false" ht="12.75" hidden="false" customHeight="false" outlineLevel="0" collapsed="false">
      <c r="A65449" s="78"/>
      <c r="B65449" s="567" t="s">
        <v>792</v>
      </c>
    </row>
    <row r="65450" customFormat="false" ht="12.75" hidden="false" customHeight="false" outlineLevel="0" collapsed="false">
      <c r="A65450" s="78"/>
      <c r="B65450" s="567" t="s">
        <v>793</v>
      </c>
    </row>
    <row r="65451" customFormat="false" ht="12.75" hidden="false" customHeight="false" outlineLevel="0" collapsed="false">
      <c r="A65451" s="78"/>
      <c r="B65451" s="567" t="s">
        <v>794</v>
      </c>
    </row>
    <row r="65452" customFormat="false" ht="12.75" hidden="false" customHeight="false" outlineLevel="0" collapsed="false">
      <c r="A65452" s="78"/>
      <c r="B65452" s="567" t="s">
        <v>795</v>
      </c>
    </row>
    <row r="65453" customFormat="false" ht="12.75" hidden="false" customHeight="false" outlineLevel="0" collapsed="false">
      <c r="A65453" s="78"/>
      <c r="B65453" s="567" t="s">
        <v>796</v>
      </c>
    </row>
    <row r="65454" customFormat="false" ht="12.75" hidden="false" customHeight="false" outlineLevel="0" collapsed="false">
      <c r="A65454" s="78"/>
      <c r="B65454" s="567" t="s">
        <v>797</v>
      </c>
    </row>
    <row r="65455" customFormat="false" ht="12.75" hidden="false" customHeight="false" outlineLevel="0" collapsed="false">
      <c r="A65455" s="78"/>
      <c r="B65455" s="567" t="s">
        <v>798</v>
      </c>
    </row>
    <row r="65456" customFormat="false" ht="12.75" hidden="false" customHeight="false" outlineLevel="0" collapsed="false">
      <c r="A65456" s="78"/>
      <c r="B65456" s="567" t="s">
        <v>799</v>
      </c>
    </row>
    <row r="65457" customFormat="false" ht="12.75" hidden="false" customHeight="false" outlineLevel="0" collapsed="false">
      <c r="A65457" s="78"/>
      <c r="B65457" s="567" t="s">
        <v>800</v>
      </c>
    </row>
    <row r="65458" customFormat="false" ht="12.75" hidden="false" customHeight="false" outlineLevel="0" collapsed="false">
      <c r="A65458" s="78"/>
      <c r="B65458" s="567" t="s">
        <v>801</v>
      </c>
    </row>
    <row r="65459" customFormat="false" ht="12.75" hidden="false" customHeight="false" outlineLevel="0" collapsed="false">
      <c r="A65459" s="78"/>
      <c r="B65459" s="567" t="s">
        <v>802</v>
      </c>
    </row>
    <row r="65460" customFormat="false" ht="12.75" hidden="false" customHeight="false" outlineLevel="0" collapsed="false">
      <c r="A65460" s="78"/>
      <c r="B65460" s="567" t="s">
        <v>803</v>
      </c>
    </row>
    <row r="65461" customFormat="false" ht="12.75" hidden="false" customHeight="false" outlineLevel="0" collapsed="false">
      <c r="A65461" s="78"/>
      <c r="B65461" s="567" t="s">
        <v>804</v>
      </c>
    </row>
    <row r="65462" customFormat="false" ht="12.75" hidden="false" customHeight="false" outlineLevel="0" collapsed="false">
      <c r="A65462" s="78"/>
      <c r="B65462" s="567" t="s">
        <v>805</v>
      </c>
    </row>
    <row r="65463" customFormat="false" ht="12.75" hidden="false" customHeight="false" outlineLevel="0" collapsed="false">
      <c r="A65463" s="78"/>
      <c r="B65463" s="567" t="s">
        <v>806</v>
      </c>
    </row>
    <row r="65464" customFormat="false" ht="12.75" hidden="false" customHeight="false" outlineLevel="0" collapsed="false">
      <c r="A65464" s="78"/>
      <c r="B65464" s="567" t="s">
        <v>807</v>
      </c>
    </row>
    <row r="65465" customFormat="false" ht="12.75" hidden="false" customHeight="false" outlineLevel="0" collapsed="false">
      <c r="A65465" s="78"/>
      <c r="B65465" s="567" t="s">
        <v>808</v>
      </c>
    </row>
    <row r="65466" customFormat="false" ht="12.75" hidden="false" customHeight="false" outlineLevel="0" collapsed="false">
      <c r="A65466" s="78"/>
      <c r="B65466" s="567" t="s">
        <v>809</v>
      </c>
    </row>
    <row r="65467" customFormat="false" ht="12.75" hidden="false" customHeight="false" outlineLevel="0" collapsed="false">
      <c r="A65467" s="78"/>
      <c r="B65467" s="567" t="s">
        <v>810</v>
      </c>
    </row>
    <row r="65468" customFormat="false" ht="12.75" hidden="false" customHeight="false" outlineLevel="0" collapsed="false">
      <c r="A65468" s="78"/>
      <c r="B65468" s="567" t="s">
        <v>811</v>
      </c>
    </row>
    <row r="65469" customFormat="false" ht="12.75" hidden="false" customHeight="false" outlineLevel="0" collapsed="false">
      <c r="A65469" s="78"/>
      <c r="B65469" s="567" t="s">
        <v>812</v>
      </c>
    </row>
    <row r="65470" customFormat="false" ht="12.75" hidden="false" customHeight="false" outlineLevel="0" collapsed="false">
      <c r="A65470" s="78"/>
      <c r="B65470" s="567" t="s">
        <v>813</v>
      </c>
    </row>
    <row r="65471" customFormat="false" ht="12.75" hidden="false" customHeight="false" outlineLevel="0" collapsed="false">
      <c r="A65471" s="78"/>
      <c r="B65471" s="567" t="s">
        <v>814</v>
      </c>
    </row>
    <row r="65472" customFormat="false" ht="12.75" hidden="false" customHeight="false" outlineLevel="0" collapsed="false">
      <c r="A65472" s="78"/>
      <c r="B65472" s="567" t="s">
        <v>533</v>
      </c>
    </row>
    <row r="65473" customFormat="false" ht="12.75" hidden="false" customHeight="false" outlineLevel="0" collapsed="false">
      <c r="A65473" s="78"/>
      <c r="B65473" s="567" t="s">
        <v>815</v>
      </c>
    </row>
    <row r="65474" customFormat="false" ht="12.75" hidden="false" customHeight="false" outlineLevel="0" collapsed="false">
      <c r="A65474" s="78"/>
      <c r="B65474" s="567" t="s">
        <v>816</v>
      </c>
    </row>
    <row r="65475" customFormat="false" ht="12.75" hidden="false" customHeight="false" outlineLevel="0" collapsed="false">
      <c r="A65475" s="78"/>
      <c r="B65475" s="567" t="s">
        <v>817</v>
      </c>
    </row>
    <row r="65476" customFormat="false" ht="12.75" hidden="false" customHeight="false" outlineLevel="0" collapsed="false">
      <c r="A65476" s="78"/>
      <c r="B65476" s="567" t="s">
        <v>818</v>
      </c>
    </row>
    <row r="65477" customFormat="false" ht="12.75" hidden="false" customHeight="false" outlineLevel="0" collapsed="false">
      <c r="A65477" s="78"/>
      <c r="B65477" s="567" t="s">
        <v>819</v>
      </c>
    </row>
    <row r="65478" customFormat="false" ht="12.75" hidden="false" customHeight="false" outlineLevel="0" collapsed="false">
      <c r="A65478" s="78"/>
      <c r="B65478" s="567" t="s">
        <v>820</v>
      </c>
    </row>
    <row r="65479" customFormat="false" ht="12.75" hidden="false" customHeight="false" outlineLevel="0" collapsed="false">
      <c r="A65479" s="78"/>
      <c r="B65479" s="567" t="s">
        <v>821</v>
      </c>
    </row>
    <row r="65480" customFormat="false" ht="12.75" hidden="false" customHeight="false" outlineLevel="0" collapsed="false">
      <c r="A65480" s="78"/>
      <c r="B65480" s="567" t="s">
        <v>822</v>
      </c>
    </row>
    <row r="65481" customFormat="false" ht="12.75" hidden="false" customHeight="false" outlineLevel="0" collapsed="false">
      <c r="A65481" s="78"/>
      <c r="B65481" s="567" t="s">
        <v>823</v>
      </c>
    </row>
  </sheetData>
  <sheetProtection sheet="true" password="905a" selectLockedCells="true"/>
  <mergeCells count="25">
    <mergeCell ref="B2:J2"/>
    <mergeCell ref="B5:B7"/>
    <mergeCell ref="C5:D6"/>
    <mergeCell ref="E5:F6"/>
    <mergeCell ref="G5:H6"/>
    <mergeCell ref="I5:I7"/>
    <mergeCell ref="J5:J7"/>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s>
  <dataValidations count="1">
    <dataValidation allowBlank="true" errorStyle="stop" operator="between" showDropDown="false" showErrorMessage="true" showInputMessage="false" sqref="I8:I97" type="list">
      <formula1>$L$5:$L$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3" fitToWidth="1" fitToHeight="1" pageOrder="overThenDown" orientation="landscape" blackAndWhite="false" draft="false" cellComments="none" horizontalDpi="300" verticalDpi="300" copies="1"/>
  <headerFooter differentFirst="false" differentOddEven="false">
    <oddHeader/>
    <oddFooter>&amp;CPage &amp;P</oddFooter>
  </headerFooter>
  <rowBreaks count="1" manualBreakCount="1">
    <brk id="57" man="true" max="16383" min="0"/>
  </rowBreaks>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2.56"/>
    <col collapsed="false" customWidth="true" hidden="false" outlineLevel="0" max="3" min="3" style="0" width="7.14"/>
    <col collapsed="false" customWidth="true" hidden="false" outlineLevel="0" max="4" min="4" style="0" width="10.99"/>
    <col collapsed="false" customWidth="true" hidden="false" outlineLevel="0" max="13" min="12" style="0" width="7.28"/>
  </cols>
  <sheetData>
    <row r="1" customFormat="false" ht="12.75" hidden="false" customHeight="false" outlineLevel="0" collapsed="false">
      <c r="A1" s="0" t="n">
        <f aca="false">'Cover Page'!C6</f>
        <v>0</v>
      </c>
    </row>
    <row r="2" customFormat="false" ht="18" hidden="false" customHeight="false" outlineLevel="0" collapsed="false">
      <c r="A2" s="5"/>
      <c r="B2" s="568" t="s">
        <v>129</v>
      </c>
      <c r="C2" s="568"/>
      <c r="D2" s="568"/>
      <c r="E2" s="568"/>
      <c r="F2" s="568"/>
      <c r="G2" s="568"/>
      <c r="H2" s="568"/>
      <c r="I2" s="568"/>
      <c r="J2" s="568"/>
      <c r="K2" s="568"/>
      <c r="L2" s="568"/>
      <c r="M2" s="568"/>
    </row>
    <row r="3" s="296" customFormat="true" ht="15.75" hidden="false" customHeight="true" outlineLevel="0" collapsed="false">
      <c r="B3" s="569" t="s">
        <v>824</v>
      </c>
      <c r="C3" s="569"/>
      <c r="D3" s="569"/>
      <c r="E3" s="569" t="str">
        <f aca="false">'Cover Page'!C7</f>
        <v>2010/2011</v>
      </c>
      <c r="F3" s="569"/>
      <c r="G3" s="569"/>
      <c r="H3" s="569"/>
      <c r="I3" s="569"/>
      <c r="J3" s="569"/>
      <c r="K3" s="569"/>
      <c r="L3" s="569"/>
      <c r="M3" s="569"/>
    </row>
    <row r="4" s="57" customFormat="true" ht="13.5" hidden="false" customHeight="true" outlineLevel="0" collapsed="false">
      <c r="B4" s="570" t="s">
        <v>326</v>
      </c>
      <c r="C4" s="570"/>
      <c r="D4" s="570"/>
      <c r="E4" s="570"/>
      <c r="F4" s="570"/>
      <c r="G4" s="570"/>
      <c r="H4" s="570"/>
      <c r="I4" s="570"/>
      <c r="J4" s="570"/>
      <c r="K4" s="570"/>
      <c r="L4" s="570"/>
      <c r="M4" s="570"/>
    </row>
    <row r="5" s="144" customFormat="true" ht="12.75" hidden="false" customHeight="true" outlineLevel="0" collapsed="false">
      <c r="B5" s="383" t="s">
        <v>825</v>
      </c>
      <c r="C5" s="571" t="s">
        <v>826</v>
      </c>
      <c r="D5" s="572" t="s">
        <v>827</v>
      </c>
      <c r="E5" s="572"/>
      <c r="F5" s="572"/>
      <c r="G5" s="572"/>
      <c r="H5" s="572"/>
      <c r="I5" s="572"/>
      <c r="J5" s="572"/>
      <c r="K5" s="572"/>
      <c r="L5" s="572"/>
      <c r="M5" s="573"/>
    </row>
    <row r="6" s="144" customFormat="true" ht="12.75" hidden="false" customHeight="true" outlineLevel="0" collapsed="false">
      <c r="B6" s="383"/>
      <c r="C6" s="571"/>
      <c r="D6" s="574" t="s">
        <v>828</v>
      </c>
      <c r="E6" s="574" t="s">
        <v>829</v>
      </c>
      <c r="F6" s="574"/>
      <c r="G6" s="574"/>
      <c r="H6" s="574" t="s">
        <v>830</v>
      </c>
      <c r="I6" s="574"/>
      <c r="J6" s="574"/>
      <c r="K6" s="574"/>
      <c r="L6" s="575" t="s">
        <v>831</v>
      </c>
      <c r="M6" s="576"/>
    </row>
    <row r="7" s="144" customFormat="true" ht="12.75" hidden="false" customHeight="false" outlineLevel="0" collapsed="false">
      <c r="B7" s="383"/>
      <c r="C7" s="571"/>
      <c r="D7" s="574"/>
      <c r="E7" s="574"/>
      <c r="F7" s="574"/>
      <c r="G7" s="574"/>
      <c r="H7" s="574"/>
      <c r="I7" s="574"/>
      <c r="J7" s="574"/>
      <c r="K7" s="574"/>
      <c r="L7" s="575"/>
      <c r="M7" s="577"/>
    </row>
    <row r="8" s="144" customFormat="true" ht="12.75" hidden="false" customHeight="true" outlineLevel="0" collapsed="false">
      <c r="B8" s="383"/>
      <c r="C8" s="571"/>
      <c r="D8" s="304" t="s">
        <v>832</v>
      </c>
      <c r="E8" s="304" t="s">
        <v>833</v>
      </c>
      <c r="F8" s="304" t="s">
        <v>834</v>
      </c>
      <c r="G8" s="304" t="s">
        <v>835</v>
      </c>
      <c r="H8" s="304" t="s">
        <v>836</v>
      </c>
      <c r="I8" s="304" t="s">
        <v>837</v>
      </c>
      <c r="J8" s="304" t="s">
        <v>838</v>
      </c>
      <c r="K8" s="304" t="s">
        <v>839</v>
      </c>
      <c r="L8" s="575"/>
      <c r="M8" s="577"/>
    </row>
    <row r="9" s="144" customFormat="true" ht="42.75" hidden="false" customHeight="true" outlineLevel="0" collapsed="false">
      <c r="B9" s="383"/>
      <c r="C9" s="571"/>
      <c r="D9" s="304"/>
      <c r="E9" s="304"/>
      <c r="F9" s="304"/>
      <c r="G9" s="304"/>
      <c r="H9" s="304"/>
      <c r="I9" s="304"/>
      <c r="J9" s="304"/>
      <c r="K9" s="304"/>
      <c r="L9" s="575"/>
      <c r="M9" s="578" t="s">
        <v>840</v>
      </c>
    </row>
    <row r="10" s="144" customFormat="true" ht="12.75" hidden="false" customHeight="false" outlineLevel="0" collapsed="false">
      <c r="B10" s="579" t="s">
        <v>128</v>
      </c>
      <c r="C10" s="580" t="n">
        <v>11</v>
      </c>
      <c r="D10" s="580"/>
      <c r="E10" s="580"/>
      <c r="F10" s="580"/>
      <c r="G10" s="580" t="n">
        <v>1</v>
      </c>
      <c r="H10" s="580"/>
      <c r="I10" s="580"/>
      <c r="J10" s="580"/>
      <c r="K10" s="580"/>
      <c r="L10" s="580"/>
      <c r="M10" s="345" t="n">
        <f aca="false">SUM(D10:L10)</f>
        <v>1</v>
      </c>
    </row>
    <row r="11" s="144" customFormat="true" ht="16.5" hidden="false" customHeight="false" outlineLevel="0" collapsed="false">
      <c r="A11" s="581"/>
      <c r="B11" s="582" t="s">
        <v>482</v>
      </c>
      <c r="C11" s="583" t="n">
        <v>8</v>
      </c>
      <c r="D11" s="583"/>
      <c r="E11" s="583"/>
      <c r="F11" s="583"/>
      <c r="G11" s="583"/>
      <c r="H11" s="583"/>
      <c r="I11" s="583"/>
      <c r="J11" s="583"/>
      <c r="K11" s="583"/>
      <c r="L11" s="583"/>
      <c r="M11" s="345" t="n">
        <f aca="false">SUM(D11:L11)</f>
        <v>0</v>
      </c>
    </row>
    <row r="12" s="144" customFormat="true" ht="16.5" hidden="false" customHeight="false" outlineLevel="0" collapsed="false">
      <c r="A12" s="581"/>
      <c r="B12" s="582" t="s">
        <v>485</v>
      </c>
      <c r="C12" s="583" t="n">
        <v>12</v>
      </c>
      <c r="D12" s="583"/>
      <c r="E12" s="583"/>
      <c r="F12" s="583"/>
      <c r="G12" s="583"/>
      <c r="H12" s="583"/>
      <c r="I12" s="583"/>
      <c r="J12" s="583"/>
      <c r="K12" s="583"/>
      <c r="L12" s="583"/>
      <c r="M12" s="345" t="n">
        <f aca="false">SUM(D12:L12)</f>
        <v>0</v>
      </c>
    </row>
    <row r="13" s="144" customFormat="true" ht="16.5" hidden="false" customHeight="false" outlineLevel="0" collapsed="false">
      <c r="A13" s="581"/>
      <c r="B13" s="582" t="s">
        <v>493</v>
      </c>
      <c r="C13" s="583" t="n">
        <v>14</v>
      </c>
      <c r="D13" s="583"/>
      <c r="E13" s="583"/>
      <c r="F13" s="583"/>
      <c r="G13" s="583"/>
      <c r="H13" s="583"/>
      <c r="I13" s="583"/>
      <c r="J13" s="583"/>
      <c r="K13" s="583"/>
      <c r="L13" s="583"/>
      <c r="M13" s="345" t="n">
        <f aca="false">SUM(D13:L13)</f>
        <v>0</v>
      </c>
    </row>
    <row r="14" s="144" customFormat="true" ht="16.5" hidden="false" customHeight="false" outlineLevel="0" collapsed="false">
      <c r="A14" s="581"/>
      <c r="B14" s="582" t="s">
        <v>496</v>
      </c>
      <c r="C14" s="583" t="n">
        <v>4</v>
      </c>
      <c r="D14" s="583"/>
      <c r="E14" s="583"/>
      <c r="F14" s="583"/>
      <c r="G14" s="583"/>
      <c r="H14" s="583" t="n">
        <v>2</v>
      </c>
      <c r="I14" s="583"/>
      <c r="J14" s="583"/>
      <c r="K14" s="583"/>
      <c r="L14" s="583"/>
      <c r="M14" s="345" t="n">
        <f aca="false">SUM(D14:L14)</f>
        <v>2</v>
      </c>
    </row>
    <row r="15" s="144" customFormat="true" ht="16.5" hidden="false" customHeight="false" outlineLevel="0" collapsed="false">
      <c r="A15" s="581"/>
      <c r="B15" s="582" t="s">
        <v>500</v>
      </c>
      <c r="C15" s="583" t="n">
        <v>6</v>
      </c>
      <c r="D15" s="583"/>
      <c r="E15" s="583"/>
      <c r="F15" s="583"/>
      <c r="G15" s="583"/>
      <c r="H15" s="583" t="n">
        <v>11</v>
      </c>
      <c r="I15" s="583"/>
      <c r="J15" s="583"/>
      <c r="K15" s="583"/>
      <c r="L15" s="583"/>
      <c r="M15" s="345" t="n">
        <f aca="false">SUM(D15:L15)</f>
        <v>11</v>
      </c>
    </row>
    <row r="16" s="144" customFormat="true" ht="16.5" hidden="false" customHeight="false" outlineLevel="0" collapsed="false">
      <c r="A16" s="581"/>
      <c r="B16" s="582" t="s">
        <v>504</v>
      </c>
      <c r="C16" s="583" t="n">
        <v>13</v>
      </c>
      <c r="D16" s="583"/>
      <c r="E16" s="583"/>
      <c r="F16" s="583"/>
      <c r="G16" s="583"/>
      <c r="H16" s="583"/>
      <c r="I16" s="583"/>
      <c r="J16" s="583"/>
      <c r="K16" s="583"/>
      <c r="L16" s="583"/>
      <c r="M16" s="345" t="n">
        <f aca="false">SUM(D16:L16)</f>
        <v>0</v>
      </c>
    </row>
    <row r="17" s="144" customFormat="true" ht="16.5" hidden="false" customHeight="false" outlineLevel="0" collapsed="false">
      <c r="A17" s="581"/>
      <c r="B17" s="582" t="s">
        <v>505</v>
      </c>
      <c r="C17" s="583" t="n">
        <v>9</v>
      </c>
      <c r="D17" s="583"/>
      <c r="E17" s="583"/>
      <c r="F17" s="583"/>
      <c r="G17" s="583" t="n">
        <v>1</v>
      </c>
      <c r="H17" s="583"/>
      <c r="I17" s="583" t="n">
        <v>1</v>
      </c>
      <c r="J17" s="583"/>
      <c r="K17" s="583"/>
      <c r="L17" s="583"/>
      <c r="M17" s="345" t="n">
        <f aca="false">SUM(D17:L17)</f>
        <v>2</v>
      </c>
    </row>
    <row r="18" s="144" customFormat="true" ht="16.5" hidden="false" customHeight="false" outlineLevel="0" collapsed="false">
      <c r="A18" s="581"/>
      <c r="B18" s="582" t="s">
        <v>511</v>
      </c>
      <c r="C18" s="583" t="n">
        <v>5</v>
      </c>
      <c r="D18" s="583"/>
      <c r="E18" s="583"/>
      <c r="F18" s="583"/>
      <c r="G18" s="583"/>
      <c r="H18" s="583" t="n">
        <v>2</v>
      </c>
      <c r="I18" s="583"/>
      <c r="J18" s="583"/>
      <c r="K18" s="583"/>
      <c r="L18" s="583"/>
      <c r="M18" s="345" t="n">
        <f aca="false">SUM(D18:L18)</f>
        <v>2</v>
      </c>
    </row>
    <row r="19" s="144" customFormat="true" ht="16.5" hidden="false" customHeight="false" outlineLevel="0" collapsed="false">
      <c r="A19" s="581"/>
      <c r="B19" s="582" t="s">
        <v>515</v>
      </c>
      <c r="C19" s="583" t="n">
        <v>16</v>
      </c>
      <c r="D19" s="583"/>
      <c r="E19" s="583"/>
      <c r="F19" s="583"/>
      <c r="G19" s="583"/>
      <c r="H19" s="583" t="n">
        <v>1</v>
      </c>
      <c r="I19" s="583"/>
      <c r="J19" s="583"/>
      <c r="K19" s="583"/>
      <c r="L19" s="583"/>
      <c r="M19" s="345" t="n">
        <f aca="false">SUM(D19:L19)</f>
        <v>1</v>
      </c>
    </row>
    <row r="20" s="144" customFormat="true" ht="16.5" hidden="false" customHeight="false" outlineLevel="0" collapsed="false">
      <c r="A20" s="581"/>
      <c r="B20" s="582" t="s">
        <v>519</v>
      </c>
      <c r="C20" s="583" t="n">
        <v>2</v>
      </c>
      <c r="D20" s="583"/>
      <c r="E20" s="583"/>
      <c r="F20" s="583"/>
      <c r="G20" s="583"/>
      <c r="H20" s="583" t="n">
        <v>1</v>
      </c>
      <c r="I20" s="583" t="n">
        <v>1</v>
      </c>
      <c r="J20" s="583"/>
      <c r="K20" s="583"/>
      <c r="L20" s="583"/>
      <c r="M20" s="345" t="n">
        <f aca="false">SUM(D20:L20)</f>
        <v>2</v>
      </c>
    </row>
    <row r="21" s="144" customFormat="true" ht="16.5" hidden="false" customHeight="false" outlineLevel="0" collapsed="false">
      <c r="A21" s="581"/>
      <c r="B21" s="582" t="s">
        <v>523</v>
      </c>
      <c r="C21" s="583" t="n">
        <v>3</v>
      </c>
      <c r="D21" s="583"/>
      <c r="E21" s="583"/>
      <c r="F21" s="583"/>
      <c r="G21" s="583"/>
      <c r="H21" s="583" t="n">
        <v>15</v>
      </c>
      <c r="I21" s="583"/>
      <c r="J21" s="583"/>
      <c r="K21" s="583"/>
      <c r="L21" s="583"/>
      <c r="M21" s="345" t="n">
        <f aca="false">SUM(D21:L21)</f>
        <v>15</v>
      </c>
    </row>
    <row r="22" s="144" customFormat="true" ht="16.5" hidden="false" customHeight="false" outlineLevel="0" collapsed="false">
      <c r="A22" s="581"/>
      <c r="B22" s="582" t="s">
        <v>527</v>
      </c>
      <c r="C22" s="583" t="n">
        <v>1</v>
      </c>
      <c r="D22" s="583"/>
      <c r="E22" s="583"/>
      <c r="F22" s="583" t="n">
        <v>3</v>
      </c>
      <c r="G22" s="583" t="n">
        <v>2</v>
      </c>
      <c r="H22" s="583"/>
      <c r="I22" s="583"/>
      <c r="J22" s="583"/>
      <c r="K22" s="583"/>
      <c r="L22" s="583"/>
      <c r="M22" s="345" t="n">
        <f aca="false">SUM(D22:L22)</f>
        <v>5</v>
      </c>
    </row>
    <row r="23" s="144" customFormat="true" ht="16.5" hidden="false" customHeight="false" outlineLevel="0" collapsed="false">
      <c r="A23" s="581"/>
      <c r="B23" s="582" t="s">
        <v>533</v>
      </c>
      <c r="C23" s="583" t="n">
        <v>7</v>
      </c>
      <c r="D23" s="583"/>
      <c r="E23" s="583"/>
      <c r="F23" s="583"/>
      <c r="G23" s="583"/>
      <c r="H23" s="583" t="n">
        <v>1</v>
      </c>
      <c r="I23" s="583" t="n">
        <v>1</v>
      </c>
      <c r="J23" s="583"/>
      <c r="K23" s="583"/>
      <c r="L23" s="583"/>
      <c r="M23" s="345" t="n">
        <f aca="false">SUM(D23:L23)</f>
        <v>2</v>
      </c>
    </row>
    <row r="24" s="144" customFormat="true" ht="16.5" hidden="false" customHeight="false" outlineLevel="0" collapsed="false">
      <c r="A24" s="581"/>
      <c r="B24" s="582" t="s">
        <v>841</v>
      </c>
      <c r="C24" s="583" t="n">
        <v>15</v>
      </c>
      <c r="D24" s="583"/>
      <c r="E24" s="583"/>
      <c r="F24" s="583"/>
      <c r="G24" s="583"/>
      <c r="H24" s="583" t="n">
        <v>1</v>
      </c>
      <c r="I24" s="583"/>
      <c r="J24" s="583"/>
      <c r="K24" s="583"/>
      <c r="L24" s="583"/>
      <c r="M24" s="345" t="n">
        <f aca="false">SUM(D24:L24)</f>
        <v>1</v>
      </c>
    </row>
    <row r="25" s="144" customFormat="true" ht="17.25" hidden="false" customHeight="false" outlineLevel="0" collapsed="false">
      <c r="A25" s="581"/>
      <c r="B25" s="584" t="s">
        <v>840</v>
      </c>
      <c r="C25" s="584"/>
      <c r="D25" s="585" t="n">
        <f aca="false">+SUM(D10:D23)</f>
        <v>0</v>
      </c>
      <c r="E25" s="585" t="n">
        <f aca="false">+SUM(E10:E23)</f>
        <v>0</v>
      </c>
      <c r="F25" s="585" t="n">
        <f aca="false">+SUM(F10:F23)</f>
        <v>3</v>
      </c>
      <c r="G25" s="585" t="n">
        <f aca="false">+SUM(G10:G23)</f>
        <v>4</v>
      </c>
      <c r="H25" s="585" t="n">
        <f aca="false">+SUM(H10:H23)</f>
        <v>33</v>
      </c>
      <c r="I25" s="585" t="n">
        <f aca="false">+SUM(I10:I23)</f>
        <v>3</v>
      </c>
      <c r="J25" s="585" t="n">
        <f aca="false">+SUM(J10:J23)</f>
        <v>0</v>
      </c>
      <c r="K25" s="585" t="n">
        <f aca="false">+SUM(K10:K23)</f>
        <v>0</v>
      </c>
      <c r="L25" s="585" t="n">
        <f aca="false">+SUM(L10:L23)</f>
        <v>0</v>
      </c>
      <c r="M25" s="586"/>
    </row>
    <row r="26" customFormat="false" ht="16.5" hidden="false" customHeight="false" outlineLevel="0" collapsed="false">
      <c r="A26" s="581"/>
    </row>
    <row r="27" customFormat="false" ht="16.5" hidden="false" customHeight="false" outlineLevel="0" collapsed="false">
      <c r="A27" s="581"/>
    </row>
    <row r="28" customFormat="false" ht="16.5" hidden="false" customHeight="false" outlineLevel="0" collapsed="false">
      <c r="B28" s="587"/>
    </row>
    <row r="29" customFormat="false" ht="16.5" hidden="false" customHeight="false" outlineLevel="0" collapsed="false">
      <c r="B29" s="581"/>
    </row>
    <row r="30" customFormat="false" ht="16.5" hidden="false" customHeight="false" outlineLevel="0" collapsed="false">
      <c r="B30" s="581"/>
    </row>
    <row r="31" customFormat="false" ht="16.5" hidden="false" customHeight="false" outlineLevel="0" collapsed="false">
      <c r="B31" s="587"/>
    </row>
    <row r="32" customFormat="false" ht="16.5" hidden="false" customHeight="false" outlineLevel="0" collapsed="false">
      <c r="B32" s="581"/>
    </row>
    <row r="33" customFormat="false" ht="16.5" hidden="false" customHeight="false" outlineLevel="0" collapsed="false">
      <c r="B33" s="581"/>
    </row>
    <row r="34" customFormat="false" ht="16.5" hidden="false" customHeight="false" outlineLevel="0" collapsed="false">
      <c r="B34" s="581"/>
    </row>
    <row r="35" customFormat="false" ht="16.5" hidden="false" customHeight="false" outlineLevel="0" collapsed="false">
      <c r="B35" s="581"/>
    </row>
    <row r="36" customFormat="false" ht="16.5" hidden="false" customHeight="false" outlineLevel="0" collapsed="false">
      <c r="B36" s="581"/>
    </row>
    <row r="37" customFormat="false" ht="16.5" hidden="false" customHeight="false" outlineLevel="0" collapsed="false">
      <c r="B37" s="587"/>
    </row>
    <row r="38" customFormat="false" ht="16.5" hidden="false" customHeight="false" outlineLevel="0" collapsed="false">
      <c r="B38" s="581"/>
    </row>
    <row r="39" customFormat="false" ht="16.5" hidden="false" customHeight="false" outlineLevel="0" collapsed="false">
      <c r="B39" s="581"/>
    </row>
    <row r="40" customFormat="false" ht="16.5" hidden="false" customHeight="false" outlineLevel="0" collapsed="false">
      <c r="B40" s="581"/>
    </row>
    <row r="41" customFormat="false" ht="16.5" hidden="false" customHeight="false" outlineLevel="0" collapsed="false">
      <c r="B41" s="581"/>
    </row>
    <row r="42" customFormat="false" ht="16.5" hidden="false" customHeight="false" outlineLevel="0" collapsed="false">
      <c r="B42" s="581"/>
    </row>
  </sheetData>
  <sheetProtection sheet="true" password="905a" selectLockedCells="true"/>
  <mergeCells count="18">
    <mergeCell ref="B2:M2"/>
    <mergeCell ref="B4:M4"/>
    <mergeCell ref="B5:B9"/>
    <mergeCell ref="C5:C9"/>
    <mergeCell ref="D5:L5"/>
    <mergeCell ref="D6:D7"/>
    <mergeCell ref="E6:G7"/>
    <mergeCell ref="H6:K7"/>
    <mergeCell ref="L6:L9"/>
    <mergeCell ref="D8:D9"/>
    <mergeCell ref="E8:E9"/>
    <mergeCell ref="F8:F9"/>
    <mergeCell ref="G8:G9"/>
    <mergeCell ref="H8:H9"/>
    <mergeCell ref="I8:I9"/>
    <mergeCell ref="J8:J9"/>
    <mergeCell ref="K8:K9"/>
    <mergeCell ref="B25:C25"/>
  </mergeCells>
  <dataValidations count="2">
    <dataValidation allowBlank="true" errorStyle="stop" operator="between" showDropDown="false" showErrorMessage="true" showInputMessage="false" sqref="D10:L24" type="whole">
      <formula1>1</formula1>
      <formula2>99999999999999</formula2>
    </dataValidation>
    <dataValidation allowBlank="true" errorStyle="stop" operator="between" showDropDown="false" showErrorMessage="true" showInputMessage="false" sqref="C10:C24" type="whole">
      <formula1>1</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L20" activeCellId="0" sqref="L2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5" min="3" style="0" width="40.7"/>
    <col collapsed="false" customWidth="true" hidden="false" outlineLevel="0" max="9" min="9" style="0" width="25.56"/>
    <col collapsed="false" customWidth="true" hidden="false" outlineLevel="0" max="10" min="10" style="0" width="22.14"/>
    <col collapsed="false" customWidth="true" hidden="false" outlineLevel="0" max="12" min="12" style="0" width="13.28"/>
    <col collapsed="false" customWidth="true" hidden="false" outlineLevel="0" max="13" min="13" style="551" width="9.14"/>
    <col collapsed="false" customWidth="true" hidden="false" outlineLevel="0" max="17" min="15" style="0" width="40.7"/>
    <col collapsed="false" customWidth="true" hidden="false" outlineLevel="0" max="22" min="22" style="0" width="10.41"/>
    <col collapsed="false" customWidth="true" hidden="false" outlineLevel="0" max="23" min="23" style="0" width="25.56"/>
    <col collapsed="false" customWidth="true" hidden="false" outlineLevel="0" max="25" min="24" style="0" width="10.71"/>
    <col collapsed="false" customWidth="true" hidden="false" outlineLevel="0" max="27" min="27" style="0" width="22.14"/>
    <col collapsed="false" customWidth="true" hidden="false" outlineLevel="0" max="29" min="29" style="0" width="13.28"/>
    <col collapsed="false" customWidth="true" hidden="false" outlineLevel="0" max="52" min="49" style="588" width="9.14"/>
  </cols>
  <sheetData>
    <row r="1" customFormat="false" ht="12.75" hidden="false" customHeight="false" outlineLevel="0" collapsed="false">
      <c r="A1" s="0" t="n">
        <f aca="false">'Cover Page'!C6</f>
        <v>0</v>
      </c>
    </row>
    <row r="2" customFormat="false" ht="18.75" hidden="false" customHeight="false" outlineLevel="0" collapsed="false">
      <c r="B2" s="568" t="s">
        <v>129</v>
      </c>
      <c r="C2" s="568"/>
      <c r="D2" s="568"/>
      <c r="E2" s="568"/>
      <c r="F2" s="568"/>
      <c r="G2" s="568"/>
      <c r="H2" s="568"/>
      <c r="I2" s="568"/>
      <c r="J2" s="568"/>
      <c r="K2" s="568"/>
      <c r="L2" s="568"/>
      <c r="N2" s="293" t="s">
        <v>842</v>
      </c>
      <c r="O2" s="293"/>
      <c r="P2" s="293"/>
      <c r="Q2" s="293"/>
      <c r="R2" s="293"/>
      <c r="S2" s="293"/>
      <c r="T2" s="293"/>
      <c r="U2" s="293"/>
      <c r="V2" s="293"/>
      <c r="W2" s="293"/>
      <c r="X2" s="293"/>
      <c r="Y2" s="293"/>
      <c r="Z2" s="293"/>
      <c r="AA2" s="293"/>
      <c r="AB2" s="293"/>
      <c r="AC2" s="293"/>
    </row>
    <row r="3" s="502" customFormat="true" ht="15.75" hidden="false" customHeight="true" outlineLevel="0" collapsed="false">
      <c r="B3" s="569" t="s">
        <v>843</v>
      </c>
      <c r="C3" s="569"/>
      <c r="D3" s="569"/>
      <c r="E3" s="589" t="str">
        <f aca="false">'Cover Page'!C7</f>
        <v>2010/2011</v>
      </c>
      <c r="F3" s="569"/>
      <c r="G3" s="569"/>
      <c r="H3" s="569"/>
      <c r="I3" s="569"/>
      <c r="J3" s="569"/>
      <c r="K3" s="569"/>
      <c r="L3" s="569"/>
      <c r="M3" s="590"/>
      <c r="N3" s="569" t="s">
        <v>844</v>
      </c>
      <c r="O3" s="569"/>
      <c r="P3" s="569"/>
      <c r="Q3" s="591" t="str">
        <f aca="false">'Cover Page'!C8</f>
        <v>2009/2010</v>
      </c>
      <c r="R3" s="569"/>
      <c r="S3" s="569"/>
      <c r="T3" s="569"/>
      <c r="U3" s="569"/>
      <c r="V3" s="569"/>
      <c r="W3" s="569"/>
      <c r="X3" s="569"/>
      <c r="Y3" s="569"/>
      <c r="Z3" s="569"/>
      <c r="AA3" s="569"/>
      <c r="AB3" s="569"/>
      <c r="AC3" s="569"/>
      <c r="AW3" s="592"/>
      <c r="AX3" s="592"/>
      <c r="AY3" s="592"/>
      <c r="AZ3" s="592"/>
    </row>
    <row r="4" s="57" customFormat="true" ht="13.5" hidden="false" customHeight="true" outlineLevel="0" collapsed="false">
      <c r="B4" s="570" t="s">
        <v>845</v>
      </c>
      <c r="C4" s="570"/>
      <c r="D4" s="570"/>
      <c r="E4" s="570"/>
      <c r="F4" s="570"/>
      <c r="G4" s="570"/>
      <c r="H4" s="570"/>
      <c r="I4" s="570"/>
      <c r="J4" s="570"/>
      <c r="K4" s="570"/>
      <c r="L4" s="570"/>
      <c r="M4" s="593"/>
      <c r="N4" s="570"/>
      <c r="O4" s="570"/>
      <c r="P4" s="570"/>
      <c r="Q4" s="570"/>
      <c r="R4" s="570"/>
      <c r="S4" s="570"/>
      <c r="T4" s="570"/>
      <c r="U4" s="570"/>
      <c r="V4" s="570"/>
      <c r="W4" s="570"/>
      <c r="X4" s="570"/>
      <c r="Y4" s="570"/>
      <c r="Z4" s="570"/>
      <c r="AA4" s="570"/>
      <c r="AB4" s="570"/>
      <c r="AC4" s="570"/>
      <c r="AW4" s="594"/>
      <c r="AX4" s="594"/>
      <c r="AY4" s="594"/>
      <c r="AZ4" s="594"/>
    </row>
    <row r="5" s="595" customFormat="true" ht="51.75" hidden="false" customHeight="false" outlineLevel="0" collapsed="false">
      <c r="B5" s="397" t="s">
        <v>846</v>
      </c>
      <c r="C5" s="596" t="s">
        <v>847</v>
      </c>
      <c r="D5" s="596" t="s">
        <v>848</v>
      </c>
      <c r="E5" s="470" t="s">
        <v>849</v>
      </c>
      <c r="F5" s="470" t="s">
        <v>850</v>
      </c>
      <c r="G5" s="470" t="s">
        <v>851</v>
      </c>
      <c r="H5" s="470" t="s">
        <v>852</v>
      </c>
      <c r="I5" s="470" t="s">
        <v>853</v>
      </c>
      <c r="J5" s="470" t="s">
        <v>854</v>
      </c>
      <c r="K5" s="470" t="s">
        <v>855</v>
      </c>
      <c r="L5" s="471" t="s">
        <v>856</v>
      </c>
      <c r="M5" s="597"/>
      <c r="N5" s="397" t="s">
        <v>846</v>
      </c>
      <c r="O5" s="470" t="s">
        <v>847</v>
      </c>
      <c r="P5" s="470" t="s">
        <v>857</v>
      </c>
      <c r="Q5" s="470" t="s">
        <v>858</v>
      </c>
      <c r="R5" s="470" t="s">
        <v>850</v>
      </c>
      <c r="S5" s="470" t="s">
        <v>859</v>
      </c>
      <c r="T5" s="470" t="s">
        <v>851</v>
      </c>
      <c r="U5" s="470" t="s">
        <v>852</v>
      </c>
      <c r="V5" s="470" t="s">
        <v>860</v>
      </c>
      <c r="W5" s="470" t="s">
        <v>853</v>
      </c>
      <c r="X5" s="470" t="s">
        <v>861</v>
      </c>
      <c r="Y5" s="470" t="s">
        <v>862</v>
      </c>
      <c r="Z5" s="470" t="s">
        <v>863</v>
      </c>
      <c r="AA5" s="470" t="s">
        <v>854</v>
      </c>
      <c r="AB5" s="470" t="s">
        <v>864</v>
      </c>
      <c r="AC5" s="471" t="s">
        <v>865</v>
      </c>
      <c r="AW5" s="598"/>
      <c r="AX5" s="598"/>
      <c r="AY5" s="598"/>
      <c r="AZ5" s="598"/>
    </row>
    <row r="6" customFormat="false" ht="12.75" hidden="false" customHeight="false" outlineLevel="0" collapsed="false">
      <c r="B6" s="599" t="n">
        <v>1</v>
      </c>
      <c r="C6" s="600" t="s">
        <v>866</v>
      </c>
      <c r="D6" s="601" t="s">
        <v>867</v>
      </c>
      <c r="E6" s="602" t="s">
        <v>500</v>
      </c>
      <c r="F6" s="603" t="n">
        <v>6</v>
      </c>
      <c r="G6" s="604" t="s">
        <v>868</v>
      </c>
      <c r="H6" s="604" t="s">
        <v>869</v>
      </c>
      <c r="I6" s="604" t="s">
        <v>870</v>
      </c>
      <c r="J6" s="604" t="s">
        <v>871</v>
      </c>
      <c r="K6" s="603" t="n">
        <v>1</v>
      </c>
      <c r="L6" s="605" t="n">
        <v>6000</v>
      </c>
      <c r="N6" s="606" t="n">
        <v>1</v>
      </c>
      <c r="O6" s="600" t="s">
        <v>872</v>
      </c>
      <c r="P6" s="601" t="s">
        <v>873</v>
      </c>
      <c r="Q6" s="604" t="s">
        <v>505</v>
      </c>
      <c r="R6" s="603" t="n">
        <v>9</v>
      </c>
      <c r="S6" s="603" t="n">
        <v>4</v>
      </c>
      <c r="T6" s="604" t="s">
        <v>868</v>
      </c>
      <c r="U6" s="604" t="s">
        <v>874</v>
      </c>
      <c r="V6" s="604" t="s">
        <v>160</v>
      </c>
      <c r="W6" s="604" t="s">
        <v>875</v>
      </c>
      <c r="X6" s="603" t="s">
        <v>876</v>
      </c>
      <c r="Y6" s="603" t="s">
        <v>877</v>
      </c>
      <c r="Z6" s="603" t="s">
        <v>878</v>
      </c>
      <c r="AA6" s="604" t="s">
        <v>879</v>
      </c>
      <c r="AB6" s="603" t="n">
        <v>8</v>
      </c>
      <c r="AC6" s="605" t="n">
        <v>59832</v>
      </c>
      <c r="AE6" s="607" t="s">
        <v>128</v>
      </c>
    </row>
    <row r="7" customFormat="false" ht="12.75" hidden="false" customHeight="false" outlineLevel="0" collapsed="false">
      <c r="B7" s="608" t="n">
        <v>2</v>
      </c>
      <c r="C7" s="179" t="s">
        <v>880</v>
      </c>
      <c r="D7" s="179" t="s">
        <v>867</v>
      </c>
      <c r="E7" s="609" t="s">
        <v>500</v>
      </c>
      <c r="F7" s="610" t="n">
        <v>6</v>
      </c>
      <c r="G7" s="260" t="s">
        <v>868</v>
      </c>
      <c r="H7" s="260" t="s">
        <v>869</v>
      </c>
      <c r="I7" s="260" t="s">
        <v>881</v>
      </c>
      <c r="J7" s="260" t="s">
        <v>871</v>
      </c>
      <c r="K7" s="260" t="n">
        <v>1</v>
      </c>
      <c r="L7" s="611" t="n">
        <v>3000</v>
      </c>
      <c r="N7" s="168" t="n">
        <v>2</v>
      </c>
      <c r="O7" s="179" t="s">
        <v>882</v>
      </c>
      <c r="P7" s="179" t="s">
        <v>883</v>
      </c>
      <c r="Q7" s="260" t="s">
        <v>505</v>
      </c>
      <c r="R7" s="610" t="n">
        <v>9</v>
      </c>
      <c r="S7" s="610" t="n">
        <v>4</v>
      </c>
      <c r="T7" s="260" t="s">
        <v>868</v>
      </c>
      <c r="U7" s="260" t="s">
        <v>869</v>
      </c>
      <c r="V7" s="260" t="s">
        <v>160</v>
      </c>
      <c r="W7" s="260" t="s">
        <v>884</v>
      </c>
      <c r="X7" s="260" t="s">
        <v>885</v>
      </c>
      <c r="Y7" s="260" t="s">
        <v>886</v>
      </c>
      <c r="Z7" s="260" t="s">
        <v>887</v>
      </c>
      <c r="AA7" s="260" t="s">
        <v>888</v>
      </c>
      <c r="AB7" s="260" t="n">
        <v>5</v>
      </c>
      <c r="AC7" s="611" t="n">
        <v>25000</v>
      </c>
      <c r="AE7" s="607" t="s">
        <v>482</v>
      </c>
    </row>
    <row r="8" customFormat="false" ht="25.5" hidden="false" customHeight="false" outlineLevel="0" collapsed="false">
      <c r="B8" s="608" t="n">
        <v>3</v>
      </c>
      <c r="C8" s="179" t="s">
        <v>889</v>
      </c>
      <c r="D8" s="612" t="s">
        <v>890</v>
      </c>
      <c r="E8" s="609" t="s">
        <v>523</v>
      </c>
      <c r="F8" s="610" t="n">
        <v>3</v>
      </c>
      <c r="G8" s="260" t="s">
        <v>868</v>
      </c>
      <c r="H8" s="260" t="s">
        <v>869</v>
      </c>
      <c r="I8" s="260" t="s">
        <v>881</v>
      </c>
      <c r="J8" s="260" t="s">
        <v>891</v>
      </c>
      <c r="K8" s="260" t="n">
        <v>1</v>
      </c>
      <c r="L8" s="611" t="n">
        <v>5000</v>
      </c>
      <c r="N8" s="168" t="n">
        <v>3</v>
      </c>
      <c r="O8" s="179" t="s">
        <v>892</v>
      </c>
      <c r="P8" s="612" t="s">
        <v>893</v>
      </c>
      <c r="Q8" s="260" t="s">
        <v>527</v>
      </c>
      <c r="R8" s="610" t="n">
        <v>1</v>
      </c>
      <c r="S8" s="610" t="n">
        <v>3</v>
      </c>
      <c r="T8" s="260" t="s">
        <v>868</v>
      </c>
      <c r="U8" s="260" t="s">
        <v>869</v>
      </c>
      <c r="V8" s="260" t="s">
        <v>160</v>
      </c>
      <c r="W8" s="260" t="s">
        <v>875</v>
      </c>
      <c r="X8" s="260" t="s">
        <v>894</v>
      </c>
      <c r="Y8" s="260" t="s">
        <v>895</v>
      </c>
      <c r="Z8" s="260" t="s">
        <v>896</v>
      </c>
      <c r="AA8" s="260" t="s">
        <v>897</v>
      </c>
      <c r="AB8" s="260" t="n">
        <v>12</v>
      </c>
      <c r="AC8" s="611" t="n">
        <v>93149</v>
      </c>
      <c r="AE8" s="607" t="s">
        <v>485</v>
      </c>
    </row>
    <row r="9" customFormat="false" ht="25.5" hidden="false" customHeight="false" outlineLevel="0" collapsed="false">
      <c r="B9" s="608" t="n">
        <v>4</v>
      </c>
      <c r="C9" s="179" t="s">
        <v>898</v>
      </c>
      <c r="D9" s="179" t="s">
        <v>867</v>
      </c>
      <c r="E9" s="609" t="s">
        <v>523</v>
      </c>
      <c r="F9" s="610" t="n">
        <v>3</v>
      </c>
      <c r="G9" s="260" t="s">
        <v>868</v>
      </c>
      <c r="H9" s="260" t="s">
        <v>869</v>
      </c>
      <c r="I9" s="260" t="s">
        <v>881</v>
      </c>
      <c r="J9" s="260" t="s">
        <v>879</v>
      </c>
      <c r="K9" s="260" t="n">
        <v>1</v>
      </c>
      <c r="L9" s="611" t="n">
        <v>5000</v>
      </c>
      <c r="N9" s="168" t="n">
        <v>4</v>
      </c>
      <c r="O9" s="179" t="s">
        <v>493</v>
      </c>
      <c r="P9" s="179" t="s">
        <v>899</v>
      </c>
      <c r="Q9" s="260" t="s">
        <v>493</v>
      </c>
      <c r="R9" s="610" t="n">
        <v>14</v>
      </c>
      <c r="S9" s="610" t="n">
        <v>3</v>
      </c>
      <c r="T9" s="260" t="s">
        <v>868</v>
      </c>
      <c r="U9" s="260" t="s">
        <v>874</v>
      </c>
      <c r="V9" s="260" t="s">
        <v>160</v>
      </c>
      <c r="W9" s="260" t="s">
        <v>875</v>
      </c>
      <c r="X9" s="260" t="s">
        <v>900</v>
      </c>
      <c r="Y9" s="260" t="s">
        <v>900</v>
      </c>
      <c r="Z9" s="260" t="s">
        <v>900</v>
      </c>
      <c r="AA9" s="260" t="s">
        <v>888</v>
      </c>
      <c r="AB9" s="260"/>
      <c r="AC9" s="611" t="n">
        <v>2440</v>
      </c>
      <c r="AE9" s="607" t="s">
        <v>493</v>
      </c>
    </row>
    <row r="10" customFormat="false" ht="25.5" hidden="false" customHeight="false" outlineLevel="0" collapsed="false">
      <c r="B10" s="608" t="n">
        <v>5</v>
      </c>
      <c r="C10" s="179" t="s">
        <v>901</v>
      </c>
      <c r="D10" s="179" t="s">
        <v>867</v>
      </c>
      <c r="E10" s="609" t="s">
        <v>523</v>
      </c>
      <c r="F10" s="610" t="n">
        <v>3</v>
      </c>
      <c r="G10" s="260" t="s">
        <v>868</v>
      </c>
      <c r="H10" s="260" t="s">
        <v>869</v>
      </c>
      <c r="I10" s="260" t="s">
        <v>881</v>
      </c>
      <c r="J10" s="260" t="s">
        <v>891</v>
      </c>
      <c r="K10" s="260" t="n">
        <v>1</v>
      </c>
      <c r="L10" s="611" t="n">
        <v>6000</v>
      </c>
      <c r="N10" s="168" t="n">
        <v>5</v>
      </c>
      <c r="O10" s="179" t="s">
        <v>902</v>
      </c>
      <c r="P10" s="179" t="s">
        <v>903</v>
      </c>
      <c r="Q10" s="260" t="s">
        <v>496</v>
      </c>
      <c r="R10" s="610" t="n">
        <v>4</v>
      </c>
      <c r="S10" s="610" t="n">
        <v>5</v>
      </c>
      <c r="T10" s="260" t="s">
        <v>868</v>
      </c>
      <c r="U10" s="260" t="s">
        <v>869</v>
      </c>
      <c r="V10" s="260" t="s">
        <v>160</v>
      </c>
      <c r="W10" s="260" t="s">
        <v>875</v>
      </c>
      <c r="X10" s="260" t="s">
        <v>904</v>
      </c>
      <c r="Y10" s="260" t="s">
        <v>905</v>
      </c>
      <c r="Z10" s="260" t="s">
        <v>906</v>
      </c>
      <c r="AA10" s="260" t="s">
        <v>879</v>
      </c>
      <c r="AB10" s="260" t="n">
        <v>3</v>
      </c>
      <c r="AC10" s="611" t="n">
        <v>15000</v>
      </c>
      <c r="AE10" s="607" t="s">
        <v>496</v>
      </c>
    </row>
    <row r="11" customFormat="false" ht="12.75" hidden="false" customHeight="false" outlineLevel="0" collapsed="false">
      <c r="B11" s="613" t="n">
        <v>6</v>
      </c>
      <c r="C11" s="179" t="s">
        <v>907</v>
      </c>
      <c r="D11" s="179" t="s">
        <v>867</v>
      </c>
      <c r="E11" s="179" t="s">
        <v>500</v>
      </c>
      <c r="F11" s="610" t="n">
        <v>6</v>
      </c>
      <c r="G11" s="260" t="s">
        <v>868</v>
      </c>
      <c r="H11" s="260" t="s">
        <v>869</v>
      </c>
      <c r="I11" s="260" t="s">
        <v>881</v>
      </c>
      <c r="J11" s="260" t="s">
        <v>879</v>
      </c>
      <c r="K11" s="260" t="n">
        <v>1</v>
      </c>
      <c r="L11" s="611" t="n">
        <v>2000</v>
      </c>
      <c r="N11" s="168" t="n">
        <v>6</v>
      </c>
      <c r="O11" s="179" t="s">
        <v>908</v>
      </c>
      <c r="P11" s="179" t="s">
        <v>909</v>
      </c>
      <c r="Q11" s="260" t="s">
        <v>500</v>
      </c>
      <c r="R11" s="610" t="n">
        <v>6</v>
      </c>
      <c r="S11" s="610" t="n">
        <v>5</v>
      </c>
      <c r="T11" s="260" t="s">
        <v>868</v>
      </c>
      <c r="U11" s="260" t="s">
        <v>869</v>
      </c>
      <c r="V11" s="260" t="s">
        <v>160</v>
      </c>
      <c r="W11" s="260" t="s">
        <v>875</v>
      </c>
      <c r="X11" s="260" t="s">
        <v>910</v>
      </c>
      <c r="Y11" s="260" t="s">
        <v>911</v>
      </c>
      <c r="Z11" s="260" t="s">
        <v>912</v>
      </c>
      <c r="AA11" s="260" t="s">
        <v>879</v>
      </c>
      <c r="AB11" s="260" t="n">
        <v>4</v>
      </c>
      <c r="AC11" s="611" t="n">
        <v>20000</v>
      </c>
      <c r="AE11" s="607" t="s">
        <v>500</v>
      </c>
    </row>
    <row r="12" customFormat="false" ht="25.5" hidden="false" customHeight="false" outlineLevel="0" collapsed="false">
      <c r="B12" s="613" t="n">
        <v>7</v>
      </c>
      <c r="C12" s="179" t="s">
        <v>913</v>
      </c>
      <c r="D12" s="179" t="s">
        <v>867</v>
      </c>
      <c r="E12" s="179" t="s">
        <v>523</v>
      </c>
      <c r="F12" s="610" t="n">
        <v>3</v>
      </c>
      <c r="G12" s="260" t="s">
        <v>868</v>
      </c>
      <c r="H12" s="260" t="s">
        <v>869</v>
      </c>
      <c r="I12" s="260" t="s">
        <v>881</v>
      </c>
      <c r="J12" s="260" t="s">
        <v>871</v>
      </c>
      <c r="K12" s="260" t="n">
        <v>1</v>
      </c>
      <c r="L12" s="611" t="n">
        <v>10000</v>
      </c>
      <c r="N12" s="168" t="n">
        <v>7</v>
      </c>
      <c r="O12" s="179" t="s">
        <v>914</v>
      </c>
      <c r="P12" s="179" t="s">
        <v>915</v>
      </c>
      <c r="Q12" s="260" t="s">
        <v>505</v>
      </c>
      <c r="R12" s="610" t="n">
        <v>9</v>
      </c>
      <c r="S12" s="610" t="n">
        <v>5</v>
      </c>
      <c r="T12" s="260" t="s">
        <v>868</v>
      </c>
      <c r="U12" s="260" t="s">
        <v>869</v>
      </c>
      <c r="V12" s="260" t="s">
        <v>160</v>
      </c>
      <c r="W12" s="260" t="s">
        <v>875</v>
      </c>
      <c r="X12" s="260" t="s">
        <v>916</v>
      </c>
      <c r="Y12" s="260" t="s">
        <v>917</v>
      </c>
      <c r="Z12" s="260" t="s">
        <v>887</v>
      </c>
      <c r="AA12" s="260" t="s">
        <v>918</v>
      </c>
      <c r="AB12" s="260" t="n">
        <v>8</v>
      </c>
      <c r="AC12" s="611" t="n">
        <v>25000</v>
      </c>
      <c r="AE12" s="607" t="s">
        <v>504</v>
      </c>
    </row>
    <row r="13" customFormat="false" ht="25.5" hidden="false" customHeight="false" outlineLevel="0" collapsed="false">
      <c r="B13" s="613" t="n">
        <v>8</v>
      </c>
      <c r="C13" s="179" t="s">
        <v>919</v>
      </c>
      <c r="D13" s="179" t="s">
        <v>867</v>
      </c>
      <c r="E13" s="179" t="s">
        <v>523</v>
      </c>
      <c r="F13" s="610" t="n">
        <v>3</v>
      </c>
      <c r="G13" s="260" t="s">
        <v>868</v>
      </c>
      <c r="H13" s="260" t="s">
        <v>869</v>
      </c>
      <c r="I13" s="260" t="s">
        <v>881</v>
      </c>
      <c r="J13" s="260" t="s">
        <v>879</v>
      </c>
      <c r="K13" s="260" t="n">
        <v>1</v>
      </c>
      <c r="L13" s="611" t="n">
        <v>5000</v>
      </c>
      <c r="N13" s="168" t="n">
        <v>8</v>
      </c>
      <c r="O13" s="179" t="s">
        <v>920</v>
      </c>
      <c r="P13" s="179" t="s">
        <v>921</v>
      </c>
      <c r="Q13" s="260" t="s">
        <v>519</v>
      </c>
      <c r="R13" s="610" t="n">
        <v>2</v>
      </c>
      <c r="S13" s="610" t="n">
        <v>5</v>
      </c>
      <c r="T13" s="260" t="s">
        <v>868</v>
      </c>
      <c r="U13" s="260" t="s">
        <v>869</v>
      </c>
      <c r="V13" s="260" t="s">
        <v>160</v>
      </c>
      <c r="W13" s="260" t="s">
        <v>875</v>
      </c>
      <c r="X13" s="260" t="s">
        <v>922</v>
      </c>
      <c r="Y13" s="260" t="s">
        <v>923</v>
      </c>
      <c r="Z13" s="260" t="s">
        <v>912</v>
      </c>
      <c r="AA13" s="260" t="s">
        <v>879</v>
      </c>
      <c r="AB13" s="260" t="n">
        <v>3</v>
      </c>
      <c r="AC13" s="611" t="n">
        <v>30000</v>
      </c>
      <c r="AE13" s="607" t="s">
        <v>505</v>
      </c>
    </row>
    <row r="14" customFormat="false" ht="12.75" hidden="false" customHeight="false" outlineLevel="0" collapsed="false">
      <c r="B14" s="613" t="n">
        <v>9</v>
      </c>
      <c r="C14" s="179" t="s">
        <v>924</v>
      </c>
      <c r="D14" s="179" t="s">
        <v>890</v>
      </c>
      <c r="E14" s="179" t="s">
        <v>527</v>
      </c>
      <c r="F14" s="610" t="n">
        <v>1</v>
      </c>
      <c r="G14" s="260" t="s">
        <v>868</v>
      </c>
      <c r="H14" s="260" t="s">
        <v>869</v>
      </c>
      <c r="I14" s="260" t="s">
        <v>881</v>
      </c>
      <c r="J14" s="260" t="s">
        <v>925</v>
      </c>
      <c r="K14" s="260" t="n">
        <v>1</v>
      </c>
      <c r="L14" s="611" t="n">
        <v>6000</v>
      </c>
      <c r="N14" s="168" t="n">
        <v>9</v>
      </c>
      <c r="O14" s="179" t="s">
        <v>926</v>
      </c>
      <c r="P14" s="179" t="s">
        <v>927</v>
      </c>
      <c r="Q14" s="260" t="s">
        <v>496</v>
      </c>
      <c r="R14" s="610" t="n">
        <v>4</v>
      </c>
      <c r="S14" s="610" t="n">
        <v>5</v>
      </c>
      <c r="T14" s="260" t="s">
        <v>868</v>
      </c>
      <c r="U14" s="260" t="s">
        <v>869</v>
      </c>
      <c r="V14" s="260" t="s">
        <v>160</v>
      </c>
      <c r="W14" s="260" t="s">
        <v>928</v>
      </c>
      <c r="X14" s="260" t="s">
        <v>900</v>
      </c>
      <c r="Y14" s="260" t="s">
        <v>929</v>
      </c>
      <c r="Z14" s="260"/>
      <c r="AA14" s="260" t="s">
        <v>879</v>
      </c>
      <c r="AB14" s="260" t="n">
        <v>4</v>
      </c>
      <c r="AC14" s="611" t="s">
        <v>930</v>
      </c>
      <c r="AE14" s="607" t="s">
        <v>511</v>
      </c>
    </row>
    <row r="15" customFormat="false" ht="25.5" hidden="false" customHeight="false" outlineLevel="0" collapsed="false">
      <c r="B15" s="613" t="n">
        <v>10</v>
      </c>
      <c r="C15" s="179" t="s">
        <v>919</v>
      </c>
      <c r="D15" s="179" t="s">
        <v>867</v>
      </c>
      <c r="E15" s="179" t="s">
        <v>523</v>
      </c>
      <c r="F15" s="610" t="n">
        <v>3</v>
      </c>
      <c r="G15" s="260" t="s">
        <v>868</v>
      </c>
      <c r="H15" s="260" t="s">
        <v>869</v>
      </c>
      <c r="I15" s="260" t="s">
        <v>881</v>
      </c>
      <c r="J15" s="260" t="s">
        <v>879</v>
      </c>
      <c r="K15" s="260" t="n">
        <v>1</v>
      </c>
      <c r="L15" s="611" t="n">
        <v>10000</v>
      </c>
      <c r="N15" s="168" t="n">
        <v>10</v>
      </c>
      <c r="O15" s="179" t="s">
        <v>931</v>
      </c>
      <c r="P15" s="614" t="s">
        <v>932</v>
      </c>
      <c r="Q15" s="260" t="s">
        <v>500</v>
      </c>
      <c r="R15" s="610" t="n">
        <v>6</v>
      </c>
      <c r="S15" s="610" t="n">
        <v>5</v>
      </c>
      <c r="T15" s="260" t="s">
        <v>868</v>
      </c>
      <c r="U15" s="260" t="s">
        <v>869</v>
      </c>
      <c r="V15" s="260" t="s">
        <v>160</v>
      </c>
      <c r="W15" s="260" t="s">
        <v>928</v>
      </c>
      <c r="X15" s="260" t="s">
        <v>900</v>
      </c>
      <c r="Y15" s="260" t="s">
        <v>929</v>
      </c>
      <c r="Z15" s="260"/>
      <c r="AA15" s="260" t="s">
        <v>871</v>
      </c>
      <c r="AB15" s="260" t="n">
        <v>6</v>
      </c>
      <c r="AC15" s="611" t="s">
        <v>930</v>
      </c>
      <c r="AE15" s="607" t="s">
        <v>515</v>
      </c>
    </row>
    <row r="16" customFormat="false" ht="12.75" hidden="false" customHeight="false" outlineLevel="0" collapsed="false">
      <c r="B16" s="613" t="n">
        <v>11</v>
      </c>
      <c r="C16" s="179" t="s">
        <v>933</v>
      </c>
      <c r="D16" s="179" t="s">
        <v>890</v>
      </c>
      <c r="E16" s="179" t="s">
        <v>500</v>
      </c>
      <c r="F16" s="610" t="n">
        <v>6</v>
      </c>
      <c r="G16" s="260" t="s">
        <v>868</v>
      </c>
      <c r="H16" s="260" t="s">
        <v>869</v>
      </c>
      <c r="I16" s="260" t="s">
        <v>881</v>
      </c>
      <c r="J16" s="260" t="s">
        <v>871</v>
      </c>
      <c r="K16" s="260" t="n">
        <v>1</v>
      </c>
      <c r="L16" s="611" t="n">
        <v>5000</v>
      </c>
      <c r="N16" s="168" t="n">
        <v>11</v>
      </c>
      <c r="O16" s="179" t="s">
        <v>934</v>
      </c>
      <c r="P16" s="179" t="s">
        <v>935</v>
      </c>
      <c r="Q16" s="260" t="s">
        <v>527</v>
      </c>
      <c r="R16" s="610" t="n">
        <v>1</v>
      </c>
      <c r="S16" s="610" t="n">
        <v>3</v>
      </c>
      <c r="T16" s="260" t="s">
        <v>868</v>
      </c>
      <c r="U16" s="260" t="s">
        <v>869</v>
      </c>
      <c r="V16" s="260" t="s">
        <v>160</v>
      </c>
      <c r="W16" s="260" t="s">
        <v>875</v>
      </c>
      <c r="X16" s="260" t="s">
        <v>936</v>
      </c>
      <c r="Y16" s="260" t="s">
        <v>937</v>
      </c>
      <c r="Z16" s="260" t="s">
        <v>938</v>
      </c>
      <c r="AA16" s="260" t="s">
        <v>897</v>
      </c>
      <c r="AB16" s="260" t="n">
        <v>50</v>
      </c>
      <c r="AC16" s="611" t="n">
        <v>62500</v>
      </c>
      <c r="AE16" s="607" t="s">
        <v>519</v>
      </c>
    </row>
    <row r="17" customFormat="false" ht="12.75" hidden="false" customHeight="false" outlineLevel="0" collapsed="false">
      <c r="B17" s="613" t="n">
        <v>12</v>
      </c>
      <c r="C17" s="179" t="s">
        <v>939</v>
      </c>
      <c r="D17" s="179" t="s">
        <v>867</v>
      </c>
      <c r="E17" s="179" t="s">
        <v>500</v>
      </c>
      <c r="F17" s="610" t="n">
        <v>6</v>
      </c>
      <c r="G17" s="260" t="s">
        <v>868</v>
      </c>
      <c r="H17" s="260" t="s">
        <v>869</v>
      </c>
      <c r="I17" s="260" t="s">
        <v>881</v>
      </c>
      <c r="J17" s="260" t="s">
        <v>879</v>
      </c>
      <c r="K17" s="260" t="n">
        <v>1</v>
      </c>
      <c r="L17" s="611" t="n">
        <v>8000</v>
      </c>
      <c r="N17" s="168" t="n">
        <v>12</v>
      </c>
      <c r="O17" s="179" t="s">
        <v>940</v>
      </c>
      <c r="P17" s="179" t="s">
        <v>941</v>
      </c>
      <c r="Q17" s="260" t="s">
        <v>519</v>
      </c>
      <c r="R17" s="610" t="n">
        <v>2</v>
      </c>
      <c r="S17" s="610" t="n">
        <v>5</v>
      </c>
      <c r="T17" s="260" t="s">
        <v>868</v>
      </c>
      <c r="U17" s="260" t="s">
        <v>869</v>
      </c>
      <c r="V17" s="260" t="s">
        <v>160</v>
      </c>
      <c r="W17" s="260" t="s">
        <v>875</v>
      </c>
      <c r="X17" s="615" t="s">
        <v>942</v>
      </c>
      <c r="Y17" s="260" t="s">
        <v>943</v>
      </c>
      <c r="Z17" s="260" t="s">
        <v>944</v>
      </c>
      <c r="AA17" s="260" t="s">
        <v>871</v>
      </c>
      <c r="AB17" s="260" t="n">
        <v>3</v>
      </c>
      <c r="AC17" s="611" t="s">
        <v>930</v>
      </c>
      <c r="AE17" s="607" t="s">
        <v>523</v>
      </c>
    </row>
    <row r="18" customFormat="false" ht="12.75" hidden="false" customHeight="false" outlineLevel="0" collapsed="false">
      <c r="B18" s="613" t="n">
        <v>13</v>
      </c>
      <c r="C18" s="179" t="s">
        <v>945</v>
      </c>
      <c r="D18" s="179" t="s">
        <v>946</v>
      </c>
      <c r="E18" s="179" t="s">
        <v>500</v>
      </c>
      <c r="F18" s="610" t="n">
        <v>6</v>
      </c>
      <c r="G18" s="260" t="s">
        <v>868</v>
      </c>
      <c r="H18" s="260" t="s">
        <v>869</v>
      </c>
      <c r="I18" s="260" t="s">
        <v>884</v>
      </c>
      <c r="J18" s="260" t="s">
        <v>879</v>
      </c>
      <c r="K18" s="260" t="n">
        <v>6</v>
      </c>
      <c r="L18" s="611" t="n">
        <v>60000</v>
      </c>
      <c r="N18" s="168" t="n">
        <v>13</v>
      </c>
      <c r="O18" s="179" t="s">
        <v>947</v>
      </c>
      <c r="P18" s="179" t="s">
        <v>948</v>
      </c>
      <c r="Q18" s="260" t="s">
        <v>505</v>
      </c>
      <c r="R18" s="610" t="n">
        <v>9</v>
      </c>
      <c r="S18" s="610" t="n">
        <v>6</v>
      </c>
      <c r="T18" s="260" t="s">
        <v>868</v>
      </c>
      <c r="U18" s="260" t="s">
        <v>869</v>
      </c>
      <c r="V18" s="260" t="s">
        <v>160</v>
      </c>
      <c r="W18" s="260" t="s">
        <v>881</v>
      </c>
      <c r="X18" s="260"/>
      <c r="Y18" s="260"/>
      <c r="Z18" s="260"/>
      <c r="AA18" s="260" t="s">
        <v>918</v>
      </c>
      <c r="AB18" s="260" t="n">
        <v>1</v>
      </c>
      <c r="AC18" s="611" t="n">
        <v>14270</v>
      </c>
      <c r="AE18" s="607" t="s">
        <v>527</v>
      </c>
    </row>
    <row r="19" customFormat="false" ht="12.75" hidden="false" customHeight="false" outlineLevel="0" collapsed="false">
      <c r="B19" s="613" t="n">
        <v>14</v>
      </c>
      <c r="C19" s="179" t="s">
        <v>511</v>
      </c>
      <c r="D19" s="179" t="s">
        <v>949</v>
      </c>
      <c r="E19" s="179" t="s">
        <v>511</v>
      </c>
      <c r="F19" s="610" t="n">
        <v>5</v>
      </c>
      <c r="G19" s="260" t="s">
        <v>868</v>
      </c>
      <c r="H19" s="260" t="s">
        <v>869</v>
      </c>
      <c r="I19" s="260" t="s">
        <v>875</v>
      </c>
      <c r="J19" s="260" t="s">
        <v>879</v>
      </c>
      <c r="K19" s="260" t="n">
        <v>10</v>
      </c>
      <c r="L19" s="611" t="n">
        <v>60000</v>
      </c>
      <c r="N19" s="168" t="n">
        <v>14</v>
      </c>
      <c r="O19" s="179" t="s">
        <v>950</v>
      </c>
      <c r="P19" s="179" t="s">
        <v>867</v>
      </c>
      <c r="Q19" s="260" t="s">
        <v>500</v>
      </c>
      <c r="R19" s="610" t="n">
        <v>6</v>
      </c>
      <c r="S19" s="610" t="n">
        <v>6</v>
      </c>
      <c r="T19" s="260" t="s">
        <v>868</v>
      </c>
      <c r="U19" s="260" t="s">
        <v>869</v>
      </c>
      <c r="V19" s="260" t="s">
        <v>160</v>
      </c>
      <c r="W19" s="260" t="s">
        <v>881</v>
      </c>
      <c r="X19" s="260"/>
      <c r="Y19" s="260"/>
      <c r="Z19" s="260"/>
      <c r="AA19" s="260" t="s">
        <v>871</v>
      </c>
      <c r="AB19" s="260" t="n">
        <v>1</v>
      </c>
      <c r="AC19" s="611" t="n">
        <v>1929</v>
      </c>
      <c r="AE19" s="607" t="s">
        <v>533</v>
      </c>
    </row>
    <row r="20" customFormat="false" ht="12.75" hidden="false" customHeight="false" outlineLevel="0" collapsed="false">
      <c r="B20" s="613" t="n">
        <v>15</v>
      </c>
      <c r="C20" s="179" t="s">
        <v>951</v>
      </c>
      <c r="D20" s="179" t="s">
        <v>946</v>
      </c>
      <c r="E20" s="179" t="s">
        <v>505</v>
      </c>
      <c r="F20" s="610" t="n">
        <v>9</v>
      </c>
      <c r="G20" s="260" t="s">
        <v>868</v>
      </c>
      <c r="H20" s="260" t="s">
        <v>869</v>
      </c>
      <c r="I20" s="260" t="s">
        <v>875</v>
      </c>
      <c r="J20" s="260" t="s">
        <v>888</v>
      </c>
      <c r="K20" s="260" t="n">
        <v>26</v>
      </c>
      <c r="L20" s="611" t="n">
        <v>260000</v>
      </c>
      <c r="N20" s="168" t="n">
        <v>15</v>
      </c>
      <c r="O20" s="179" t="s">
        <v>952</v>
      </c>
      <c r="P20" s="179" t="s">
        <v>948</v>
      </c>
      <c r="Q20" s="260" t="s">
        <v>500</v>
      </c>
      <c r="R20" s="610" t="n">
        <v>6</v>
      </c>
      <c r="S20" s="610" t="n">
        <v>6</v>
      </c>
      <c r="T20" s="260" t="s">
        <v>868</v>
      </c>
      <c r="U20" s="260" t="s">
        <v>869</v>
      </c>
      <c r="V20" s="260" t="s">
        <v>160</v>
      </c>
      <c r="W20" s="260" t="s">
        <v>881</v>
      </c>
      <c r="X20" s="260"/>
      <c r="Y20" s="260"/>
      <c r="Z20" s="260"/>
      <c r="AA20" s="260" t="s">
        <v>871</v>
      </c>
      <c r="AB20" s="260" t="n">
        <v>1</v>
      </c>
      <c r="AC20" s="611" t="n">
        <v>11500</v>
      </c>
      <c r="AE20" s="607" t="s">
        <v>841</v>
      </c>
    </row>
    <row r="21" customFormat="false" ht="12.75" hidden="false" customHeight="false" outlineLevel="0" collapsed="false">
      <c r="B21" s="613" t="n">
        <v>16</v>
      </c>
      <c r="C21" s="614" t="s">
        <v>953</v>
      </c>
      <c r="D21" s="614" t="s">
        <v>954</v>
      </c>
      <c r="E21" s="614" t="s">
        <v>955</v>
      </c>
      <c r="F21" s="614" t="n">
        <v>7</v>
      </c>
      <c r="G21" s="614" t="s">
        <v>868</v>
      </c>
      <c r="H21" s="614" t="s">
        <v>869</v>
      </c>
      <c r="I21" s="614" t="s">
        <v>881</v>
      </c>
      <c r="J21" s="614" t="s">
        <v>879</v>
      </c>
      <c r="K21" s="614" t="n">
        <v>2</v>
      </c>
      <c r="L21" s="614" t="s">
        <v>956</v>
      </c>
      <c r="N21" s="168" t="n">
        <v>16</v>
      </c>
      <c r="O21" s="179" t="s">
        <v>957</v>
      </c>
      <c r="P21" s="179" t="s">
        <v>867</v>
      </c>
      <c r="Q21" s="260" t="s">
        <v>523</v>
      </c>
      <c r="R21" s="610" t="n">
        <v>3</v>
      </c>
      <c r="S21" s="610" t="n">
        <v>4</v>
      </c>
      <c r="T21" s="260" t="s">
        <v>868</v>
      </c>
      <c r="U21" s="260" t="s">
        <v>869</v>
      </c>
      <c r="V21" s="260" t="s">
        <v>160</v>
      </c>
      <c r="W21" s="260" t="s">
        <v>881</v>
      </c>
      <c r="X21" s="260"/>
      <c r="Y21" s="260"/>
      <c r="Z21" s="260"/>
      <c r="AA21" s="260" t="s">
        <v>871</v>
      </c>
      <c r="AB21" s="260" t="n">
        <v>1</v>
      </c>
      <c r="AC21" s="611" t="n">
        <v>4710</v>
      </c>
      <c r="AE21" s="607" t="s">
        <v>958</v>
      </c>
    </row>
    <row r="22" customFormat="false" ht="12.75" hidden="false" customHeight="false" outlineLevel="0" collapsed="false">
      <c r="B22" s="613" t="n">
        <v>17</v>
      </c>
      <c r="C22" s="179" t="s">
        <v>959</v>
      </c>
      <c r="D22" s="179" t="s">
        <v>946</v>
      </c>
      <c r="E22" s="179" t="s">
        <v>505</v>
      </c>
      <c r="F22" s="610" t="n">
        <v>9</v>
      </c>
      <c r="G22" s="260" t="s">
        <v>868</v>
      </c>
      <c r="H22" s="260" t="s">
        <v>869</v>
      </c>
      <c r="I22" s="260" t="s">
        <v>960</v>
      </c>
      <c r="J22" s="260" t="s">
        <v>918</v>
      </c>
      <c r="K22" s="260" t="n">
        <v>11</v>
      </c>
      <c r="L22" s="611" t="n">
        <v>110000</v>
      </c>
      <c r="N22" s="168" t="n">
        <v>17</v>
      </c>
      <c r="O22" s="179" t="s">
        <v>961</v>
      </c>
      <c r="P22" s="179" t="s">
        <v>867</v>
      </c>
      <c r="Q22" s="260" t="s">
        <v>527</v>
      </c>
      <c r="R22" s="610" t="n">
        <v>1</v>
      </c>
      <c r="S22" s="610" t="n">
        <v>6</v>
      </c>
      <c r="T22" s="260" t="s">
        <v>868</v>
      </c>
      <c r="U22" s="260" t="s">
        <v>869</v>
      </c>
      <c r="V22" s="260" t="s">
        <v>160</v>
      </c>
      <c r="W22" s="260" t="s">
        <v>881</v>
      </c>
      <c r="X22" s="260"/>
      <c r="Y22" s="260"/>
      <c r="Z22" s="260"/>
      <c r="AA22" s="260" t="s">
        <v>871</v>
      </c>
      <c r="AB22" s="260" t="n">
        <v>1</v>
      </c>
      <c r="AC22" s="611" t="n">
        <v>4300</v>
      </c>
      <c r="AE22" s="607"/>
    </row>
    <row r="23" customFormat="false" ht="12.75" hidden="false" customHeight="false" outlineLevel="0" collapsed="false">
      <c r="B23" s="613" t="n">
        <v>18</v>
      </c>
      <c r="C23" s="179" t="s">
        <v>962</v>
      </c>
      <c r="D23" s="179" t="s">
        <v>946</v>
      </c>
      <c r="E23" s="179" t="s">
        <v>511</v>
      </c>
      <c r="F23" s="610" t="n">
        <v>5</v>
      </c>
      <c r="G23" s="260" t="s">
        <v>868</v>
      </c>
      <c r="H23" s="260" t="s">
        <v>869</v>
      </c>
      <c r="I23" s="260" t="s">
        <v>875</v>
      </c>
      <c r="J23" s="260" t="s">
        <v>963</v>
      </c>
      <c r="K23" s="260" t="n">
        <v>5</v>
      </c>
      <c r="L23" s="611" t="n">
        <v>50000</v>
      </c>
      <c r="N23" s="168" t="n">
        <v>18</v>
      </c>
      <c r="O23" s="179" t="s">
        <v>964</v>
      </c>
      <c r="P23" s="179" t="s">
        <v>890</v>
      </c>
      <c r="Q23" s="260" t="s">
        <v>527</v>
      </c>
      <c r="R23" s="610" t="n">
        <v>1</v>
      </c>
      <c r="S23" s="610" t="n">
        <v>5</v>
      </c>
      <c r="T23" s="260" t="s">
        <v>868</v>
      </c>
      <c r="U23" s="260" t="s">
        <v>869</v>
      </c>
      <c r="V23" s="260" t="s">
        <v>160</v>
      </c>
      <c r="W23" s="260" t="s">
        <v>881</v>
      </c>
      <c r="X23" s="260"/>
      <c r="Y23" s="260"/>
      <c r="Z23" s="260"/>
      <c r="AA23" s="260" t="s">
        <v>925</v>
      </c>
      <c r="AB23" s="260" t="n">
        <v>1</v>
      </c>
      <c r="AC23" s="611" t="n">
        <v>4390</v>
      </c>
    </row>
    <row r="24" customFormat="false" ht="12.75" hidden="false" customHeight="false" outlineLevel="0" collapsed="false">
      <c r="B24" s="613" t="n">
        <v>19</v>
      </c>
      <c r="C24" s="179" t="s">
        <v>128</v>
      </c>
      <c r="D24" s="179" t="s">
        <v>946</v>
      </c>
      <c r="E24" s="179" t="s">
        <v>128</v>
      </c>
      <c r="F24" s="610" t="n">
        <v>11</v>
      </c>
      <c r="G24" s="260" t="s">
        <v>868</v>
      </c>
      <c r="H24" s="260" t="s">
        <v>869</v>
      </c>
      <c r="I24" s="260" t="s">
        <v>884</v>
      </c>
      <c r="J24" s="260" t="s">
        <v>897</v>
      </c>
      <c r="K24" s="260" t="n">
        <v>10</v>
      </c>
      <c r="L24" s="611" t="n">
        <v>50000</v>
      </c>
      <c r="N24" s="168" t="n">
        <v>19</v>
      </c>
      <c r="O24" s="179" t="s">
        <v>889</v>
      </c>
      <c r="P24" s="179" t="s">
        <v>890</v>
      </c>
      <c r="Q24" s="260" t="s">
        <v>519</v>
      </c>
      <c r="R24" s="610" t="n">
        <v>2</v>
      </c>
      <c r="S24" s="610" t="n">
        <v>5</v>
      </c>
      <c r="T24" s="260" t="s">
        <v>868</v>
      </c>
      <c r="U24" s="260" t="s">
        <v>869</v>
      </c>
      <c r="V24" s="260" t="s">
        <v>160</v>
      </c>
      <c r="W24" s="260" t="s">
        <v>881</v>
      </c>
      <c r="X24" s="260"/>
      <c r="Y24" s="260"/>
      <c r="Z24" s="260"/>
      <c r="AA24" s="260" t="s">
        <v>891</v>
      </c>
      <c r="AB24" s="260" t="n">
        <v>1</v>
      </c>
      <c r="AC24" s="611" t="n">
        <v>4500</v>
      </c>
    </row>
    <row r="25" customFormat="false" ht="12.75" hidden="false" customHeight="false" outlineLevel="0" collapsed="false">
      <c r="B25" s="613" t="n">
        <v>20</v>
      </c>
      <c r="C25" s="179" t="s">
        <v>965</v>
      </c>
      <c r="D25" s="179" t="s">
        <v>941</v>
      </c>
      <c r="E25" s="179" t="s">
        <v>515</v>
      </c>
      <c r="F25" s="610" t="n">
        <v>16</v>
      </c>
      <c r="G25" s="260" t="s">
        <v>868</v>
      </c>
      <c r="H25" s="260" t="s">
        <v>869</v>
      </c>
      <c r="I25" s="260" t="s">
        <v>875</v>
      </c>
      <c r="J25" s="260" t="s">
        <v>879</v>
      </c>
      <c r="K25" s="260" t="n">
        <v>4</v>
      </c>
      <c r="L25" s="611" t="s">
        <v>966</v>
      </c>
      <c r="N25" s="168" t="n">
        <v>20</v>
      </c>
      <c r="O25" s="260" t="s">
        <v>967</v>
      </c>
      <c r="P25" s="260" t="s">
        <v>867</v>
      </c>
      <c r="Q25" s="260" t="s">
        <v>523</v>
      </c>
      <c r="R25" s="610" t="n">
        <v>3</v>
      </c>
      <c r="S25" s="610" t="n">
        <v>5</v>
      </c>
      <c r="T25" s="260" t="s">
        <v>868</v>
      </c>
      <c r="U25" s="260" t="s">
        <v>869</v>
      </c>
      <c r="V25" s="260" t="s">
        <v>160</v>
      </c>
      <c r="W25" s="260" t="s">
        <v>881</v>
      </c>
      <c r="X25" s="260"/>
      <c r="Y25" s="260"/>
      <c r="Z25" s="260"/>
      <c r="AA25" s="260" t="s">
        <v>871</v>
      </c>
      <c r="AB25" s="260" t="n">
        <v>1</v>
      </c>
      <c r="AC25" s="611" t="n">
        <v>5652</v>
      </c>
    </row>
    <row r="26" customFormat="false" ht="25.5" hidden="false" customHeight="false" outlineLevel="0" collapsed="false">
      <c r="B26" s="613" t="n">
        <v>21</v>
      </c>
      <c r="C26" s="179" t="s">
        <v>968</v>
      </c>
      <c r="D26" s="179" t="s">
        <v>946</v>
      </c>
      <c r="E26" s="179" t="s">
        <v>523</v>
      </c>
      <c r="F26" s="610" t="n">
        <v>3</v>
      </c>
      <c r="G26" s="260" t="s">
        <v>868</v>
      </c>
      <c r="H26" s="260" t="s">
        <v>869</v>
      </c>
      <c r="I26" s="260" t="s">
        <v>875</v>
      </c>
      <c r="J26" s="260" t="s">
        <v>879</v>
      </c>
      <c r="K26" s="260" t="n">
        <v>1</v>
      </c>
      <c r="L26" s="611" t="n">
        <v>5000</v>
      </c>
      <c r="N26" s="168" t="n">
        <v>21</v>
      </c>
      <c r="O26" s="260" t="s">
        <v>969</v>
      </c>
      <c r="P26" s="260" t="s">
        <v>867</v>
      </c>
      <c r="Q26" s="260" t="s">
        <v>500</v>
      </c>
      <c r="R26" s="610" t="n">
        <v>6</v>
      </c>
      <c r="S26" s="610" t="n">
        <v>6</v>
      </c>
      <c r="T26" s="260" t="s">
        <v>868</v>
      </c>
      <c r="U26" s="260" t="s">
        <v>869</v>
      </c>
      <c r="V26" s="260" t="s">
        <v>160</v>
      </c>
      <c r="W26" s="260" t="s">
        <v>881</v>
      </c>
      <c r="X26" s="260"/>
      <c r="Y26" s="260"/>
      <c r="Z26" s="260"/>
      <c r="AA26" s="260" t="s">
        <v>879</v>
      </c>
      <c r="AB26" s="260" t="n">
        <v>1</v>
      </c>
      <c r="AC26" s="611" t="n">
        <v>4251</v>
      </c>
    </row>
    <row r="27" customFormat="false" ht="25.5" hidden="false" customHeight="false" outlineLevel="0" collapsed="false">
      <c r="B27" s="613" t="n">
        <v>22</v>
      </c>
      <c r="C27" s="179" t="s">
        <v>970</v>
      </c>
      <c r="D27" s="179" t="s">
        <v>946</v>
      </c>
      <c r="E27" s="179" t="s">
        <v>523</v>
      </c>
      <c r="F27" s="610" t="n">
        <v>3</v>
      </c>
      <c r="G27" s="260" t="s">
        <v>868</v>
      </c>
      <c r="H27" s="260" t="s">
        <v>869</v>
      </c>
      <c r="I27" s="260" t="s">
        <v>875</v>
      </c>
      <c r="J27" s="260" t="s">
        <v>879</v>
      </c>
      <c r="K27" s="260" t="n">
        <v>1</v>
      </c>
      <c r="L27" s="611" t="n">
        <v>5000</v>
      </c>
      <c r="N27" s="168" t="n">
        <v>22</v>
      </c>
      <c r="O27" s="260" t="s">
        <v>971</v>
      </c>
      <c r="P27" s="260" t="s">
        <v>867</v>
      </c>
      <c r="Q27" s="260" t="s">
        <v>523</v>
      </c>
      <c r="R27" s="610" t="n">
        <v>3</v>
      </c>
      <c r="S27" s="610" t="n">
        <v>5</v>
      </c>
      <c r="T27" s="260" t="s">
        <v>868</v>
      </c>
      <c r="U27" s="260" t="s">
        <v>869</v>
      </c>
      <c r="V27" s="260" t="s">
        <v>160</v>
      </c>
      <c r="W27" s="260" t="s">
        <v>881</v>
      </c>
      <c r="X27" s="260"/>
      <c r="Y27" s="260"/>
      <c r="Z27" s="260"/>
      <c r="AA27" s="260" t="s">
        <v>871</v>
      </c>
      <c r="AB27" s="260" t="n">
        <v>1</v>
      </c>
      <c r="AC27" s="611" t="n">
        <v>9750</v>
      </c>
    </row>
    <row r="28" customFormat="false" ht="25.5" hidden="false" customHeight="false" outlineLevel="0" collapsed="false">
      <c r="B28" s="613" t="n">
        <v>23</v>
      </c>
      <c r="C28" s="179" t="s">
        <v>972</v>
      </c>
      <c r="D28" s="179" t="s">
        <v>946</v>
      </c>
      <c r="E28" s="179" t="s">
        <v>523</v>
      </c>
      <c r="F28" s="610" t="n">
        <v>3</v>
      </c>
      <c r="G28" s="260" t="s">
        <v>868</v>
      </c>
      <c r="H28" s="260" t="s">
        <v>869</v>
      </c>
      <c r="I28" s="260" t="s">
        <v>875</v>
      </c>
      <c r="J28" s="260" t="s">
        <v>918</v>
      </c>
      <c r="K28" s="260" t="n">
        <v>1</v>
      </c>
      <c r="L28" s="611" t="n">
        <v>10000</v>
      </c>
      <c r="N28" s="168" t="n">
        <v>23</v>
      </c>
      <c r="O28" s="260" t="s">
        <v>973</v>
      </c>
      <c r="P28" s="260" t="s">
        <v>867</v>
      </c>
      <c r="Q28" s="260" t="s">
        <v>523</v>
      </c>
      <c r="R28" s="610" t="n">
        <v>3</v>
      </c>
      <c r="S28" s="610" t="n">
        <v>6</v>
      </c>
      <c r="T28" s="260" t="s">
        <v>868</v>
      </c>
      <c r="U28" s="260" t="s">
        <v>869</v>
      </c>
      <c r="V28" s="260" t="s">
        <v>160</v>
      </c>
      <c r="W28" s="260" t="s">
        <v>881</v>
      </c>
      <c r="X28" s="260"/>
      <c r="Y28" s="260"/>
      <c r="Z28" s="260"/>
      <c r="AA28" s="260" t="s">
        <v>879</v>
      </c>
      <c r="AB28" s="260" t="n">
        <v>2</v>
      </c>
      <c r="AC28" s="611" t="n">
        <v>9780</v>
      </c>
    </row>
    <row r="29" customFormat="false" ht="25.5" hidden="false" customHeight="false" outlineLevel="0" collapsed="false">
      <c r="B29" s="613" t="n">
        <v>24</v>
      </c>
      <c r="C29" s="179" t="s">
        <v>974</v>
      </c>
      <c r="D29" s="179" t="s">
        <v>946</v>
      </c>
      <c r="E29" s="179" t="s">
        <v>523</v>
      </c>
      <c r="F29" s="610" t="n">
        <v>3</v>
      </c>
      <c r="G29" s="260" t="s">
        <v>868</v>
      </c>
      <c r="H29" s="260" t="s">
        <v>869</v>
      </c>
      <c r="I29" s="260" t="s">
        <v>875</v>
      </c>
      <c r="J29" s="260" t="s">
        <v>879</v>
      </c>
      <c r="K29" s="260" t="n">
        <v>1</v>
      </c>
      <c r="L29" s="611" t="n">
        <v>5000</v>
      </c>
      <c r="N29" s="168" t="n">
        <v>24</v>
      </c>
      <c r="O29" s="260" t="s">
        <v>975</v>
      </c>
      <c r="P29" s="260" t="s">
        <v>890</v>
      </c>
      <c r="Q29" s="260" t="s">
        <v>527</v>
      </c>
      <c r="R29" s="610" t="n">
        <v>1</v>
      </c>
      <c r="S29" s="610" t="n">
        <v>6</v>
      </c>
      <c r="T29" s="260" t="s">
        <v>868</v>
      </c>
      <c r="U29" s="260" t="s">
        <v>869</v>
      </c>
      <c r="V29" s="260" t="s">
        <v>160</v>
      </c>
      <c r="W29" s="260" t="s">
        <v>881</v>
      </c>
      <c r="X29" s="260"/>
      <c r="Y29" s="260"/>
      <c r="Z29" s="260"/>
      <c r="AA29" s="260" t="s">
        <v>925</v>
      </c>
      <c r="AB29" s="260" t="n">
        <v>1</v>
      </c>
      <c r="AC29" s="611" t="n">
        <v>5046</v>
      </c>
    </row>
    <row r="30" customFormat="false" ht="12.75" hidden="false" customHeight="false" outlineLevel="0" collapsed="false">
      <c r="B30" s="613" t="n">
        <v>25</v>
      </c>
      <c r="C30" s="179" t="s">
        <v>976</v>
      </c>
      <c r="D30" s="179" t="s">
        <v>946</v>
      </c>
      <c r="E30" s="179" t="s">
        <v>496</v>
      </c>
      <c r="F30" s="610" t="n">
        <v>4</v>
      </c>
      <c r="G30" s="260" t="s">
        <v>868</v>
      </c>
      <c r="H30" s="260" t="s">
        <v>869</v>
      </c>
      <c r="I30" s="260" t="s">
        <v>875</v>
      </c>
      <c r="J30" s="260" t="s">
        <v>871</v>
      </c>
      <c r="K30" s="260" t="n">
        <v>2</v>
      </c>
      <c r="L30" s="611" t="n">
        <v>10000</v>
      </c>
      <c r="N30" s="168" t="n">
        <v>25</v>
      </c>
      <c r="O30" s="260" t="s">
        <v>977</v>
      </c>
      <c r="P30" s="260" t="s">
        <v>890</v>
      </c>
      <c r="Q30" s="260" t="s">
        <v>500</v>
      </c>
      <c r="R30" s="610" t="n">
        <v>6</v>
      </c>
      <c r="S30" s="610" t="n">
        <v>6</v>
      </c>
      <c r="T30" s="260" t="s">
        <v>868</v>
      </c>
      <c r="U30" s="260" t="s">
        <v>869</v>
      </c>
      <c r="V30" s="260" t="s">
        <v>160</v>
      </c>
      <c r="W30" s="260" t="s">
        <v>881</v>
      </c>
      <c r="X30" s="260"/>
      <c r="Y30" s="260"/>
      <c r="Z30" s="260"/>
      <c r="AA30" s="260" t="s">
        <v>871</v>
      </c>
      <c r="AB30" s="260" t="n">
        <v>1</v>
      </c>
      <c r="AC30" s="611" t="n">
        <v>4490</v>
      </c>
    </row>
    <row r="31" customFormat="false" ht="12.75" hidden="false" customHeight="false" outlineLevel="0" collapsed="false">
      <c r="B31" s="613" t="n">
        <v>26</v>
      </c>
      <c r="C31" s="179" t="s">
        <v>978</v>
      </c>
      <c r="D31" s="179" t="s">
        <v>946</v>
      </c>
      <c r="E31" s="179" t="s">
        <v>533</v>
      </c>
      <c r="F31" s="610" t="n">
        <v>7</v>
      </c>
      <c r="G31" s="260" t="s">
        <v>868</v>
      </c>
      <c r="H31" s="260" t="s">
        <v>869</v>
      </c>
      <c r="I31" s="260" t="s">
        <v>875</v>
      </c>
      <c r="J31" s="260" t="s">
        <v>871</v>
      </c>
      <c r="K31" s="260" t="n">
        <v>1</v>
      </c>
      <c r="L31" s="611" t="n">
        <v>5000</v>
      </c>
      <c r="N31" s="168" t="n">
        <v>26</v>
      </c>
      <c r="O31" s="260" t="s">
        <v>979</v>
      </c>
      <c r="P31" s="260" t="s">
        <v>867</v>
      </c>
      <c r="Q31" s="260" t="s">
        <v>482</v>
      </c>
      <c r="R31" s="610" t="n">
        <v>8</v>
      </c>
      <c r="S31" s="610" t="n">
        <v>6</v>
      </c>
      <c r="T31" s="260" t="s">
        <v>868</v>
      </c>
      <c r="U31" s="260" t="s">
        <v>869</v>
      </c>
      <c r="V31" s="260" t="s">
        <v>160</v>
      </c>
      <c r="W31" s="260" t="s">
        <v>881</v>
      </c>
      <c r="X31" s="260"/>
      <c r="Y31" s="260"/>
      <c r="Z31" s="260"/>
      <c r="AA31" s="260" t="s">
        <v>871</v>
      </c>
      <c r="AB31" s="260" t="n">
        <v>1</v>
      </c>
      <c r="AC31" s="611" t="n">
        <v>4938</v>
      </c>
    </row>
    <row r="32" customFormat="false" ht="12.75" hidden="false" customHeight="false" outlineLevel="0" collapsed="false">
      <c r="B32" s="613" t="n">
        <v>27</v>
      </c>
      <c r="C32" s="179" t="s">
        <v>980</v>
      </c>
      <c r="D32" s="179" t="s">
        <v>946</v>
      </c>
      <c r="E32" s="179" t="s">
        <v>527</v>
      </c>
      <c r="F32" s="610" t="n">
        <v>1</v>
      </c>
      <c r="G32" s="260" t="s">
        <v>868</v>
      </c>
      <c r="H32" s="260" t="s">
        <v>869</v>
      </c>
      <c r="I32" s="260" t="s">
        <v>875</v>
      </c>
      <c r="J32" s="260" t="s">
        <v>879</v>
      </c>
      <c r="K32" s="260" t="n">
        <v>1</v>
      </c>
      <c r="L32" s="611" t="n">
        <v>10000</v>
      </c>
      <c r="N32" s="168" t="n">
        <v>27</v>
      </c>
      <c r="O32" s="260" t="s">
        <v>939</v>
      </c>
      <c r="P32" s="260" t="s">
        <v>867</v>
      </c>
      <c r="Q32" s="260" t="s">
        <v>500</v>
      </c>
      <c r="R32" s="610" t="n">
        <v>6</v>
      </c>
      <c r="S32" s="610" t="n">
        <v>6</v>
      </c>
      <c r="T32" s="260" t="s">
        <v>868</v>
      </c>
      <c r="U32" s="260" t="s">
        <v>869</v>
      </c>
      <c r="V32" s="260" t="s">
        <v>160</v>
      </c>
      <c r="W32" s="260" t="s">
        <v>881</v>
      </c>
      <c r="X32" s="260"/>
      <c r="Y32" s="260"/>
      <c r="Z32" s="260"/>
      <c r="AA32" s="260" t="s">
        <v>925</v>
      </c>
      <c r="AB32" s="260" t="n">
        <v>1</v>
      </c>
      <c r="AC32" s="611" t="n">
        <v>7192</v>
      </c>
    </row>
    <row r="33" customFormat="false" ht="12.75" hidden="false" customHeight="false" outlineLevel="0" collapsed="false">
      <c r="B33" s="613" t="n">
        <v>28</v>
      </c>
      <c r="C33" s="179" t="s">
        <v>981</v>
      </c>
      <c r="D33" s="179" t="s">
        <v>946</v>
      </c>
      <c r="E33" s="179" t="s">
        <v>496</v>
      </c>
      <c r="F33" s="610" t="n">
        <v>4</v>
      </c>
      <c r="G33" s="260" t="s">
        <v>868</v>
      </c>
      <c r="H33" s="260" t="s">
        <v>869</v>
      </c>
      <c r="I33" s="260" t="s">
        <v>875</v>
      </c>
      <c r="J33" s="260" t="s">
        <v>871</v>
      </c>
      <c r="K33" s="260" t="n">
        <v>4</v>
      </c>
      <c r="L33" s="611" t="n">
        <v>20000</v>
      </c>
      <c r="N33" s="168" t="n">
        <v>28</v>
      </c>
      <c r="O33" s="260" t="s">
        <v>982</v>
      </c>
      <c r="P33" s="260" t="s">
        <v>867</v>
      </c>
      <c r="Q33" s="260" t="s">
        <v>511</v>
      </c>
      <c r="R33" s="610" t="n">
        <v>5</v>
      </c>
      <c r="S33" s="610"/>
      <c r="T33" s="260" t="s">
        <v>868</v>
      </c>
      <c r="U33" s="260" t="s">
        <v>869</v>
      </c>
      <c r="V33" s="260" t="s">
        <v>160</v>
      </c>
      <c r="W33" s="260" t="s">
        <v>881</v>
      </c>
      <c r="X33" s="260"/>
      <c r="Y33" s="260"/>
      <c r="Z33" s="260"/>
      <c r="AA33" s="260" t="s">
        <v>879</v>
      </c>
      <c r="AB33" s="260" t="n">
        <v>1</v>
      </c>
      <c r="AC33" s="611" t="n">
        <v>7560</v>
      </c>
    </row>
    <row r="34" customFormat="false" ht="25.5" hidden="false" customHeight="false" outlineLevel="0" collapsed="false">
      <c r="B34" s="613" t="n">
        <v>29</v>
      </c>
      <c r="C34" s="179" t="s">
        <v>889</v>
      </c>
      <c r="D34" s="179" t="s">
        <v>946</v>
      </c>
      <c r="E34" s="179" t="s">
        <v>523</v>
      </c>
      <c r="F34" s="610" t="n">
        <v>3</v>
      </c>
      <c r="G34" s="260" t="s">
        <v>868</v>
      </c>
      <c r="H34" s="260" t="s">
        <v>869</v>
      </c>
      <c r="I34" s="260" t="s">
        <v>875</v>
      </c>
      <c r="J34" s="260" t="s">
        <v>879</v>
      </c>
      <c r="K34" s="260" t="n">
        <v>3</v>
      </c>
      <c r="L34" s="611" t="n">
        <v>15000</v>
      </c>
      <c r="N34" s="168" t="n">
        <v>29</v>
      </c>
      <c r="O34" s="260" t="s">
        <v>983</v>
      </c>
      <c r="P34" s="260" t="s">
        <v>984</v>
      </c>
      <c r="Q34" s="260" t="s">
        <v>493</v>
      </c>
      <c r="R34" s="610" t="n">
        <v>14</v>
      </c>
      <c r="S34" s="610"/>
      <c r="T34" s="260" t="s">
        <v>868</v>
      </c>
      <c r="U34" s="260" t="s">
        <v>869</v>
      </c>
      <c r="V34" s="260" t="s">
        <v>160</v>
      </c>
      <c r="W34" s="260" t="s">
        <v>884</v>
      </c>
      <c r="X34" s="260"/>
      <c r="Y34" s="260"/>
      <c r="Z34" s="260"/>
      <c r="AA34" s="260" t="s">
        <v>879</v>
      </c>
      <c r="AB34" s="260" t="n">
        <v>1</v>
      </c>
      <c r="AC34" s="611" t="n">
        <v>37620</v>
      </c>
    </row>
    <row r="35" customFormat="false" ht="25.5" hidden="false" customHeight="false" outlineLevel="0" collapsed="false">
      <c r="B35" s="613" t="n">
        <v>30</v>
      </c>
      <c r="C35" s="179" t="s">
        <v>985</v>
      </c>
      <c r="D35" s="179" t="s">
        <v>946</v>
      </c>
      <c r="E35" s="179" t="s">
        <v>523</v>
      </c>
      <c r="F35" s="610" t="n">
        <v>3</v>
      </c>
      <c r="G35" s="260" t="s">
        <v>868</v>
      </c>
      <c r="H35" s="260" t="s">
        <v>869</v>
      </c>
      <c r="I35" s="260" t="s">
        <v>875</v>
      </c>
      <c r="J35" s="260" t="s">
        <v>879</v>
      </c>
      <c r="K35" s="260" t="n">
        <v>2</v>
      </c>
      <c r="L35" s="611" t="n">
        <v>10000</v>
      </c>
      <c r="N35" s="168" t="n">
        <v>30</v>
      </c>
      <c r="O35" s="260" t="s">
        <v>986</v>
      </c>
      <c r="P35" s="260" t="s">
        <v>867</v>
      </c>
      <c r="Q35" s="260" t="s">
        <v>482</v>
      </c>
      <c r="R35" s="610" t="n">
        <v>8</v>
      </c>
      <c r="S35" s="610" t="n">
        <v>5</v>
      </c>
      <c r="T35" s="260" t="s">
        <v>868</v>
      </c>
      <c r="U35" s="260" t="s">
        <v>869</v>
      </c>
      <c r="V35" s="260" t="s">
        <v>160</v>
      </c>
      <c r="W35" s="260" t="s">
        <v>884</v>
      </c>
      <c r="X35" s="260"/>
      <c r="Y35" s="260"/>
      <c r="Z35" s="260"/>
      <c r="AA35" s="260" t="s">
        <v>871</v>
      </c>
      <c r="AB35" s="260" t="n">
        <v>1</v>
      </c>
      <c r="AC35" s="611" t="n">
        <v>6000</v>
      </c>
    </row>
    <row r="36" customFormat="false" ht="25.5" hidden="false" customHeight="false" outlineLevel="0" collapsed="false">
      <c r="B36" s="613" t="n">
        <v>31</v>
      </c>
      <c r="C36" s="179" t="s">
        <v>987</v>
      </c>
      <c r="D36" s="179" t="s">
        <v>946</v>
      </c>
      <c r="E36" s="179" t="s">
        <v>523</v>
      </c>
      <c r="F36" s="610" t="n">
        <v>3</v>
      </c>
      <c r="G36" s="260" t="s">
        <v>868</v>
      </c>
      <c r="H36" s="260" t="s">
        <v>869</v>
      </c>
      <c r="I36" s="260" t="s">
        <v>875</v>
      </c>
      <c r="J36" s="260" t="s">
        <v>879</v>
      </c>
      <c r="K36" s="260" t="n">
        <v>2</v>
      </c>
      <c r="L36" s="611" t="n">
        <v>10000</v>
      </c>
      <c r="N36" s="168" t="n">
        <v>31</v>
      </c>
      <c r="O36" s="260" t="s">
        <v>988</v>
      </c>
      <c r="P36" s="260" t="s">
        <v>989</v>
      </c>
      <c r="Q36" s="260" t="s">
        <v>505</v>
      </c>
      <c r="R36" s="610" t="n">
        <v>9</v>
      </c>
      <c r="S36" s="610" t="n">
        <v>6</v>
      </c>
      <c r="T36" s="260" t="s">
        <v>868</v>
      </c>
      <c r="U36" s="260" t="s">
        <v>869</v>
      </c>
      <c r="V36" s="260" t="s">
        <v>160</v>
      </c>
      <c r="W36" s="260" t="s">
        <v>884</v>
      </c>
      <c r="X36" s="260"/>
      <c r="Y36" s="260"/>
      <c r="Z36" s="260"/>
      <c r="AA36" s="260" t="s">
        <v>888</v>
      </c>
      <c r="AB36" s="260" t="n">
        <v>7</v>
      </c>
      <c r="AC36" s="611" t="n">
        <v>105000</v>
      </c>
    </row>
    <row r="37" customFormat="false" ht="25.5" hidden="false" customHeight="false" outlineLevel="0" collapsed="false">
      <c r="B37" s="613" t="n">
        <v>32</v>
      </c>
      <c r="C37" s="179" t="s">
        <v>990</v>
      </c>
      <c r="D37" s="179" t="s">
        <v>946</v>
      </c>
      <c r="E37" s="179" t="s">
        <v>523</v>
      </c>
      <c r="F37" s="610" t="n">
        <v>3</v>
      </c>
      <c r="G37" s="260" t="s">
        <v>868</v>
      </c>
      <c r="H37" s="260" t="s">
        <v>869</v>
      </c>
      <c r="I37" s="260" t="s">
        <v>875</v>
      </c>
      <c r="J37" s="260" t="s">
        <v>879</v>
      </c>
      <c r="K37" s="260" t="n">
        <v>1</v>
      </c>
      <c r="L37" s="611" t="n">
        <v>5000</v>
      </c>
      <c r="N37" s="168" t="n">
        <v>32</v>
      </c>
      <c r="O37" s="260" t="s">
        <v>991</v>
      </c>
      <c r="P37" s="260" t="s">
        <v>992</v>
      </c>
      <c r="Q37" s="260" t="s">
        <v>496</v>
      </c>
      <c r="R37" s="610" t="n">
        <v>4</v>
      </c>
      <c r="S37" s="610"/>
      <c r="T37" s="260" t="s">
        <v>868</v>
      </c>
      <c r="U37" s="260" t="s">
        <v>869</v>
      </c>
      <c r="V37" s="260"/>
      <c r="W37" s="260" t="s">
        <v>960</v>
      </c>
      <c r="X37" s="260"/>
      <c r="Y37" s="260"/>
      <c r="Z37" s="260"/>
      <c r="AA37" s="260" t="s">
        <v>879</v>
      </c>
      <c r="AB37" s="260" t="n">
        <v>8</v>
      </c>
      <c r="AC37" s="611" t="n">
        <v>46000</v>
      </c>
    </row>
    <row r="38" customFormat="false" ht="25.5" hidden="false" customHeight="false" outlineLevel="0" collapsed="false">
      <c r="B38" s="613" t="n">
        <v>33</v>
      </c>
      <c r="C38" s="179" t="s">
        <v>993</v>
      </c>
      <c r="D38" s="179" t="s">
        <v>946</v>
      </c>
      <c r="E38" s="179" t="s">
        <v>523</v>
      </c>
      <c r="F38" s="610" t="n">
        <v>3</v>
      </c>
      <c r="G38" s="260" t="s">
        <v>868</v>
      </c>
      <c r="H38" s="260" t="s">
        <v>869</v>
      </c>
      <c r="I38" s="260" t="s">
        <v>875</v>
      </c>
      <c r="J38" s="260" t="s">
        <v>879</v>
      </c>
      <c r="K38" s="260" t="n">
        <v>2</v>
      </c>
      <c r="L38" s="611" t="n">
        <v>10000</v>
      </c>
      <c r="N38" s="168" t="n">
        <v>33</v>
      </c>
      <c r="O38" s="260" t="s">
        <v>994</v>
      </c>
      <c r="P38" s="260" t="s">
        <v>867</v>
      </c>
      <c r="Q38" s="260" t="s">
        <v>523</v>
      </c>
      <c r="R38" s="610" t="n">
        <v>3</v>
      </c>
      <c r="S38" s="610" t="n">
        <v>6</v>
      </c>
      <c r="T38" s="260" t="s">
        <v>868</v>
      </c>
      <c r="U38" s="260" t="s">
        <v>869</v>
      </c>
      <c r="V38" s="260" t="s">
        <v>160</v>
      </c>
      <c r="W38" s="260" t="s">
        <v>881</v>
      </c>
      <c r="X38" s="260"/>
      <c r="Y38" s="260"/>
      <c r="Z38" s="260"/>
      <c r="AA38" s="260" t="s">
        <v>918</v>
      </c>
      <c r="AB38" s="260" t="n">
        <v>1</v>
      </c>
      <c r="AC38" s="611" t="n">
        <v>2970</v>
      </c>
    </row>
    <row r="39" customFormat="false" ht="12.75" hidden="false" customHeight="false" outlineLevel="0" collapsed="false">
      <c r="B39" s="613" t="n">
        <v>34</v>
      </c>
      <c r="C39" s="179" t="s">
        <v>995</v>
      </c>
      <c r="D39" s="179" t="s">
        <v>946</v>
      </c>
      <c r="E39" s="179" t="s">
        <v>841</v>
      </c>
      <c r="F39" s="610" t="n">
        <v>15</v>
      </c>
      <c r="G39" s="260" t="s">
        <v>868</v>
      </c>
      <c r="H39" s="260" t="s">
        <v>869</v>
      </c>
      <c r="I39" s="260" t="s">
        <v>875</v>
      </c>
      <c r="J39" s="260" t="s">
        <v>879</v>
      </c>
      <c r="K39" s="260" t="n">
        <v>1</v>
      </c>
      <c r="L39" s="611" t="n">
        <v>5000</v>
      </c>
      <c r="N39" s="168" t="n">
        <v>34</v>
      </c>
      <c r="O39" s="260" t="s">
        <v>996</v>
      </c>
      <c r="P39" s="260" t="s">
        <v>997</v>
      </c>
      <c r="Q39" s="260" t="s">
        <v>505</v>
      </c>
      <c r="R39" s="610" t="n">
        <v>9</v>
      </c>
      <c r="S39" s="610"/>
      <c r="T39" s="260" t="s">
        <v>868</v>
      </c>
      <c r="U39" s="260" t="s">
        <v>869</v>
      </c>
      <c r="V39" s="260"/>
      <c r="W39" s="260" t="s">
        <v>875</v>
      </c>
      <c r="X39" s="260"/>
      <c r="Y39" s="260"/>
      <c r="Z39" s="260"/>
      <c r="AA39" s="260" t="s">
        <v>888</v>
      </c>
      <c r="AB39" s="260" t="n">
        <v>10</v>
      </c>
      <c r="AC39" s="611" t="s">
        <v>930</v>
      </c>
    </row>
    <row r="40" customFormat="false" ht="12.75" hidden="false" customHeight="false" outlineLevel="0" collapsed="false">
      <c r="B40" s="613" t="n">
        <v>35</v>
      </c>
      <c r="C40" s="179" t="s">
        <v>998</v>
      </c>
      <c r="D40" s="179" t="s">
        <v>946</v>
      </c>
      <c r="E40" s="179" t="s">
        <v>527</v>
      </c>
      <c r="F40" s="610" t="n">
        <v>1</v>
      </c>
      <c r="G40" s="260" t="s">
        <v>868</v>
      </c>
      <c r="H40" s="260" t="s">
        <v>869</v>
      </c>
      <c r="I40" s="260" t="s">
        <v>875</v>
      </c>
      <c r="J40" s="260" t="s">
        <v>897</v>
      </c>
      <c r="K40" s="260" t="n">
        <v>5</v>
      </c>
      <c r="L40" s="611" t="n">
        <v>25000</v>
      </c>
      <c r="N40" s="168" t="n">
        <v>35</v>
      </c>
      <c r="O40" s="260" t="s">
        <v>999</v>
      </c>
      <c r="P40" s="260" t="s">
        <v>1000</v>
      </c>
      <c r="Q40" s="260" t="s">
        <v>505</v>
      </c>
      <c r="R40" s="610" t="n">
        <v>9</v>
      </c>
      <c r="S40" s="610"/>
      <c r="T40" s="260" t="s">
        <v>1001</v>
      </c>
      <c r="U40" s="260" t="s">
        <v>874</v>
      </c>
      <c r="V40" s="260"/>
      <c r="W40" s="260" t="s">
        <v>960</v>
      </c>
      <c r="X40" s="260"/>
      <c r="Y40" s="260"/>
      <c r="Z40" s="260"/>
      <c r="AA40" s="260" t="s">
        <v>888</v>
      </c>
      <c r="AB40" s="260" t="n">
        <v>26</v>
      </c>
      <c r="AC40" s="611" t="s">
        <v>930</v>
      </c>
    </row>
    <row r="41" customFormat="false" ht="12.75" hidden="false" customHeight="false" outlineLevel="0" collapsed="false">
      <c r="B41" s="613" t="n">
        <v>36</v>
      </c>
      <c r="C41" s="179" t="s">
        <v>1002</v>
      </c>
      <c r="D41" s="179" t="s">
        <v>946</v>
      </c>
      <c r="E41" s="179" t="s">
        <v>527</v>
      </c>
      <c r="F41" s="610" t="n">
        <v>1</v>
      </c>
      <c r="G41" s="260" t="s">
        <v>868</v>
      </c>
      <c r="H41" s="260" t="s">
        <v>869</v>
      </c>
      <c r="I41" s="260" t="s">
        <v>875</v>
      </c>
      <c r="J41" s="260" t="s">
        <v>897</v>
      </c>
      <c r="K41" s="260" t="n">
        <v>5</v>
      </c>
      <c r="L41" s="611" t="n">
        <v>25000</v>
      </c>
      <c r="N41" s="168" t="n">
        <v>36</v>
      </c>
      <c r="O41" s="260" t="s">
        <v>1003</v>
      </c>
      <c r="P41" s="260" t="s">
        <v>1004</v>
      </c>
      <c r="Q41" s="260" t="s">
        <v>493</v>
      </c>
      <c r="R41" s="610" t="n">
        <v>14</v>
      </c>
      <c r="S41" s="610"/>
      <c r="T41" s="260" t="s">
        <v>868</v>
      </c>
      <c r="U41" s="260" t="s">
        <v>869</v>
      </c>
      <c r="V41" s="260"/>
      <c r="W41" s="260" t="s">
        <v>960</v>
      </c>
      <c r="X41" s="260"/>
      <c r="Y41" s="260"/>
      <c r="Z41" s="260"/>
      <c r="AA41" s="260" t="s">
        <v>871</v>
      </c>
      <c r="AB41" s="260" t="n">
        <v>10</v>
      </c>
      <c r="AC41" s="611" t="n">
        <v>17043</v>
      </c>
    </row>
    <row r="42" customFormat="false" ht="12.75" hidden="false" customHeight="false" outlineLevel="0" collapsed="false">
      <c r="B42" s="613" t="n">
        <v>37</v>
      </c>
      <c r="C42" s="179" t="s">
        <v>1005</v>
      </c>
      <c r="D42" s="179" t="s">
        <v>946</v>
      </c>
      <c r="E42" s="179" t="s">
        <v>527</v>
      </c>
      <c r="F42" s="610" t="n">
        <v>1</v>
      </c>
      <c r="G42" s="260" t="s">
        <v>868</v>
      </c>
      <c r="H42" s="260" t="s">
        <v>869</v>
      </c>
      <c r="I42" s="260" t="s">
        <v>875</v>
      </c>
      <c r="J42" s="260" t="s">
        <v>897</v>
      </c>
      <c r="K42" s="260" t="n">
        <v>5</v>
      </c>
      <c r="L42" s="611" t="n">
        <v>25000</v>
      </c>
      <c r="N42" s="168" t="n">
        <v>37</v>
      </c>
      <c r="O42" s="260" t="s">
        <v>1006</v>
      </c>
      <c r="P42" s="260" t="s">
        <v>1007</v>
      </c>
      <c r="Q42" s="260" t="s">
        <v>527</v>
      </c>
      <c r="R42" s="610" t="n">
        <v>1</v>
      </c>
      <c r="S42" s="610" t="n">
        <v>2</v>
      </c>
      <c r="T42" s="260" t="s">
        <v>868</v>
      </c>
      <c r="U42" s="260" t="s">
        <v>869</v>
      </c>
      <c r="V42" s="260" t="s">
        <v>160</v>
      </c>
      <c r="W42" s="260" t="s">
        <v>1008</v>
      </c>
      <c r="X42" s="260"/>
      <c r="Y42" s="260"/>
      <c r="Z42" s="260"/>
      <c r="AA42" s="260" t="s">
        <v>963</v>
      </c>
      <c r="AB42" s="260" t="n">
        <v>1</v>
      </c>
      <c r="AC42" s="611" t="n">
        <v>10000</v>
      </c>
    </row>
    <row r="43" customFormat="false" ht="12.75" hidden="false" customHeight="false" outlineLevel="0" collapsed="false">
      <c r="B43" s="613" t="n">
        <v>38</v>
      </c>
      <c r="C43" s="179" t="s">
        <v>1009</v>
      </c>
      <c r="D43" s="179" t="s">
        <v>946</v>
      </c>
      <c r="E43" s="179" t="s">
        <v>519</v>
      </c>
      <c r="F43" s="610" t="n">
        <v>2</v>
      </c>
      <c r="G43" s="260" t="s">
        <v>868</v>
      </c>
      <c r="H43" s="260" t="s">
        <v>869</v>
      </c>
      <c r="I43" s="260" t="s">
        <v>875</v>
      </c>
      <c r="J43" s="260" t="s">
        <v>879</v>
      </c>
      <c r="K43" s="260" t="n">
        <v>1</v>
      </c>
      <c r="L43" s="611" t="n">
        <v>5000</v>
      </c>
      <c r="N43" s="168" t="n">
        <v>38</v>
      </c>
      <c r="O43" s="260"/>
      <c r="P43" s="260"/>
      <c r="Q43" s="260"/>
      <c r="R43" s="610"/>
      <c r="S43" s="610"/>
      <c r="T43" s="260"/>
      <c r="U43" s="260"/>
      <c r="V43" s="260"/>
      <c r="W43" s="260"/>
      <c r="X43" s="260"/>
      <c r="Y43" s="260"/>
      <c r="Z43" s="260"/>
      <c r="AA43" s="260"/>
      <c r="AB43" s="260"/>
      <c r="AC43" s="611"/>
    </row>
    <row r="44" customFormat="false" ht="12.75" hidden="false" customHeight="false" outlineLevel="0" collapsed="false">
      <c r="B44" s="613" t="n">
        <v>39</v>
      </c>
      <c r="C44" s="179" t="s">
        <v>1010</v>
      </c>
      <c r="D44" s="179" t="s">
        <v>946</v>
      </c>
      <c r="E44" s="179" t="s">
        <v>519</v>
      </c>
      <c r="F44" s="610" t="n">
        <v>2</v>
      </c>
      <c r="G44" s="260" t="s">
        <v>868</v>
      </c>
      <c r="H44" s="260" t="s">
        <v>869</v>
      </c>
      <c r="I44" s="260" t="s">
        <v>875</v>
      </c>
      <c r="J44" s="260" t="s">
        <v>879</v>
      </c>
      <c r="K44" s="260" t="n">
        <v>3</v>
      </c>
      <c r="L44" s="611" t="n">
        <v>15000</v>
      </c>
      <c r="N44" s="168" t="n">
        <v>39</v>
      </c>
      <c r="O44" s="260"/>
      <c r="P44" s="260"/>
      <c r="Q44" s="260"/>
      <c r="R44" s="610"/>
      <c r="S44" s="610"/>
      <c r="T44" s="260"/>
      <c r="U44" s="260"/>
      <c r="V44" s="260"/>
      <c r="W44" s="260"/>
      <c r="X44" s="260"/>
      <c r="Y44" s="260"/>
      <c r="Z44" s="260"/>
      <c r="AA44" s="260"/>
      <c r="AB44" s="260"/>
      <c r="AC44" s="611"/>
    </row>
    <row r="45" customFormat="false" ht="12.75" hidden="false" customHeight="false" outlineLevel="0" collapsed="false">
      <c r="B45" s="613" t="n">
        <v>40</v>
      </c>
      <c r="C45" s="179" t="s">
        <v>1011</v>
      </c>
      <c r="D45" s="179" t="s">
        <v>946</v>
      </c>
      <c r="E45" s="179" t="s">
        <v>500</v>
      </c>
      <c r="F45" s="610" t="n">
        <v>6</v>
      </c>
      <c r="G45" s="260" t="s">
        <v>868</v>
      </c>
      <c r="H45" s="260" t="s">
        <v>869</v>
      </c>
      <c r="I45" s="260" t="s">
        <v>875</v>
      </c>
      <c r="J45" s="260" t="s">
        <v>871</v>
      </c>
      <c r="K45" s="260" t="n">
        <v>2</v>
      </c>
      <c r="L45" s="611" t="n">
        <v>10000</v>
      </c>
      <c r="N45" s="168" t="n">
        <v>40</v>
      </c>
      <c r="O45" s="260"/>
      <c r="P45" s="260"/>
      <c r="Q45" s="260"/>
      <c r="R45" s="610"/>
      <c r="S45" s="610"/>
      <c r="T45" s="260"/>
      <c r="U45" s="260"/>
      <c r="V45" s="260"/>
      <c r="W45" s="260"/>
      <c r="X45" s="260"/>
      <c r="Y45" s="260"/>
      <c r="Z45" s="260"/>
      <c r="AA45" s="260"/>
      <c r="AB45" s="260"/>
      <c r="AC45" s="611"/>
    </row>
    <row r="46" customFormat="false" ht="12.75" hidden="false" customHeight="false" outlineLevel="0" collapsed="false">
      <c r="B46" s="613" t="n">
        <v>41</v>
      </c>
      <c r="C46" s="179" t="s">
        <v>1012</v>
      </c>
      <c r="D46" s="179" t="s">
        <v>946</v>
      </c>
      <c r="E46" s="179" t="s">
        <v>500</v>
      </c>
      <c r="F46" s="610" t="n">
        <v>6</v>
      </c>
      <c r="G46" s="260" t="s">
        <v>868</v>
      </c>
      <c r="H46" s="260" t="s">
        <v>869</v>
      </c>
      <c r="I46" s="260" t="s">
        <v>875</v>
      </c>
      <c r="J46" s="260" t="s">
        <v>871</v>
      </c>
      <c r="K46" s="260" t="n">
        <v>2</v>
      </c>
      <c r="L46" s="611" t="n">
        <v>10000</v>
      </c>
      <c r="N46" s="168" t="n">
        <v>41</v>
      </c>
      <c r="O46" s="260"/>
      <c r="P46" s="260"/>
      <c r="Q46" s="260"/>
      <c r="R46" s="610"/>
      <c r="S46" s="610"/>
      <c r="T46" s="260"/>
      <c r="U46" s="260"/>
      <c r="V46" s="260"/>
      <c r="W46" s="260"/>
      <c r="X46" s="260"/>
      <c r="Y46" s="260"/>
      <c r="Z46" s="260"/>
      <c r="AA46" s="260"/>
      <c r="AB46" s="260"/>
      <c r="AC46" s="611"/>
    </row>
    <row r="47" customFormat="false" ht="12.75" hidden="false" customHeight="false" outlineLevel="0" collapsed="false">
      <c r="B47" s="613" t="n">
        <v>42</v>
      </c>
      <c r="C47" s="179" t="s">
        <v>1013</v>
      </c>
      <c r="D47" s="179" t="s">
        <v>946</v>
      </c>
      <c r="E47" s="179" t="s">
        <v>500</v>
      </c>
      <c r="F47" s="610" t="n">
        <v>6</v>
      </c>
      <c r="G47" s="260" t="s">
        <v>868</v>
      </c>
      <c r="H47" s="260" t="s">
        <v>869</v>
      </c>
      <c r="I47" s="260" t="s">
        <v>875</v>
      </c>
      <c r="J47" s="260" t="s">
        <v>871</v>
      </c>
      <c r="K47" s="260" t="n">
        <v>2</v>
      </c>
      <c r="L47" s="611" t="n">
        <v>10000</v>
      </c>
      <c r="N47" s="168" t="n">
        <v>42</v>
      </c>
      <c r="O47" s="260"/>
      <c r="P47" s="260"/>
      <c r="Q47" s="260"/>
      <c r="R47" s="610"/>
      <c r="S47" s="610"/>
      <c r="T47" s="260"/>
      <c r="U47" s="260"/>
      <c r="V47" s="260"/>
      <c r="W47" s="260"/>
      <c r="X47" s="260"/>
      <c r="Y47" s="260"/>
      <c r="Z47" s="260"/>
      <c r="AA47" s="260"/>
      <c r="AB47" s="260"/>
      <c r="AC47" s="611"/>
    </row>
    <row r="48" customFormat="false" ht="12.75" hidden="false" customHeight="false" outlineLevel="0" collapsed="false">
      <c r="B48" s="613" t="n">
        <v>43</v>
      </c>
      <c r="C48" s="179" t="s">
        <v>1014</v>
      </c>
      <c r="D48" s="179" t="s">
        <v>946</v>
      </c>
      <c r="E48" s="179" t="s">
        <v>500</v>
      </c>
      <c r="F48" s="610" t="n">
        <v>6</v>
      </c>
      <c r="G48" s="260" t="s">
        <v>868</v>
      </c>
      <c r="H48" s="260" t="s">
        <v>869</v>
      </c>
      <c r="I48" s="260" t="s">
        <v>875</v>
      </c>
      <c r="J48" s="260" t="s">
        <v>871</v>
      </c>
      <c r="K48" s="260" t="n">
        <v>2</v>
      </c>
      <c r="L48" s="611" t="n">
        <v>10000</v>
      </c>
      <c r="N48" s="168" t="n">
        <v>43</v>
      </c>
      <c r="O48" s="260"/>
      <c r="P48" s="260"/>
      <c r="Q48" s="260"/>
      <c r="R48" s="610"/>
      <c r="S48" s="610"/>
      <c r="T48" s="260"/>
      <c r="U48" s="260"/>
      <c r="V48" s="260"/>
      <c r="W48" s="260"/>
      <c r="X48" s="260"/>
      <c r="Y48" s="260"/>
      <c r="Z48" s="260"/>
      <c r="AA48" s="260"/>
      <c r="AB48" s="260"/>
      <c r="AC48" s="611"/>
    </row>
    <row r="49" customFormat="false" ht="12.75" hidden="false" customHeight="false" outlineLevel="0" collapsed="false">
      <c r="B49" s="613" t="n">
        <v>44</v>
      </c>
      <c r="C49" s="179" t="s">
        <v>1015</v>
      </c>
      <c r="D49" s="179" t="s">
        <v>946</v>
      </c>
      <c r="E49" s="179" t="s">
        <v>500</v>
      </c>
      <c r="F49" s="610" t="n">
        <v>6</v>
      </c>
      <c r="G49" s="260" t="s">
        <v>868</v>
      </c>
      <c r="H49" s="260" t="s">
        <v>869</v>
      </c>
      <c r="I49" s="260" t="s">
        <v>875</v>
      </c>
      <c r="J49" s="260" t="s">
        <v>871</v>
      </c>
      <c r="K49" s="260" t="n">
        <v>2</v>
      </c>
      <c r="L49" s="611" t="n">
        <v>10000</v>
      </c>
      <c r="N49" s="168" t="n">
        <v>44</v>
      </c>
      <c r="O49" s="260"/>
      <c r="P49" s="260"/>
      <c r="Q49" s="260"/>
      <c r="R49" s="610"/>
      <c r="S49" s="610"/>
      <c r="T49" s="260"/>
      <c r="U49" s="260"/>
      <c r="V49" s="260"/>
      <c r="W49" s="260"/>
      <c r="X49" s="260"/>
      <c r="Y49" s="260"/>
      <c r="Z49" s="260"/>
      <c r="AA49" s="260"/>
      <c r="AB49" s="260"/>
      <c r="AC49" s="611"/>
    </row>
    <row r="50" customFormat="false" ht="12.75" hidden="false" customHeight="false" outlineLevel="0" collapsed="false">
      <c r="B50" s="613" t="n">
        <v>45</v>
      </c>
      <c r="C50" s="179" t="s">
        <v>1016</v>
      </c>
      <c r="D50" s="179" t="s">
        <v>946</v>
      </c>
      <c r="E50" s="179" t="s">
        <v>496</v>
      </c>
      <c r="F50" s="610" t="n">
        <v>4</v>
      </c>
      <c r="G50" s="260" t="s">
        <v>868</v>
      </c>
      <c r="H50" s="260" t="s">
        <v>869</v>
      </c>
      <c r="I50" s="260" t="s">
        <v>875</v>
      </c>
      <c r="J50" s="260" t="s">
        <v>879</v>
      </c>
      <c r="K50" s="260" t="n">
        <v>1</v>
      </c>
      <c r="L50" s="611" t="n">
        <v>5000</v>
      </c>
      <c r="N50" s="168" t="n">
        <v>45</v>
      </c>
      <c r="O50" s="260"/>
      <c r="P50" s="260"/>
      <c r="Q50" s="260"/>
      <c r="R50" s="610"/>
      <c r="S50" s="610"/>
      <c r="T50" s="260"/>
      <c r="U50" s="260"/>
      <c r="V50" s="260"/>
      <c r="W50" s="260"/>
      <c r="X50" s="260"/>
      <c r="Y50" s="260"/>
      <c r="Z50" s="260"/>
      <c r="AA50" s="260"/>
      <c r="AB50" s="260"/>
      <c r="AC50" s="611"/>
    </row>
    <row r="51" customFormat="false" ht="12.75" hidden="false" customHeight="false" outlineLevel="0" collapsed="false">
      <c r="B51" s="613" t="n">
        <v>46</v>
      </c>
      <c r="C51" s="614"/>
      <c r="D51" s="179"/>
      <c r="E51" s="179"/>
      <c r="F51" s="610"/>
      <c r="G51" s="260"/>
      <c r="H51" s="260"/>
      <c r="I51" s="260"/>
      <c r="J51" s="260"/>
      <c r="K51" s="260"/>
      <c r="L51" s="611"/>
      <c r="N51" s="168" t="n">
        <v>46</v>
      </c>
      <c r="O51" s="260"/>
      <c r="P51" s="260"/>
      <c r="Q51" s="260"/>
      <c r="R51" s="610"/>
      <c r="S51" s="610"/>
      <c r="T51" s="260"/>
      <c r="U51" s="260"/>
      <c r="V51" s="260"/>
      <c r="W51" s="260"/>
      <c r="X51" s="260"/>
      <c r="Y51" s="260"/>
      <c r="Z51" s="260"/>
      <c r="AA51" s="260"/>
      <c r="AB51" s="260"/>
      <c r="AC51" s="611"/>
    </row>
    <row r="52" customFormat="false" ht="12.75" hidden="false" customHeight="false" outlineLevel="0" collapsed="false">
      <c r="B52" s="613" t="n">
        <v>47</v>
      </c>
      <c r="C52" s="179"/>
      <c r="D52" s="179"/>
      <c r="E52" s="179"/>
      <c r="F52" s="610"/>
      <c r="G52" s="260"/>
      <c r="H52" s="260"/>
      <c r="I52" s="260"/>
      <c r="J52" s="260"/>
      <c r="K52" s="260"/>
      <c r="L52" s="611"/>
      <c r="N52" s="168" t="n">
        <v>47</v>
      </c>
      <c r="O52" s="260"/>
      <c r="P52" s="260"/>
      <c r="Q52" s="260"/>
      <c r="R52" s="610"/>
      <c r="S52" s="610"/>
      <c r="T52" s="260"/>
      <c r="U52" s="260"/>
      <c r="V52" s="260"/>
      <c r="W52" s="260"/>
      <c r="X52" s="260"/>
      <c r="Y52" s="260"/>
      <c r="Z52" s="260"/>
      <c r="AA52" s="260"/>
      <c r="AB52" s="260"/>
      <c r="AC52" s="611"/>
    </row>
    <row r="53" customFormat="false" ht="12.75" hidden="false" customHeight="false" outlineLevel="0" collapsed="false">
      <c r="B53" s="613" t="n">
        <v>48</v>
      </c>
      <c r="C53" s="179"/>
      <c r="D53" s="179"/>
      <c r="E53" s="179"/>
      <c r="F53" s="610"/>
      <c r="G53" s="260"/>
      <c r="H53" s="260"/>
      <c r="I53" s="260"/>
      <c r="J53" s="260"/>
      <c r="K53" s="260"/>
      <c r="L53" s="611"/>
      <c r="N53" s="168" t="n">
        <v>48</v>
      </c>
      <c r="O53" s="260"/>
      <c r="P53" s="260"/>
      <c r="Q53" s="260"/>
      <c r="R53" s="610"/>
      <c r="S53" s="610"/>
      <c r="T53" s="260"/>
      <c r="U53" s="260"/>
      <c r="V53" s="260"/>
      <c r="W53" s="260"/>
      <c r="X53" s="260"/>
      <c r="Y53" s="260"/>
      <c r="Z53" s="260"/>
      <c r="AA53" s="260"/>
      <c r="AB53" s="260"/>
      <c r="AC53" s="611"/>
    </row>
    <row r="54" customFormat="false" ht="12.75" hidden="false" customHeight="false" outlineLevel="0" collapsed="false">
      <c r="B54" s="613" t="n">
        <v>49</v>
      </c>
      <c r="C54" s="179"/>
      <c r="D54" s="179"/>
      <c r="E54" s="179"/>
      <c r="F54" s="610"/>
      <c r="G54" s="260"/>
      <c r="H54" s="260"/>
      <c r="I54" s="260"/>
      <c r="J54" s="260"/>
      <c r="K54" s="260"/>
      <c r="L54" s="611"/>
      <c r="N54" s="616" t="n">
        <v>49</v>
      </c>
      <c r="O54" s="617"/>
      <c r="P54" s="617"/>
      <c r="Q54" s="617"/>
      <c r="R54" s="617"/>
      <c r="S54" s="617"/>
      <c r="T54" s="617"/>
      <c r="U54" s="617"/>
      <c r="V54" s="617"/>
      <c r="W54" s="617"/>
      <c r="X54" s="617"/>
      <c r="Y54" s="617"/>
      <c r="Z54" s="617"/>
      <c r="AA54" s="617"/>
      <c r="AB54" s="617"/>
      <c r="AC54" s="618"/>
    </row>
    <row r="55" customFormat="false" ht="13.5" hidden="false" customHeight="false" outlineLevel="0" collapsed="false">
      <c r="B55" s="619" t="n">
        <v>50</v>
      </c>
      <c r="C55" s="566"/>
      <c r="D55" s="566"/>
      <c r="E55" s="566"/>
      <c r="F55" s="620"/>
      <c r="G55" s="620"/>
      <c r="H55" s="620"/>
      <c r="I55" s="620"/>
      <c r="J55" s="620"/>
      <c r="K55" s="620"/>
      <c r="L55" s="621"/>
      <c r="N55" s="622" t="n">
        <v>50</v>
      </c>
      <c r="O55" s="620"/>
      <c r="P55" s="620"/>
      <c r="Q55" s="620"/>
      <c r="R55" s="620"/>
      <c r="S55" s="620"/>
      <c r="T55" s="620"/>
      <c r="U55" s="620"/>
      <c r="V55" s="620"/>
      <c r="W55" s="620"/>
      <c r="X55" s="620"/>
      <c r="Y55" s="620"/>
      <c r="Z55" s="620"/>
      <c r="AA55" s="620"/>
      <c r="AB55" s="620"/>
      <c r="AC55" s="621"/>
    </row>
    <row r="56" customFormat="false" ht="12.75" hidden="false" customHeight="false" outlineLevel="0" collapsed="false">
      <c r="B56" s="78"/>
      <c r="C56" s="623"/>
      <c r="D56" s="624"/>
      <c r="E56" s="623"/>
      <c r="F56" s="623"/>
      <c r="G56" s="623"/>
      <c r="H56" s="623"/>
      <c r="I56" s="623"/>
      <c r="J56" s="625"/>
      <c r="K56" s="626"/>
      <c r="L56" s="627"/>
      <c r="AC56" s="628"/>
    </row>
    <row r="57" customFormat="false" ht="12.75" hidden="false" customHeight="false" outlineLevel="0" collapsed="false">
      <c r="J57" s="101"/>
      <c r="K57" s="629"/>
      <c r="L57" s="630"/>
      <c r="AC57" s="628"/>
    </row>
    <row r="58" customFormat="false" ht="16.5" hidden="false" customHeight="false" outlineLevel="0" collapsed="false">
      <c r="B58" s="5" t="s">
        <v>1017</v>
      </c>
      <c r="J58" s="101"/>
      <c r="K58" s="629"/>
      <c r="L58" s="630"/>
      <c r="O58" s="5" t="s">
        <v>1018</v>
      </c>
      <c r="AC58" s="628"/>
    </row>
    <row r="59" customFormat="false" ht="12.75" hidden="false" customHeight="false" outlineLevel="0" collapsed="false">
      <c r="B59" s="579" t="s">
        <v>1019</v>
      </c>
      <c r="C59" s="579"/>
      <c r="D59" s="631" t="n">
        <f aca="false">SUM(K6:K55)</f>
        <v>139</v>
      </c>
      <c r="J59" s="101"/>
      <c r="K59" s="629"/>
      <c r="L59" s="632"/>
      <c r="O59" s="579" t="s">
        <v>1020</v>
      </c>
      <c r="P59" s="579"/>
      <c r="Q59" s="631" t="n">
        <f aca="false">SUM(AB6:AB55)</f>
        <v>188</v>
      </c>
      <c r="AC59" s="628"/>
    </row>
    <row r="60" customFormat="false" ht="12.75" hidden="false" customHeight="false" outlineLevel="0" collapsed="false">
      <c r="B60" s="582" t="s">
        <v>1021</v>
      </c>
      <c r="C60" s="582"/>
      <c r="D60" s="633" t="n">
        <f aca="false">SUM(L6:L55)</f>
        <v>936000</v>
      </c>
      <c r="J60" s="101"/>
      <c r="K60" s="101"/>
      <c r="L60" s="630"/>
      <c r="O60" s="582" t="s">
        <v>1022</v>
      </c>
      <c r="P60" s="582"/>
      <c r="Q60" s="633" t="n">
        <f aca="false">SUM(AC6:AC55)</f>
        <v>661812</v>
      </c>
      <c r="AC60" s="628"/>
    </row>
    <row r="61" customFormat="false" ht="12.75" hidden="false" customHeight="false" outlineLevel="0" collapsed="false">
      <c r="B61" s="582" t="s">
        <v>1023</v>
      </c>
      <c r="C61" s="582"/>
      <c r="D61" s="633" t="n">
        <f aca="false">'Section 1'!$F$94</f>
        <v>561853.24</v>
      </c>
      <c r="L61" s="628"/>
      <c r="O61" s="582" t="s">
        <v>1023</v>
      </c>
      <c r="P61" s="582"/>
      <c r="Q61" s="633" t="n">
        <f aca="false">'Section 1'!$Q$47</f>
        <v>0</v>
      </c>
      <c r="AC61" s="628"/>
    </row>
    <row r="62" customFormat="false" ht="12.75" hidden="false" customHeight="false" outlineLevel="0" collapsed="false">
      <c r="B62" s="582" t="s">
        <v>1024</v>
      </c>
      <c r="C62" s="582"/>
      <c r="D62" s="634" t="n">
        <f aca="false">SUM(D60/D61)</f>
        <v>1.66591546219436</v>
      </c>
      <c r="L62" s="628"/>
      <c r="O62" s="582" t="s">
        <v>1024</v>
      </c>
      <c r="P62" s="582"/>
      <c r="Q62" s="634" t="e">
        <f aca="false">SUM(Q60/Q61)</f>
        <v>#DIV/0!</v>
      </c>
      <c r="AC62" s="628"/>
    </row>
    <row r="63" customFormat="false" ht="12.75" hidden="false" customHeight="false" outlineLevel="0" collapsed="false">
      <c r="B63" s="635" t="s">
        <v>1025</v>
      </c>
      <c r="C63" s="635"/>
      <c r="D63" s="635"/>
      <c r="L63" s="628"/>
      <c r="O63" s="635" t="s">
        <v>1025</v>
      </c>
      <c r="P63" s="635"/>
      <c r="Q63" s="635"/>
      <c r="AC63" s="628"/>
    </row>
    <row r="64" customFormat="false" ht="38.25" hidden="false" customHeight="true" outlineLevel="0" collapsed="false">
      <c r="B64" s="636" t="s">
        <v>850</v>
      </c>
      <c r="C64" s="97" t="s">
        <v>1026</v>
      </c>
      <c r="D64" s="637" t="s">
        <v>1027</v>
      </c>
      <c r="L64" s="628"/>
      <c r="O64" s="636" t="s">
        <v>850</v>
      </c>
      <c r="P64" s="95" t="s">
        <v>1026</v>
      </c>
      <c r="Q64" s="637" t="s">
        <v>1027</v>
      </c>
      <c r="AC64" s="628"/>
    </row>
    <row r="65" customFormat="false" ht="12.75" hidden="false" customHeight="false" outlineLevel="0" collapsed="false">
      <c r="B65" s="638" t="n">
        <f aca="false">'Section 7'!C10</f>
        <v>11</v>
      </c>
      <c r="C65" s="639" t="s">
        <v>128</v>
      </c>
      <c r="D65" s="640" t="n">
        <f aca="false">COUNTIF(E6:E55,"ABET")</f>
        <v>1</v>
      </c>
      <c r="E65" s="641"/>
      <c r="L65" s="628"/>
      <c r="O65" s="638" t="n">
        <f aca="false">'Section 7'!C10</f>
        <v>11</v>
      </c>
      <c r="P65" s="639" t="s">
        <v>128</v>
      </c>
      <c r="Q65" s="640" t="n">
        <f aca="false">COUNTIF(Q6:Q55,"ABET")</f>
        <v>0</v>
      </c>
      <c r="AC65" s="628"/>
    </row>
    <row r="66" customFormat="false" ht="12.75" hidden="false" customHeight="false" outlineLevel="0" collapsed="false">
      <c r="B66" s="638" t="n">
        <f aca="false">'Section 7'!C11</f>
        <v>8</v>
      </c>
      <c r="C66" s="639" t="s">
        <v>482</v>
      </c>
      <c r="D66" s="640" t="n">
        <f aca="false">COUNTIF(E6:E55,"Administration")</f>
        <v>0</v>
      </c>
      <c r="E66" s="641"/>
      <c r="L66" s="628"/>
      <c r="O66" s="638" t="n">
        <f aca="false">'Section 7'!C11</f>
        <v>8</v>
      </c>
      <c r="P66" s="639" t="s">
        <v>482</v>
      </c>
      <c r="Q66" s="640" t="n">
        <f aca="false">COUNTIF(Q6:Q55,"Administration")</f>
        <v>2</v>
      </c>
      <c r="AC66" s="628"/>
    </row>
    <row r="67" customFormat="false" ht="12.75" hidden="false" customHeight="false" outlineLevel="0" collapsed="false">
      <c r="B67" s="638" t="n">
        <f aca="false">'Section 7'!C12</f>
        <v>12</v>
      </c>
      <c r="C67" s="639" t="s">
        <v>485</v>
      </c>
      <c r="D67" s="640" t="n">
        <f aca="false">COUNTIF(E6:E55,"Client service")</f>
        <v>0</v>
      </c>
      <c r="E67" s="641"/>
      <c r="L67" s="628"/>
      <c r="O67" s="638" t="n">
        <f aca="false">'Section 7'!C12</f>
        <v>12</v>
      </c>
      <c r="P67" s="639" t="s">
        <v>485</v>
      </c>
      <c r="Q67" s="640" t="n">
        <f aca="false">COUNTIF(Q6:Q55,"Client service")</f>
        <v>0</v>
      </c>
      <c r="AC67" s="628"/>
    </row>
    <row r="68" customFormat="false" ht="12.75" hidden="false" customHeight="false" outlineLevel="0" collapsed="false">
      <c r="B68" s="638" t="n">
        <f aca="false">'Section 7'!C13</f>
        <v>14</v>
      </c>
      <c r="C68" s="639" t="s">
        <v>493</v>
      </c>
      <c r="D68" s="640" t="n">
        <f aca="false">COUNTIF(E6:E55,"Computer Literacy")</f>
        <v>0</v>
      </c>
      <c r="E68" s="641"/>
      <c r="L68" s="628"/>
      <c r="O68" s="638" t="n">
        <f aca="false">'Section 7'!C13</f>
        <v>14</v>
      </c>
      <c r="P68" s="639" t="s">
        <v>493</v>
      </c>
      <c r="Q68" s="640" t="n">
        <f aca="false">COUNTIF(Q6:Q55,"Computer Literacy")</f>
        <v>3</v>
      </c>
      <c r="AC68" s="628"/>
    </row>
    <row r="69" customFormat="false" ht="12.75" hidden="false" customHeight="true" outlineLevel="0" collapsed="false">
      <c r="B69" s="638" t="n">
        <f aca="false">'Section 7'!C14</f>
        <v>4</v>
      </c>
      <c r="C69" s="639" t="s">
        <v>496</v>
      </c>
      <c r="D69" s="640" t="n">
        <f aca="false">COUNTIF(E6:E55,"Corporate, legal and support")</f>
        <v>3</v>
      </c>
      <c r="E69" s="641"/>
      <c r="L69" s="628"/>
      <c r="O69" s="638" t="n">
        <f aca="false">'Section 7'!C14</f>
        <v>4</v>
      </c>
      <c r="P69" s="639" t="s">
        <v>496</v>
      </c>
      <c r="Q69" s="640" t="n">
        <f aca="false">COUNTIF(Q6:Q55,"Corporate, legal and support")</f>
        <v>3</v>
      </c>
      <c r="AC69" s="628"/>
    </row>
    <row r="70" customFormat="false" ht="12.75" hidden="false" customHeight="false" outlineLevel="0" collapsed="false">
      <c r="B70" s="638" t="n">
        <f aca="false">'Section 7'!C15</f>
        <v>6</v>
      </c>
      <c r="C70" s="639" t="s">
        <v>500</v>
      </c>
      <c r="D70" s="640" t="n">
        <f aca="false">COUNTIF(E6:E55,"Financial")</f>
        <v>11</v>
      </c>
      <c r="E70" s="641"/>
      <c r="L70" s="628"/>
      <c r="O70" s="638" t="n">
        <f aca="false">'Section 7'!C15</f>
        <v>6</v>
      </c>
      <c r="P70" s="639" t="s">
        <v>500</v>
      </c>
      <c r="Q70" s="640" t="n">
        <f aca="false">COUNTIF(Q6:Q55,"Financial")</f>
        <v>7</v>
      </c>
      <c r="AC70" s="628"/>
    </row>
    <row r="71" customFormat="false" ht="12.75" hidden="false" customHeight="false" outlineLevel="0" collapsed="false">
      <c r="B71" s="638" t="n">
        <f aca="false">'Section 7'!C16</f>
        <v>13</v>
      </c>
      <c r="C71" s="639" t="s">
        <v>504</v>
      </c>
      <c r="D71" s="640" t="n">
        <f aca="false">COUNTIF(E6:E55,"Life Skills")</f>
        <v>0</v>
      </c>
      <c r="E71" s="641"/>
      <c r="L71" s="628"/>
      <c r="O71" s="638" t="n">
        <f aca="false">'Section 7'!C16</f>
        <v>13</v>
      </c>
      <c r="P71" s="639" t="s">
        <v>504</v>
      </c>
      <c r="Q71" s="640" t="n">
        <f aca="false">COUNTIF(Q6:Q55,"Life Skills")</f>
        <v>0</v>
      </c>
      <c r="AC71" s="628"/>
    </row>
    <row r="72" customFormat="false" ht="12.75" hidden="false" customHeight="false" outlineLevel="0" collapsed="false">
      <c r="B72" s="638" t="n">
        <f aca="false">'Section 7'!C17</f>
        <v>9</v>
      </c>
      <c r="C72" s="639" t="s">
        <v>505</v>
      </c>
      <c r="D72" s="640" t="n">
        <f aca="false">COUNTIF(E5:E54,"Management / leadership")</f>
        <v>2</v>
      </c>
      <c r="E72" s="641"/>
      <c r="L72" s="628"/>
      <c r="O72" s="638" t="n">
        <f aca="false">'Section 7'!C17</f>
        <v>9</v>
      </c>
      <c r="P72" s="639" t="s">
        <v>505</v>
      </c>
      <c r="Q72" s="640" t="n">
        <f aca="false">COUNTIF(Q6:Q55,"Management / leadership")</f>
        <v>7</v>
      </c>
      <c r="AC72" s="628"/>
    </row>
    <row r="73" customFormat="false" ht="12.75" hidden="false" customHeight="false" outlineLevel="0" collapsed="false">
      <c r="B73" s="638" t="n">
        <f aca="false">'Section 7'!C18</f>
        <v>5</v>
      </c>
      <c r="C73" s="639" t="s">
        <v>511</v>
      </c>
      <c r="D73" s="640" t="n">
        <f aca="false">COUNTIF(E5:E54,"Occupational Health and Safety")</f>
        <v>2</v>
      </c>
      <c r="E73" s="641"/>
      <c r="L73" s="628"/>
      <c r="O73" s="638" t="n">
        <f aca="false">'Section 7'!C18</f>
        <v>5</v>
      </c>
      <c r="P73" s="639" t="s">
        <v>511</v>
      </c>
      <c r="Q73" s="640" t="n">
        <f aca="false">COUNTIF(Q6:Q55,"Occupational Health and Safety")</f>
        <v>1</v>
      </c>
      <c r="AC73" s="628"/>
    </row>
    <row r="74" customFormat="false" ht="15" hidden="false" customHeight="true" outlineLevel="0" collapsed="false">
      <c r="B74" s="638" t="n">
        <f aca="false">'Section 7'!C19</f>
        <v>16</v>
      </c>
      <c r="C74" s="639" t="s">
        <v>515</v>
      </c>
      <c r="D74" s="640" t="n">
        <f aca="false">COUNTIF(E5:E54,"Policy development")</f>
        <v>1</v>
      </c>
      <c r="E74" s="641"/>
      <c r="L74" s="628"/>
      <c r="O74" s="638" t="n">
        <f aca="false">'Section 7'!C19</f>
        <v>16</v>
      </c>
      <c r="P74" s="639" t="s">
        <v>515</v>
      </c>
      <c r="Q74" s="640" t="n">
        <f aca="false">COUNTIF(Q6:Q55,"Policy development")</f>
        <v>0</v>
      </c>
      <c r="AC74" s="628"/>
    </row>
    <row r="75" customFormat="false" ht="12.75" hidden="false" customHeight="false" outlineLevel="0" collapsed="false">
      <c r="B75" s="638" t="n">
        <f aca="false">'Section 7'!C20</f>
        <v>2</v>
      </c>
      <c r="C75" s="639" t="s">
        <v>519</v>
      </c>
      <c r="D75" s="640" t="n">
        <f aca="false">COUNTIF(E5:E54,"Project management /planning")</f>
        <v>2</v>
      </c>
      <c r="E75" s="641"/>
      <c r="L75" s="628"/>
      <c r="O75" s="638" t="n">
        <f aca="false">'Section 7'!C20</f>
        <v>2</v>
      </c>
      <c r="P75" s="639" t="s">
        <v>519</v>
      </c>
      <c r="Q75" s="640" t="n">
        <f aca="false">COUNTIF(Q6:Q55,"Project management /planning")</f>
        <v>3</v>
      </c>
      <c r="AC75" s="628"/>
    </row>
    <row r="76" customFormat="false" ht="25.5" hidden="false" customHeight="false" outlineLevel="0" collapsed="false">
      <c r="B76" s="638" t="n">
        <f aca="false">'Section 7'!C21</f>
        <v>3</v>
      </c>
      <c r="C76" s="639" t="s">
        <v>523</v>
      </c>
      <c r="D76" s="640" t="n">
        <f aca="false">COUNTIF(E5:E54,"Social/community/economic development and planning")</f>
        <v>15</v>
      </c>
      <c r="E76" s="641"/>
      <c r="L76" s="628"/>
      <c r="O76" s="638" t="n">
        <f aca="false">'Section 7'!C21</f>
        <v>3</v>
      </c>
      <c r="P76" s="639" t="s">
        <v>523</v>
      </c>
      <c r="Q76" s="640" t="n">
        <f aca="false">COUNTIF(Q6:Q55,"Social/community/economic development and planning")</f>
        <v>5</v>
      </c>
    </row>
    <row r="77" customFormat="false" ht="15.75" hidden="false" customHeight="true" outlineLevel="0" collapsed="false">
      <c r="B77" s="638" t="n">
        <f aca="false">'Section 7'!C22</f>
        <v>1</v>
      </c>
      <c r="C77" s="639" t="s">
        <v>527</v>
      </c>
      <c r="D77" s="640" t="n">
        <f aca="false">COUNTIF(E5:E54,"Specialist technical")</f>
        <v>5</v>
      </c>
      <c r="E77" s="641"/>
      <c r="L77" s="628"/>
      <c r="O77" s="638" t="n">
        <f aca="false">'Section 7'!C22</f>
        <v>1</v>
      </c>
      <c r="P77" s="639" t="s">
        <v>527</v>
      </c>
      <c r="Q77" s="640" t="n">
        <f aca="false">COUNTIF(Q6:Q55,"Specialist technical")</f>
        <v>6</v>
      </c>
    </row>
    <row r="78" customFormat="false" ht="12.75" hidden="false" customHeight="false" outlineLevel="0" collapsed="false">
      <c r="B78" s="638" t="n">
        <f aca="false">'Section 7'!C23</f>
        <v>7</v>
      </c>
      <c r="C78" s="639" t="s">
        <v>533</v>
      </c>
      <c r="D78" s="640" t="n">
        <f aca="false">COUNTIF(E5:E54,"Training skills")</f>
        <v>2</v>
      </c>
      <c r="E78" s="641"/>
      <c r="L78" s="628"/>
      <c r="O78" s="638" t="n">
        <f aca="false">'Section 7'!C23</f>
        <v>7</v>
      </c>
      <c r="P78" s="639" t="s">
        <v>533</v>
      </c>
      <c r="Q78" s="640" t="n">
        <f aca="false">COUNTIF(Q6:Q55,"Training skills")</f>
        <v>0</v>
      </c>
    </row>
    <row r="79" customFormat="false" ht="12.75" hidden="false" customHeight="false" outlineLevel="0" collapsed="false">
      <c r="B79" s="638" t="n">
        <f aca="false">'Section 7'!C24</f>
        <v>15</v>
      </c>
      <c r="C79" s="639" t="s">
        <v>841</v>
      </c>
      <c r="D79" s="640" t="n">
        <f aca="false">COUNTIF(E6:E55,"Specialist Skills required by legislation")</f>
        <v>1</v>
      </c>
      <c r="E79" s="641"/>
      <c r="L79" s="628"/>
      <c r="O79" s="638" t="n">
        <f aca="false">'Section 7'!C24</f>
        <v>15</v>
      </c>
      <c r="P79" s="639" t="s">
        <v>841</v>
      </c>
      <c r="Q79" s="640" t="n">
        <f aca="false">COUNTIF(Q6:Q55,"Specialist Skills required by legislation")</f>
        <v>0</v>
      </c>
    </row>
    <row r="80" customFormat="false" ht="27" hidden="false" customHeight="true" outlineLevel="0" collapsed="false">
      <c r="B80" s="642"/>
      <c r="C80" s="643" t="s">
        <v>1028</v>
      </c>
      <c r="D80" s="644" t="n">
        <f aca="false">COUNTIF(E6:E55,"Not a Sector Skills Priority Area")</f>
        <v>0</v>
      </c>
      <c r="L80" s="628"/>
      <c r="O80" s="642"/>
      <c r="P80" s="643" t="s">
        <v>1028</v>
      </c>
      <c r="Q80" s="644" t="n">
        <f aca="false">COUNTIF(Q6:Q55,"Not a Sector Skills Priority Area")</f>
        <v>0</v>
      </c>
    </row>
  </sheetData>
  <sheetProtection sheet="true" password="905a" selectLockedCells="true"/>
  <mergeCells count="14">
    <mergeCell ref="B2:L2"/>
    <mergeCell ref="N2:AC2"/>
    <mergeCell ref="B4:L4"/>
    <mergeCell ref="N4:AC4"/>
    <mergeCell ref="B59:C59"/>
    <mergeCell ref="O59:P59"/>
    <mergeCell ref="B60:C60"/>
    <mergeCell ref="O60:P60"/>
    <mergeCell ref="B61:C61"/>
    <mergeCell ref="O61:P61"/>
    <mergeCell ref="B62:C62"/>
    <mergeCell ref="O62:P62"/>
    <mergeCell ref="B63:D63"/>
    <mergeCell ref="O63:Q63"/>
  </mergeCells>
  <dataValidations count="9">
    <dataValidation allowBlank="true" errorStyle="stop" operator="between" showDropDown="false" showErrorMessage="true" showInputMessage="false" sqref="V6:V55" type="list">
      <formula1>"Yes"</formula1>
      <formula2>0</formula2>
    </dataValidation>
    <dataValidation allowBlank="true" errorStyle="stop" operator="between" showDropDown="false" showErrorMessage="true" showInputMessage="false" sqref="J6:J20 AA6:AA55 J22:J55" type="list">
      <formula1>"Legislators,Directors and Corporate Managers ,Professionals,Technicians &amp; Trade Workers,Community &amp; Personal Service Workers,Clerical &amp; Administrative Workers,Machine Operators &amp; Drivers,Labourers"</formula1>
      <formula2>0</formula2>
    </dataValidation>
    <dataValidation allowBlank="true" errorStyle="stop" operator="between" showDropDown="false" showErrorMessage="true" showInputMessage="false" sqref="I6:I20 W6:W55 I22:I56" type="list">
      <formula1>"Degree,Diploma,Certificate,Internship,Articles,Work Placement,Learnership,Apprenticeship,Skills Programme,Short Course,Workplace Experience"</formula1>
      <formula2>0</formula2>
    </dataValidation>
    <dataValidation allowBlank="true" errorStyle="stop" operator="between" showDropDown="false" showErrorMessage="true" showInputMessage="false" sqref="G6:G20 T6:T55 G22:G56" type="list">
      <formula1>"Formal,Informal"</formula1>
      <formula2>0</formula2>
    </dataValidation>
    <dataValidation allowBlank="true" errorStyle="stop" operator="between" showDropDown="false" showErrorMessage="true" showInputMessage="false" sqref="H6:H20 U6:U55 H22:H56" type="list">
      <formula1>"In-house,External"</formula1>
      <formula2>0</formula2>
    </dataValidation>
    <dataValidation allowBlank="true" errorStyle="stop" operator="between" showDropDown="false" showErrorMessage="true" showInputMessage="false" sqref="F6:F20 R6:R55 F22:F55" type="list">
      <formula1>"1,2,3,4,5,6,7,8,9,10,11,12,13,14,15,16"</formula1>
      <formula2>0</formula2>
    </dataValidation>
    <dataValidation allowBlank="true" errorStyle="stop" operator="between" showDropDown="false" showErrorMessage="true" showInputMessage="false" sqref="E6:E20 Q6:Q55 E22:E55" type="list">
      <formula1>$AE$6:$AE$22</formula1>
      <formula2>0</formula2>
    </dataValidation>
    <dataValidation allowBlank="true" errorStyle="stop" operator="between" showDropDown="false" showErrorMessage="true" showInputMessage="false" sqref="S6:S55" type="list">
      <formula1>"1,2,3,4,5,6,7,8,Unknown"</formula1>
      <formula2>0</formula2>
    </dataValidation>
    <dataValidation allowBlank="true" errorStyle="stop" operator="between" showDropDown="false" showErrorMessage="true" showInputMessage="false" sqref="F56" type="list">
      <formula1>"1,2,3,4,5,6,7,8,9,10,11,12,13,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57" man="true" max="16383" min="0"/>
  </rowBreaks>
  <colBreaks count="2" manualBreakCount="2">
    <brk id="12"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7" width="86.7"/>
    <col collapsed="false" customWidth="true" hidden="false" outlineLevel="0" max="2" min="2" style="17" width="89.56"/>
    <col collapsed="false" customWidth="false" hidden="false" outlineLevel="0" max="4" min="3" style="18" width="9.14"/>
    <col collapsed="false" customWidth="false" hidden="false" outlineLevel="0" max="257" min="5" style="19" width="9.14"/>
  </cols>
  <sheetData>
    <row r="1" customFormat="false" ht="16.5" hidden="false" customHeight="true" outlineLevel="0" collapsed="false">
      <c r="A1" s="20" t="s">
        <v>19</v>
      </c>
      <c r="B1" s="20"/>
      <c r="C1" s="20"/>
      <c r="D1" s="20"/>
    </row>
    <row r="2" customFormat="false" ht="16.5" hidden="false" customHeight="false" outlineLevel="0" collapsed="false">
      <c r="A2" s="21" t="s">
        <v>20</v>
      </c>
      <c r="B2" s="22" t="s">
        <v>21</v>
      </c>
      <c r="C2" s="23"/>
      <c r="D2" s="24"/>
    </row>
    <row r="3" customFormat="false" ht="12.75" hidden="false" customHeight="false" outlineLevel="0" collapsed="false">
      <c r="A3" s="25" t="str">
        <f aca="false">Signatories!$A$2</f>
        <v>Signatories</v>
      </c>
      <c r="B3" s="26" t="s">
        <v>22</v>
      </c>
      <c r="C3" s="27"/>
      <c r="D3" s="28"/>
      <c r="E3" s="17"/>
      <c r="F3" s="17"/>
      <c r="G3" s="17"/>
      <c r="H3" s="17"/>
      <c r="I3" s="17"/>
      <c r="J3" s="17"/>
      <c r="K3" s="17"/>
      <c r="L3" s="17"/>
    </row>
    <row r="4" customFormat="false" ht="12.75" hidden="false" customHeight="true" outlineLevel="0" collapsed="false">
      <c r="A4" s="29" t="str">
        <f aca="false">'Exec Summ - Plan'!$A$2</f>
        <v>Executive Summary - Workplace Skills Plan</v>
      </c>
      <c r="B4" s="30" t="str">
        <f aca="false">'Exec Summ - Annual Report'!$A$2</f>
        <v>Executive Summary - Annual Training Report</v>
      </c>
      <c r="C4" s="31"/>
      <c r="D4" s="32"/>
      <c r="E4" s="17"/>
      <c r="F4" s="17"/>
      <c r="G4" s="17"/>
      <c r="H4" s="17"/>
      <c r="I4" s="17"/>
      <c r="J4" s="17"/>
      <c r="K4" s="17"/>
      <c r="L4" s="17"/>
    </row>
    <row r="5" s="37" customFormat="true" ht="12.75" hidden="false" customHeight="false" outlineLevel="0" collapsed="false">
      <c r="A5" s="33" t="str">
        <f aca="false">'Section 1'!$B$3</f>
        <v>Section 1: Details of Municipality for:</v>
      </c>
      <c r="B5" s="34" t="str">
        <f aca="false">'Section 1'!$B$3</f>
        <v>Section 1: Details of Municipality for:</v>
      </c>
      <c r="C5" s="35"/>
      <c r="D5" s="36"/>
    </row>
    <row r="6" customFormat="false" ht="12.75" hidden="false" customHeight="false" outlineLevel="0" collapsed="false">
      <c r="A6" s="38" t="str">
        <f aca="false">'Section 1'!$B$4</f>
        <v>Section 1.1: Name and Type</v>
      </c>
      <c r="B6" s="39"/>
      <c r="C6" s="35"/>
      <c r="D6" s="36"/>
      <c r="E6" s="17"/>
      <c r="F6" s="17"/>
      <c r="G6" s="17"/>
      <c r="H6" s="17"/>
      <c r="I6" s="17"/>
      <c r="J6" s="17"/>
      <c r="K6" s="17"/>
      <c r="L6" s="17"/>
    </row>
    <row r="7" customFormat="false" ht="12.75" hidden="false" customHeight="false" outlineLevel="0" collapsed="false">
      <c r="A7" s="38" t="str">
        <f aca="false">'Section 1'!$B$15</f>
        <v>Section 1.2: Standard Industrial Classification Codes</v>
      </c>
      <c r="B7" s="39"/>
      <c r="C7" s="35"/>
      <c r="D7" s="36"/>
      <c r="E7" s="17"/>
      <c r="F7" s="17"/>
      <c r="G7" s="17"/>
      <c r="H7" s="17"/>
      <c r="I7" s="17"/>
      <c r="J7" s="17"/>
      <c r="K7" s="17"/>
      <c r="L7" s="17"/>
    </row>
    <row r="8" customFormat="false" ht="12.75" hidden="false" customHeight="false" outlineLevel="0" collapsed="false">
      <c r="A8" s="38" t="str">
        <f aca="false">'Section 1'!$B$55</f>
        <v>Section 1.4: Global figures</v>
      </c>
      <c r="B8" s="39" t="str">
        <f aca="false">'Section 1'!$L$3</f>
        <v>Section 1.4: Global figures</v>
      </c>
      <c r="C8" s="35" t="s">
        <v>23</v>
      </c>
      <c r="D8" s="36"/>
      <c r="E8" s="17"/>
      <c r="F8" s="17"/>
      <c r="G8" s="17"/>
      <c r="H8" s="17"/>
      <c r="I8" s="17"/>
      <c r="J8" s="17"/>
      <c r="K8" s="17"/>
      <c r="L8" s="17"/>
    </row>
    <row r="9" customFormat="false" ht="12.75" hidden="false" customHeight="false" outlineLevel="0" collapsed="false">
      <c r="A9" s="38" t="str">
        <f aca="false">'Section 1'!$B$67</f>
        <v>Section 1.5: Proposed expenditure on training - Municipal Employees</v>
      </c>
      <c r="B9" s="39"/>
      <c r="C9" s="35"/>
      <c r="D9" s="36"/>
      <c r="E9" s="17"/>
      <c r="F9" s="17"/>
      <c r="G9" s="17"/>
      <c r="H9" s="17"/>
      <c r="I9" s="17"/>
      <c r="J9" s="17"/>
      <c r="K9" s="17"/>
      <c r="L9" s="17"/>
    </row>
    <row r="10" s="37" customFormat="true" ht="12.75" hidden="false" customHeight="true" outlineLevel="0" collapsed="false">
      <c r="A10" s="40" t="str">
        <f aca="false">'Section 2'!$B$4</f>
        <v>Section 2: Primary Skills Development Facilitator</v>
      </c>
      <c r="B10" s="41" t="str">
        <f aca="false">'Section 2'!$M$4</f>
        <v>Section 2: Primary Skills Development Facilitator</v>
      </c>
      <c r="C10" s="36" t="s">
        <v>24</v>
      </c>
      <c r="D10" s="36"/>
    </row>
    <row r="11" s="37" customFormat="true" ht="12.75" hidden="false" customHeight="false" outlineLevel="0" collapsed="false">
      <c r="A11" s="40" t="str">
        <f aca="false">'Section 3'!$B$3</f>
        <v>Section 3: Description of Municipality consultative process for:</v>
      </c>
      <c r="B11" s="41" t="str">
        <f aca="false">'Section 3'!$M$3</f>
        <v>Section 3: Record of Consultation Process</v>
      </c>
      <c r="C11" s="35" t="s">
        <v>23</v>
      </c>
      <c r="D11" s="36" t="s">
        <v>25</v>
      </c>
    </row>
    <row r="12" s="37" customFormat="true" ht="12.75" hidden="false" customHeight="false" outlineLevel="0" collapsed="false">
      <c r="A12" s="41"/>
      <c r="B12" s="42" t="str">
        <f aca="false">'Section 4.1'!$B$3</f>
        <v>Section 4: Employment profile</v>
      </c>
      <c r="C12" s="35"/>
      <c r="D12" s="36"/>
    </row>
    <row r="13" customFormat="false" ht="12.75" hidden="false" customHeight="false" outlineLevel="0" collapsed="false">
      <c r="A13" s="39"/>
      <c r="B13" s="43" t="str">
        <f aca="false">'Section 4.1'!$B$4</f>
        <v>Section 4.1: Total number of employees in the enterprise as at:</v>
      </c>
      <c r="C13" s="35" t="s">
        <v>23</v>
      </c>
      <c r="D13" s="36"/>
      <c r="E13" s="17"/>
      <c r="F13" s="17"/>
      <c r="G13" s="17"/>
      <c r="H13" s="17"/>
      <c r="I13" s="17"/>
      <c r="J13" s="17"/>
      <c r="K13" s="17"/>
      <c r="L13" s="17"/>
    </row>
    <row r="14" customFormat="false" ht="12.75" hidden="false" customHeight="false" outlineLevel="0" collapsed="false">
      <c r="A14" s="39"/>
      <c r="B14" s="44" t="str">
        <f aca="false">'Section 4.2'!$B$4</f>
        <v>Section 4.2: Number of new recruits employed during the year ending </v>
      </c>
      <c r="C14" s="35" t="s">
        <v>23</v>
      </c>
      <c r="D14" s="36"/>
      <c r="E14" s="17"/>
      <c r="F14" s="17"/>
      <c r="G14" s="17"/>
      <c r="H14" s="17"/>
      <c r="I14" s="17"/>
      <c r="J14" s="17"/>
      <c r="K14" s="17"/>
      <c r="L14" s="17"/>
    </row>
    <row r="15" customFormat="false" ht="12.75" hidden="false" customHeight="false" outlineLevel="0" collapsed="false">
      <c r="A15" s="39"/>
      <c r="B15" s="44" t="str">
        <f aca="false">'Section 4.3'!$B$4</f>
        <v>Section 4.3: New labour market entrants employed during the year ending </v>
      </c>
      <c r="C15" s="35" t="s">
        <v>23</v>
      </c>
      <c r="D15" s="36"/>
      <c r="E15" s="17"/>
      <c r="F15" s="17"/>
      <c r="G15" s="17"/>
      <c r="H15" s="17"/>
      <c r="I15" s="17"/>
      <c r="J15" s="17"/>
      <c r="K15" s="17"/>
      <c r="L15" s="17"/>
    </row>
    <row r="16" customFormat="false" ht="12.75" hidden="false" customHeight="false" outlineLevel="0" collapsed="false">
      <c r="A16" s="39"/>
      <c r="B16" s="44" t="str">
        <f aca="false">'Section 4.4'!$B$4</f>
        <v>Section 4.4: Number of interns given structured work experience during the year ending </v>
      </c>
      <c r="C16" s="35" t="s">
        <v>23</v>
      </c>
      <c r="D16" s="36"/>
      <c r="E16" s="17"/>
      <c r="F16" s="17"/>
      <c r="G16" s="17"/>
      <c r="H16" s="17"/>
      <c r="I16" s="17"/>
      <c r="J16" s="17"/>
      <c r="K16" s="17"/>
      <c r="L16" s="17"/>
    </row>
    <row r="17" customFormat="false" ht="12.75" hidden="false" customHeight="false" outlineLevel="0" collapsed="false">
      <c r="A17" s="39"/>
      <c r="B17" s="44" t="str">
        <f aca="false">'Section 4.5'!$B$4</f>
        <v>Section 4.5: Number of 18.2 learners given structured work experience during the year ending </v>
      </c>
      <c r="C17" s="35" t="s">
        <v>23</v>
      </c>
      <c r="D17" s="36"/>
      <c r="E17" s="17"/>
      <c r="F17" s="17"/>
      <c r="G17" s="17"/>
      <c r="H17" s="17"/>
      <c r="I17" s="17"/>
      <c r="J17" s="17"/>
      <c r="K17" s="17"/>
      <c r="L17" s="17"/>
    </row>
    <row r="18" customFormat="false" ht="12.75" hidden="false" customHeight="false" outlineLevel="0" collapsed="false">
      <c r="A18" s="39"/>
      <c r="B18" s="44" t="str">
        <f aca="false">'Section 4.6'!$B$4</f>
        <v>Section 4.6: Number of employees who left the enterprise in the year ending </v>
      </c>
      <c r="C18" s="35" t="s">
        <v>23</v>
      </c>
      <c r="D18" s="36"/>
      <c r="E18" s="17"/>
      <c r="F18" s="17"/>
      <c r="G18" s="17"/>
      <c r="H18" s="17"/>
      <c r="I18" s="17"/>
      <c r="J18" s="17"/>
      <c r="K18" s="17"/>
      <c r="L18" s="17"/>
    </row>
    <row r="19" s="37" customFormat="true" ht="12.75" hidden="false" customHeight="false" outlineLevel="0" collapsed="false">
      <c r="A19" s="40"/>
      <c r="B19" s="41" t="str">
        <f aca="false">'Section 5.1'!$B$3</f>
        <v>Section 5: Employee qualification profile</v>
      </c>
      <c r="C19" s="35" t="s">
        <v>23</v>
      </c>
      <c r="D19" s="36"/>
    </row>
    <row r="20" customFormat="false" ht="12.75" hidden="false" customHeight="false" outlineLevel="0" collapsed="false">
      <c r="A20" s="45"/>
      <c r="B20" s="39" t="str">
        <f aca="false">'Section 5.1'!$B$4</f>
        <v>Section 5.1: Employee qualification profile as at </v>
      </c>
      <c r="C20" s="35" t="s">
        <v>23</v>
      </c>
      <c r="D20" s="36"/>
      <c r="E20" s="17"/>
      <c r="F20" s="17"/>
      <c r="G20" s="17"/>
      <c r="H20" s="17"/>
      <c r="I20" s="17"/>
      <c r="J20" s="17"/>
      <c r="K20" s="17"/>
      <c r="L20" s="17"/>
    </row>
    <row r="21" customFormat="false" ht="12.75" hidden="false" customHeight="false" outlineLevel="0" collapsed="false">
      <c r="B21" s="38" t="str">
        <f aca="false">'Section 5.2'!$B$4</f>
        <v>Section 5.2: Process used to complete the qualification profile</v>
      </c>
      <c r="C21" s="35" t="s">
        <v>23</v>
      </c>
      <c r="D21" s="36"/>
      <c r="E21" s="17"/>
      <c r="F21" s="17"/>
      <c r="G21" s="17"/>
      <c r="H21" s="17"/>
      <c r="I21" s="17"/>
      <c r="J21" s="17"/>
      <c r="K21" s="17"/>
      <c r="L21" s="17"/>
    </row>
    <row r="22" customFormat="false" ht="25.5" hidden="false" customHeight="false" outlineLevel="0" collapsed="false">
      <c r="A22" s="46" t="str">
        <f aca="false">'Section 6'!$B$3</f>
        <v>Section 6: Strategic objectives and measures of success for Municipalities for the Financial Year:</v>
      </c>
      <c r="B22" s="39"/>
      <c r="C22" s="31"/>
      <c r="D22" s="32"/>
      <c r="E22" s="17"/>
      <c r="F22" s="17"/>
      <c r="G22" s="17"/>
      <c r="H22" s="17"/>
      <c r="I22" s="17"/>
      <c r="J22" s="17"/>
      <c r="K22" s="17"/>
      <c r="L22" s="17"/>
    </row>
    <row r="23" customFormat="false" ht="12.75" hidden="false" customHeight="false" outlineLevel="0" collapsed="false">
      <c r="A23" s="47" t="str">
        <f aca="false">'Section 7'!$B$3</f>
        <v>Section 7: Sector Priority Skills Areas for the Financial Year:</v>
      </c>
      <c r="B23" s="48"/>
      <c r="C23" s="49"/>
      <c r="D23" s="50"/>
      <c r="E23" s="51"/>
      <c r="F23" s="51"/>
      <c r="G23" s="51"/>
      <c r="H23" s="51"/>
      <c r="I23" s="51"/>
      <c r="J23" s="51"/>
      <c r="K23" s="51"/>
      <c r="L23" s="51"/>
    </row>
    <row r="24" customFormat="false" ht="12.75" hidden="false" customHeight="true" outlineLevel="0" collapsed="false">
      <c r="A24" s="46" t="str">
        <f aca="false">'Section 8'!$B$3</f>
        <v>Section 8: Proposed Programmes - Training for Municipal Employees during:</v>
      </c>
      <c r="B24" s="41" t="str">
        <f aca="false">'Section 8'!$N$3</f>
        <v>Section 8: Programme Details - Training for Municipal Employees during</v>
      </c>
      <c r="C24" s="35" t="s">
        <v>23</v>
      </c>
      <c r="D24" s="36" t="s">
        <v>25</v>
      </c>
      <c r="E24" s="17"/>
      <c r="F24" s="17"/>
      <c r="G24" s="17"/>
      <c r="H24" s="17"/>
      <c r="I24" s="17"/>
      <c r="J24" s="17"/>
      <c r="K24" s="17"/>
      <c r="L24" s="17"/>
    </row>
    <row r="25" customFormat="false" ht="12.75" hidden="false" customHeight="true" outlineLevel="0" collapsed="false">
      <c r="A25" s="46" t="str">
        <f aca="false">'Section 9'!$B$3</f>
        <v>Section 9: Proposed Programmes - Training for the Unemployed during</v>
      </c>
      <c r="B25" s="41" t="str">
        <f aca="false">'Section 9'!$M$3</f>
        <v>Section 9: Programme Details - Training for the Unemployed during</v>
      </c>
      <c r="C25" s="35" t="s">
        <v>23</v>
      </c>
      <c r="D25" s="36"/>
      <c r="E25" s="17"/>
      <c r="F25" s="17"/>
      <c r="G25" s="17"/>
      <c r="H25" s="17"/>
      <c r="I25" s="17"/>
      <c r="J25" s="17"/>
      <c r="K25" s="17"/>
      <c r="L25" s="17"/>
    </row>
    <row r="26" customFormat="false" ht="12.75" hidden="false" customHeight="false" outlineLevel="0" collapsed="false">
      <c r="A26" s="40" t="str">
        <f aca="false">'Section 10.1'!B3</f>
        <v>Section 10: Critical and Scarce Skills</v>
      </c>
      <c r="B26" s="41" t="str">
        <f aca="false">'Section 10.2'!$H$3</f>
        <v>Section 10: Critical and Scarce Skills</v>
      </c>
      <c r="C26" s="35"/>
      <c r="D26" s="36"/>
      <c r="E26" s="17"/>
      <c r="F26" s="17"/>
      <c r="G26" s="17"/>
      <c r="H26" s="17"/>
      <c r="I26" s="17"/>
      <c r="J26" s="17"/>
      <c r="K26" s="17"/>
      <c r="L26" s="17"/>
    </row>
    <row r="27" customFormat="false" ht="12.75" hidden="false" customHeight="false" outlineLevel="0" collapsed="false">
      <c r="A27" s="38" t="str">
        <f aca="false">'Section 10.1'!B4</f>
        <v>Section 10.1  Department of Labour Critical and Scarce Skills in</v>
      </c>
      <c r="B27" s="39"/>
      <c r="C27" s="35"/>
      <c r="D27" s="36"/>
      <c r="E27" s="17"/>
      <c r="F27" s="17"/>
      <c r="G27" s="17"/>
      <c r="H27" s="17"/>
      <c r="I27" s="17"/>
      <c r="J27" s="17"/>
      <c r="K27" s="17"/>
      <c r="L27" s="17"/>
    </row>
    <row r="28" customFormat="false" ht="12.75" hidden="false" customHeight="false" outlineLevel="0" collapsed="false">
      <c r="A28" s="38" t="str">
        <f aca="false">'Section 10.2'!$B$4</f>
        <v>Section 10.2  LGSETA Scarce Skills (Discretionary Grant Priority Areas) for </v>
      </c>
      <c r="B28" s="39" t="str">
        <f aca="false">'Section 10.2'!$H$4</f>
        <v>Section 10.2  LGSETA Scarce Skills (Discretionary Grant Priority Areas) for</v>
      </c>
      <c r="C28" s="31" t="s">
        <v>23</v>
      </c>
      <c r="D28" s="32"/>
      <c r="E28" s="17"/>
      <c r="F28" s="17"/>
      <c r="G28" s="17"/>
      <c r="H28" s="17"/>
      <c r="I28" s="17"/>
      <c r="J28" s="17"/>
      <c r="K28" s="17"/>
      <c r="L28" s="17"/>
    </row>
    <row r="29" s="37" customFormat="true" ht="12.75" hidden="false" customHeight="false" outlineLevel="0" collapsed="false">
      <c r="A29" s="40" t="str">
        <f aca="false">'Section 11'!$B$3</f>
        <v>Section 11: Number of beneficiaries to receive ABET training during the Financial Year</v>
      </c>
      <c r="B29" s="41" t="str">
        <f aca="false">'Section 11'!$S$3</f>
        <v>Section 11: Number of beneficiaries who received ABET during the Financial Year</v>
      </c>
      <c r="C29" s="35" t="s">
        <v>23</v>
      </c>
      <c r="D29" s="36" t="s">
        <v>25</v>
      </c>
    </row>
    <row r="30" s="37" customFormat="true" ht="12.75" hidden="false" customHeight="false" outlineLevel="0" collapsed="false">
      <c r="A30" s="40" t="str">
        <f aca="false">'Section 12'!$B$3</f>
        <v>Section 12: Number of beneficiaries to be trained during the Financial Year</v>
      </c>
      <c r="B30" s="41" t="str">
        <f aca="false">'Section 12'!$AF$3</f>
        <v>Section 12: Number of beneficiaries trained during the Financial Year</v>
      </c>
      <c r="C30" s="35" t="s">
        <v>23</v>
      </c>
      <c r="D30" s="36"/>
    </row>
    <row r="31" s="37" customFormat="true" ht="25.5" hidden="false" customHeight="false" outlineLevel="0" collapsed="false">
      <c r="A31" s="40" t="str">
        <f aca="false">'Section 13'!$B$3</f>
        <v>Section 13: Learnerships, skills programmes and apprenticeships planned for the Financial Year</v>
      </c>
      <c r="B31" s="41" t="str">
        <f aca="false">'Section 13'!$Q$3</f>
        <v>Section 13: Learnerships, skills programmes and apprenticeships implemented in the Financial Year</v>
      </c>
      <c r="C31" s="35" t="s">
        <v>23</v>
      </c>
      <c r="D31" s="36"/>
    </row>
    <row r="32" s="37" customFormat="true" ht="26.25" hidden="false" customHeight="false" outlineLevel="0" collapsed="false">
      <c r="A32" s="52" t="str">
        <f aca="false">'Section 14'!$B$3</f>
        <v>Section 14: Quality assurance - Providers to be used for planned training and development activities</v>
      </c>
      <c r="B32" s="53" t="str">
        <f aca="false">'Section 14'!$O$3</f>
        <v>Section 14: Quality assurance - Providers used for training and development activities</v>
      </c>
      <c r="C32" s="54" t="s">
        <v>23</v>
      </c>
      <c r="D32" s="55"/>
    </row>
  </sheetData>
  <sheetProtection sheet="true" password="905a" selectLockedCells="true"/>
  <mergeCells count="2">
    <mergeCell ref="A1:D1"/>
    <mergeCell ref="C10:D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pane xSplit="0" ySplit="6" topLeftCell="A7" activePane="bottomLeft" state="frozen"/>
      <selection pane="topLeft" activeCell="E1" activeCellId="0" sqref="E1"/>
      <selection pane="bottomLeft" activeCell="J7" activeCellId="0" sqref="J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3" style="0" width="40.7"/>
    <col collapsed="false" customWidth="true" hidden="false" outlineLevel="0" max="7" min="7" style="0" width="25.56"/>
    <col collapsed="false" customWidth="true" hidden="false" outlineLevel="0" max="8" min="8" style="0" width="22.14"/>
    <col collapsed="false" customWidth="true" hidden="false" outlineLevel="0" max="10" min="10" style="0" width="10.71"/>
    <col collapsed="false" customWidth="true" hidden="false" outlineLevel="0" max="11" min="11" style="0" width="26.84"/>
    <col collapsed="false" customWidth="true" hidden="false" outlineLevel="0" max="12" min="12" style="551" width="9.14"/>
    <col collapsed="false" customWidth="true" hidden="false" outlineLevel="0" max="15" min="14" style="0" width="40.7"/>
    <col collapsed="false" customWidth="true" hidden="false" outlineLevel="0" max="19" min="19" style="0" width="10.41"/>
    <col collapsed="false" customWidth="true" hidden="false" outlineLevel="0" max="20" min="20" style="0" width="25.56"/>
    <col collapsed="false" customWidth="true" hidden="false" outlineLevel="0" max="22" min="21" style="0" width="10.71"/>
    <col collapsed="false" customWidth="true" hidden="false" outlineLevel="0" max="24" min="24" style="0" width="22.14"/>
    <col collapsed="false" customWidth="true" hidden="false" outlineLevel="0" max="26" min="26" style="0" width="13.28"/>
    <col collapsed="false" customWidth="true" hidden="false" outlineLevel="0" max="29" min="27" style="0" width="10.28"/>
    <col collapsed="false" customWidth="true" hidden="false" outlineLevel="0" max="51" min="48" style="588" width="9.14"/>
  </cols>
  <sheetData>
    <row r="1" customFormat="false" ht="12.75" hidden="false" customHeight="false" outlineLevel="0" collapsed="false">
      <c r="A1" s="0" t="n">
        <f aca="false">'Cover Page'!C6</f>
        <v>0</v>
      </c>
    </row>
    <row r="2" customFormat="false" ht="18.75" hidden="false" customHeight="false" outlineLevel="0" collapsed="false">
      <c r="B2" s="568" t="s">
        <v>129</v>
      </c>
      <c r="C2" s="568"/>
      <c r="D2" s="568"/>
      <c r="E2" s="568"/>
      <c r="F2" s="568"/>
      <c r="G2" s="568"/>
      <c r="H2" s="568"/>
      <c r="I2" s="568"/>
      <c r="J2" s="568"/>
      <c r="K2" s="568"/>
      <c r="M2" s="293" t="s">
        <v>130</v>
      </c>
      <c r="N2" s="293"/>
      <c r="O2" s="293"/>
      <c r="P2" s="293"/>
      <c r="Q2" s="293"/>
      <c r="R2" s="293"/>
      <c r="S2" s="293"/>
      <c r="T2" s="293"/>
      <c r="U2" s="293"/>
      <c r="V2" s="293"/>
      <c r="W2" s="293"/>
      <c r="X2" s="293"/>
      <c r="Y2" s="293"/>
      <c r="Z2" s="293"/>
      <c r="AA2" s="645"/>
      <c r="AB2" s="645"/>
    </row>
    <row r="3" s="502" customFormat="true" ht="15.75" hidden="false" customHeight="true" outlineLevel="0" collapsed="false">
      <c r="B3" s="569" t="s">
        <v>1029</v>
      </c>
      <c r="C3" s="569"/>
      <c r="D3" s="569"/>
      <c r="E3" s="569" t="str">
        <f aca="false">'Cover Page'!C7</f>
        <v>2010/2011</v>
      </c>
      <c r="F3" s="569"/>
      <c r="G3" s="569"/>
      <c r="H3" s="569"/>
      <c r="I3" s="569"/>
      <c r="J3" s="569"/>
      <c r="K3" s="569"/>
      <c r="L3" s="590"/>
      <c r="M3" s="569" t="s">
        <v>1030</v>
      </c>
      <c r="N3" s="569"/>
      <c r="O3" s="569"/>
      <c r="P3" s="646" t="str">
        <f aca="false">'Cover Page'!C8</f>
        <v>2009/2010</v>
      </c>
      <c r="Q3" s="569"/>
      <c r="R3" s="569"/>
      <c r="S3" s="569"/>
      <c r="T3" s="569"/>
      <c r="U3" s="569"/>
      <c r="V3" s="569"/>
      <c r="W3" s="569"/>
      <c r="X3" s="569"/>
      <c r="Y3" s="569"/>
      <c r="Z3" s="569"/>
      <c r="AA3" s="569"/>
      <c r="AB3" s="569"/>
      <c r="AV3" s="592"/>
      <c r="AW3" s="592"/>
      <c r="AX3" s="592"/>
      <c r="AY3" s="592"/>
    </row>
    <row r="4" s="57" customFormat="true" ht="13.5" hidden="false" customHeight="true" outlineLevel="0" collapsed="false">
      <c r="B4" s="570" t="s">
        <v>845</v>
      </c>
      <c r="C4" s="570"/>
      <c r="D4" s="570"/>
      <c r="E4" s="570"/>
      <c r="F4" s="570"/>
      <c r="G4" s="570"/>
      <c r="H4" s="570"/>
      <c r="I4" s="570"/>
      <c r="J4" s="570"/>
      <c r="K4" s="570"/>
      <c r="L4" s="593"/>
      <c r="M4" s="570"/>
      <c r="N4" s="570"/>
      <c r="O4" s="570"/>
      <c r="P4" s="570"/>
      <c r="Q4" s="570"/>
      <c r="R4" s="570"/>
      <c r="S4" s="570"/>
      <c r="T4" s="570"/>
      <c r="U4" s="570"/>
      <c r="V4" s="570"/>
      <c r="W4" s="570"/>
      <c r="X4" s="570"/>
      <c r="Y4" s="570"/>
      <c r="Z4" s="570"/>
      <c r="AA4" s="570"/>
      <c r="AB4" s="570"/>
      <c r="AV4" s="594"/>
      <c r="AW4" s="594"/>
      <c r="AX4" s="594"/>
      <c r="AY4" s="594"/>
    </row>
    <row r="5" s="57" customFormat="true" ht="39" hidden="false" customHeight="true" outlineLevel="0" collapsed="false">
      <c r="B5" s="397" t="s">
        <v>846</v>
      </c>
      <c r="C5" s="470" t="s">
        <v>1031</v>
      </c>
      <c r="D5" s="470" t="s">
        <v>848</v>
      </c>
      <c r="E5" s="470" t="s">
        <v>851</v>
      </c>
      <c r="F5" s="470" t="s">
        <v>852</v>
      </c>
      <c r="G5" s="470" t="s">
        <v>853</v>
      </c>
      <c r="H5" s="470" t="s">
        <v>1032</v>
      </c>
      <c r="I5" s="470" t="s">
        <v>855</v>
      </c>
      <c r="J5" s="470" t="s">
        <v>856</v>
      </c>
      <c r="K5" s="471" t="s">
        <v>1033</v>
      </c>
      <c r="L5" s="593"/>
      <c r="M5" s="397" t="s">
        <v>846</v>
      </c>
      <c r="N5" s="470" t="s">
        <v>1031</v>
      </c>
      <c r="O5" s="470" t="s">
        <v>857</v>
      </c>
      <c r="P5" s="470" t="s">
        <v>859</v>
      </c>
      <c r="Q5" s="470" t="s">
        <v>851</v>
      </c>
      <c r="R5" s="470" t="s">
        <v>852</v>
      </c>
      <c r="S5" s="470" t="s">
        <v>860</v>
      </c>
      <c r="T5" s="470" t="s">
        <v>853</v>
      </c>
      <c r="U5" s="470" t="s">
        <v>861</v>
      </c>
      <c r="V5" s="470" t="s">
        <v>862</v>
      </c>
      <c r="W5" s="470" t="s">
        <v>863</v>
      </c>
      <c r="X5" s="470" t="s">
        <v>1032</v>
      </c>
      <c r="Y5" s="470" t="s">
        <v>864</v>
      </c>
      <c r="Z5" s="470" t="s">
        <v>865</v>
      </c>
      <c r="AA5" s="399" t="s">
        <v>1034</v>
      </c>
      <c r="AB5" s="399"/>
      <c r="AC5" s="399"/>
      <c r="AV5" s="594"/>
      <c r="AW5" s="594"/>
      <c r="AX5" s="594"/>
      <c r="AY5" s="594"/>
    </row>
    <row r="6" s="595" customFormat="true" ht="26.25" hidden="false" customHeight="false" outlineLevel="0" collapsed="false">
      <c r="B6" s="397"/>
      <c r="C6" s="470"/>
      <c r="D6" s="470"/>
      <c r="E6" s="470"/>
      <c r="F6" s="470"/>
      <c r="G6" s="470"/>
      <c r="H6" s="470"/>
      <c r="I6" s="470"/>
      <c r="J6" s="470"/>
      <c r="K6" s="471"/>
      <c r="L6" s="597"/>
      <c r="M6" s="397"/>
      <c r="N6" s="470"/>
      <c r="O6" s="470"/>
      <c r="P6" s="470"/>
      <c r="Q6" s="470"/>
      <c r="R6" s="470"/>
      <c r="S6" s="470"/>
      <c r="T6" s="470"/>
      <c r="U6" s="470"/>
      <c r="V6" s="470"/>
      <c r="W6" s="470"/>
      <c r="X6" s="470"/>
      <c r="Y6" s="470"/>
      <c r="Z6" s="470"/>
      <c r="AA6" s="400" t="s">
        <v>1035</v>
      </c>
      <c r="AB6" s="400" t="s">
        <v>1036</v>
      </c>
      <c r="AC6" s="401" t="s">
        <v>1037</v>
      </c>
      <c r="AV6" s="598"/>
      <c r="AW6" s="598"/>
      <c r="AX6" s="598"/>
      <c r="AY6" s="598"/>
    </row>
    <row r="7" customFormat="false" ht="12.75" hidden="false" customHeight="false" outlineLevel="0" collapsed="false">
      <c r="B7" s="606" t="n">
        <v>1</v>
      </c>
      <c r="C7" s="603" t="s">
        <v>1038</v>
      </c>
      <c r="D7" s="603" t="s">
        <v>1039</v>
      </c>
      <c r="E7" s="604" t="s">
        <v>868</v>
      </c>
      <c r="F7" s="604" t="s">
        <v>874</v>
      </c>
      <c r="G7" s="604" t="s">
        <v>1040</v>
      </c>
      <c r="H7" s="604" t="s">
        <v>1041</v>
      </c>
      <c r="I7" s="603" t="n">
        <v>24</v>
      </c>
      <c r="J7" s="647" t="n">
        <v>288000</v>
      </c>
      <c r="K7" s="648" t="s">
        <v>1042</v>
      </c>
      <c r="M7" s="606" t="n">
        <v>1</v>
      </c>
      <c r="N7" s="603" t="s">
        <v>1038</v>
      </c>
      <c r="O7" s="603" t="s">
        <v>1039</v>
      </c>
      <c r="P7" s="603" t="n">
        <v>4</v>
      </c>
      <c r="Q7" s="604" t="s">
        <v>868</v>
      </c>
      <c r="R7" s="604" t="s">
        <v>874</v>
      </c>
      <c r="S7" s="604"/>
      <c r="T7" s="604" t="s">
        <v>1040</v>
      </c>
      <c r="U7" s="649" t="n">
        <v>40360</v>
      </c>
      <c r="V7" s="649" t="n">
        <v>40359</v>
      </c>
      <c r="W7" s="603" t="s">
        <v>1043</v>
      </c>
      <c r="X7" s="604" t="s">
        <v>1041</v>
      </c>
      <c r="Y7" s="603" t="n">
        <v>24</v>
      </c>
      <c r="Z7" s="647" t="n">
        <v>288000</v>
      </c>
      <c r="AA7" s="650"/>
      <c r="AB7" s="650"/>
      <c r="AC7" s="651"/>
      <c r="AD7" s="607" t="s">
        <v>128</v>
      </c>
    </row>
    <row r="8" customFormat="false" ht="12.75" hidden="false" customHeight="false" outlineLevel="0" collapsed="false">
      <c r="B8" s="168" t="n">
        <v>2</v>
      </c>
      <c r="C8" s="260" t="s">
        <v>1044</v>
      </c>
      <c r="D8" s="260" t="s">
        <v>1039</v>
      </c>
      <c r="E8" s="260" t="s">
        <v>868</v>
      </c>
      <c r="F8" s="260" t="s">
        <v>874</v>
      </c>
      <c r="G8" s="260" t="s">
        <v>1040</v>
      </c>
      <c r="H8" s="260" t="s">
        <v>1041</v>
      </c>
      <c r="I8" s="260" t="n">
        <v>12</v>
      </c>
      <c r="J8" s="652" t="n">
        <v>432000</v>
      </c>
      <c r="K8" s="653" t="s">
        <v>1042</v>
      </c>
      <c r="M8" s="168" t="n">
        <v>2</v>
      </c>
      <c r="N8" s="260" t="s">
        <v>1044</v>
      </c>
      <c r="O8" s="260" t="s">
        <v>1039</v>
      </c>
      <c r="P8" s="610" t="n">
        <v>5</v>
      </c>
      <c r="Q8" s="260" t="s">
        <v>868</v>
      </c>
      <c r="R8" s="260" t="s">
        <v>874</v>
      </c>
      <c r="S8" s="260"/>
      <c r="T8" s="260" t="s">
        <v>1040</v>
      </c>
      <c r="U8" s="654" t="n">
        <v>40360</v>
      </c>
      <c r="V8" s="654" t="n">
        <v>40359</v>
      </c>
      <c r="W8" s="260" t="s">
        <v>1043</v>
      </c>
      <c r="X8" s="260" t="s">
        <v>1041</v>
      </c>
      <c r="Y8" s="260" t="n">
        <v>12</v>
      </c>
      <c r="Z8" s="652" t="n">
        <v>432000</v>
      </c>
      <c r="AA8" s="655"/>
      <c r="AB8" s="655"/>
      <c r="AC8" s="656"/>
      <c r="AD8" s="607" t="s">
        <v>482</v>
      </c>
    </row>
    <row r="9" customFormat="false" ht="12.75" hidden="false" customHeight="false" outlineLevel="0" collapsed="false">
      <c r="B9" s="168" t="n">
        <v>3</v>
      </c>
      <c r="C9" s="260" t="s">
        <v>1045</v>
      </c>
      <c r="D9" s="260" t="s">
        <v>1046</v>
      </c>
      <c r="E9" s="260" t="s">
        <v>868</v>
      </c>
      <c r="F9" s="260" t="s">
        <v>874</v>
      </c>
      <c r="G9" s="260" t="s">
        <v>1047</v>
      </c>
      <c r="H9" s="260" t="s">
        <v>1041</v>
      </c>
      <c r="I9" s="260" t="n">
        <v>5</v>
      </c>
      <c r="J9" s="652"/>
      <c r="K9" s="653" t="s">
        <v>1048</v>
      </c>
      <c r="M9" s="168" t="n">
        <v>3</v>
      </c>
      <c r="N9" s="260" t="s">
        <v>1049</v>
      </c>
      <c r="O9" s="260" t="s">
        <v>935</v>
      </c>
      <c r="P9" s="610" t="n">
        <v>3</v>
      </c>
      <c r="Q9" s="260" t="s">
        <v>868</v>
      </c>
      <c r="R9" s="260" t="s">
        <v>869</v>
      </c>
      <c r="S9" s="260" t="s">
        <v>160</v>
      </c>
      <c r="T9" s="260" t="s">
        <v>875</v>
      </c>
      <c r="U9" s="260" t="s">
        <v>936</v>
      </c>
      <c r="V9" s="260" t="s">
        <v>937</v>
      </c>
      <c r="W9" s="260" t="s">
        <v>938</v>
      </c>
      <c r="X9" s="260" t="s">
        <v>1041</v>
      </c>
      <c r="Y9" s="260" t="n">
        <v>50</v>
      </c>
      <c r="Z9" s="611" t="n">
        <v>62500</v>
      </c>
      <c r="AA9" s="655"/>
      <c r="AB9" s="655"/>
      <c r="AC9" s="656"/>
      <c r="AD9" s="607" t="s">
        <v>485</v>
      </c>
    </row>
    <row r="10" customFormat="false" ht="12.75" hidden="false" customHeight="false" outlineLevel="0" collapsed="false">
      <c r="B10" s="168" t="n">
        <v>4</v>
      </c>
      <c r="C10" s="260" t="s">
        <v>1050</v>
      </c>
      <c r="D10" s="260" t="s">
        <v>1051</v>
      </c>
      <c r="E10" s="260" t="s">
        <v>868</v>
      </c>
      <c r="F10" s="260" t="s">
        <v>874</v>
      </c>
      <c r="G10" s="260" t="s">
        <v>1047</v>
      </c>
      <c r="H10" s="260" t="s">
        <v>1041</v>
      </c>
      <c r="I10" s="260" t="n">
        <v>3</v>
      </c>
      <c r="J10" s="652"/>
      <c r="K10" s="653" t="s">
        <v>1042</v>
      </c>
      <c r="M10" s="168" t="n">
        <v>4</v>
      </c>
      <c r="N10" s="260" t="s">
        <v>1052</v>
      </c>
      <c r="O10" s="260" t="s">
        <v>1053</v>
      </c>
      <c r="P10" s="610" t="n">
        <v>3</v>
      </c>
      <c r="Q10" s="260" t="s">
        <v>868</v>
      </c>
      <c r="R10" s="260" t="s">
        <v>869</v>
      </c>
      <c r="S10" s="260" t="s">
        <v>160</v>
      </c>
      <c r="T10" s="260" t="s">
        <v>875</v>
      </c>
      <c r="U10" s="260" t="s">
        <v>1054</v>
      </c>
      <c r="V10" s="260" t="s">
        <v>1055</v>
      </c>
      <c r="W10" s="260" t="s">
        <v>1056</v>
      </c>
      <c r="X10" s="260" t="s">
        <v>1041</v>
      </c>
      <c r="Y10" s="260" t="n">
        <v>61</v>
      </c>
      <c r="Z10" s="652" t="n">
        <v>88999</v>
      </c>
      <c r="AA10" s="655"/>
      <c r="AB10" s="655"/>
      <c r="AC10" s="656"/>
      <c r="AD10" s="607" t="s">
        <v>493</v>
      </c>
    </row>
    <row r="11" customFormat="false" ht="12.75" hidden="false" customHeight="false" outlineLevel="0" collapsed="false">
      <c r="B11" s="168" t="n">
        <v>5</v>
      </c>
      <c r="C11" s="260" t="s">
        <v>1057</v>
      </c>
      <c r="D11" s="260" t="s">
        <v>1058</v>
      </c>
      <c r="E11" s="260" t="s">
        <v>868</v>
      </c>
      <c r="F11" s="260" t="s">
        <v>869</v>
      </c>
      <c r="G11" s="260" t="s">
        <v>875</v>
      </c>
      <c r="H11" s="260" t="s">
        <v>1041</v>
      </c>
      <c r="I11" s="260" t="n">
        <v>20</v>
      </c>
      <c r="J11" s="652" t="n">
        <v>100000</v>
      </c>
      <c r="K11" s="653" t="s">
        <v>1059</v>
      </c>
      <c r="M11" s="168" t="n">
        <v>5</v>
      </c>
      <c r="N11" s="260" t="s">
        <v>1045</v>
      </c>
      <c r="O11" s="260" t="s">
        <v>1046</v>
      </c>
      <c r="P11" s="610" t="n">
        <v>6</v>
      </c>
      <c r="Q11" s="260" t="s">
        <v>868</v>
      </c>
      <c r="R11" s="260" t="s">
        <v>874</v>
      </c>
      <c r="S11" s="260" t="s">
        <v>160</v>
      </c>
      <c r="T11" s="260" t="s">
        <v>1047</v>
      </c>
      <c r="U11" s="615" t="n">
        <v>40181</v>
      </c>
      <c r="V11" s="260" t="s">
        <v>1060</v>
      </c>
      <c r="W11" s="260" t="s">
        <v>1061</v>
      </c>
      <c r="X11" s="260" t="s">
        <v>1041</v>
      </c>
      <c r="Y11" s="260" t="n">
        <v>5</v>
      </c>
      <c r="Z11" s="652" t="s">
        <v>1062</v>
      </c>
      <c r="AA11" s="655"/>
      <c r="AB11" s="655"/>
      <c r="AC11" s="656"/>
      <c r="AD11" s="607" t="s">
        <v>496</v>
      </c>
    </row>
    <row r="12" customFormat="false" ht="12.75" hidden="false" customHeight="false" outlineLevel="0" collapsed="false">
      <c r="B12" s="168" t="n">
        <v>6</v>
      </c>
      <c r="C12" s="260"/>
      <c r="D12" s="260"/>
      <c r="E12" s="260"/>
      <c r="F12" s="260"/>
      <c r="G12" s="260"/>
      <c r="H12" s="260"/>
      <c r="I12" s="260"/>
      <c r="J12" s="652"/>
      <c r="K12" s="653"/>
      <c r="M12" s="168" t="n">
        <v>6</v>
      </c>
      <c r="N12" s="260" t="s">
        <v>1050</v>
      </c>
      <c r="O12" s="260" t="s">
        <v>1063</v>
      </c>
      <c r="P12" s="610" t="n">
        <v>6</v>
      </c>
      <c r="Q12" s="260" t="s">
        <v>868</v>
      </c>
      <c r="R12" s="260" t="s">
        <v>874</v>
      </c>
      <c r="S12" s="260" t="s">
        <v>160</v>
      </c>
      <c r="T12" s="260" t="s">
        <v>1047</v>
      </c>
      <c r="U12" s="260"/>
      <c r="V12" s="260"/>
      <c r="W12" s="260" t="s">
        <v>1061</v>
      </c>
      <c r="X12" s="260" t="s">
        <v>1041</v>
      </c>
      <c r="Y12" s="260" t="n">
        <v>3</v>
      </c>
      <c r="Z12" s="652" t="s">
        <v>966</v>
      </c>
      <c r="AA12" s="655"/>
      <c r="AB12" s="655"/>
      <c r="AC12" s="656"/>
      <c r="AD12" s="607" t="s">
        <v>500</v>
      </c>
    </row>
    <row r="13" customFormat="false" ht="12.75" hidden="false" customHeight="false" outlineLevel="0" collapsed="false">
      <c r="B13" s="168" t="n">
        <v>7</v>
      </c>
      <c r="C13" s="260"/>
      <c r="D13" s="260"/>
      <c r="E13" s="260"/>
      <c r="F13" s="260"/>
      <c r="G13" s="260"/>
      <c r="H13" s="260"/>
      <c r="I13" s="260"/>
      <c r="J13" s="652"/>
      <c r="K13" s="653"/>
      <c r="M13" s="168" t="n">
        <v>7</v>
      </c>
      <c r="N13" s="260"/>
      <c r="O13" s="260"/>
      <c r="P13" s="610"/>
      <c r="Q13" s="260"/>
      <c r="R13" s="260"/>
      <c r="S13" s="260"/>
      <c r="T13" s="260"/>
      <c r="U13" s="260"/>
      <c r="V13" s="260"/>
      <c r="W13" s="260"/>
      <c r="X13" s="260"/>
      <c r="Y13" s="260"/>
      <c r="Z13" s="652"/>
      <c r="AA13" s="655"/>
      <c r="AB13" s="655"/>
      <c r="AC13" s="656"/>
      <c r="AD13" s="607" t="s">
        <v>504</v>
      </c>
    </row>
    <row r="14" customFormat="false" ht="12.75" hidden="false" customHeight="false" outlineLevel="0" collapsed="false">
      <c r="B14" s="168" t="n">
        <v>8</v>
      </c>
      <c r="C14" s="260"/>
      <c r="D14" s="260"/>
      <c r="E14" s="260"/>
      <c r="F14" s="260"/>
      <c r="G14" s="260"/>
      <c r="H14" s="260"/>
      <c r="I14" s="260"/>
      <c r="J14" s="652"/>
      <c r="K14" s="653"/>
      <c r="M14" s="168" t="n">
        <v>8</v>
      </c>
      <c r="N14" s="260"/>
      <c r="O14" s="260"/>
      <c r="P14" s="610"/>
      <c r="Q14" s="260"/>
      <c r="R14" s="260"/>
      <c r="S14" s="260"/>
      <c r="T14" s="260"/>
      <c r="U14" s="260"/>
      <c r="V14" s="260"/>
      <c r="W14" s="260"/>
      <c r="X14" s="260"/>
      <c r="Y14" s="260"/>
      <c r="Z14" s="652"/>
      <c r="AA14" s="655"/>
      <c r="AB14" s="655"/>
      <c r="AC14" s="656"/>
      <c r="AD14" s="607" t="s">
        <v>505</v>
      </c>
    </row>
    <row r="15" customFormat="false" ht="12.75" hidden="false" customHeight="false" outlineLevel="0" collapsed="false">
      <c r="B15" s="168" t="n">
        <v>9</v>
      </c>
      <c r="C15" s="260"/>
      <c r="D15" s="260"/>
      <c r="E15" s="260"/>
      <c r="F15" s="260"/>
      <c r="G15" s="260"/>
      <c r="H15" s="260"/>
      <c r="I15" s="260"/>
      <c r="J15" s="652"/>
      <c r="K15" s="653"/>
      <c r="M15" s="168" t="n">
        <v>9</v>
      </c>
      <c r="N15" s="260"/>
      <c r="O15" s="260"/>
      <c r="P15" s="610"/>
      <c r="Q15" s="260"/>
      <c r="R15" s="260"/>
      <c r="S15" s="260"/>
      <c r="T15" s="260"/>
      <c r="U15" s="260"/>
      <c r="V15" s="260"/>
      <c r="W15" s="260"/>
      <c r="X15" s="260"/>
      <c r="Y15" s="260"/>
      <c r="Z15" s="652"/>
      <c r="AA15" s="655"/>
      <c r="AB15" s="655"/>
      <c r="AC15" s="656"/>
      <c r="AD15" s="607" t="s">
        <v>511</v>
      </c>
    </row>
    <row r="16" customFormat="false" ht="12.75" hidden="false" customHeight="false" outlineLevel="0" collapsed="false">
      <c r="B16" s="168" t="n">
        <v>10</v>
      </c>
      <c r="C16" s="260"/>
      <c r="D16" s="260"/>
      <c r="E16" s="260"/>
      <c r="F16" s="260"/>
      <c r="G16" s="260"/>
      <c r="H16" s="260"/>
      <c r="I16" s="260"/>
      <c r="J16" s="652"/>
      <c r="K16" s="653"/>
      <c r="M16" s="168" t="n">
        <v>10</v>
      </c>
      <c r="N16" s="260"/>
      <c r="O16" s="260"/>
      <c r="P16" s="610"/>
      <c r="Q16" s="260"/>
      <c r="R16" s="260"/>
      <c r="S16" s="260"/>
      <c r="T16" s="260"/>
      <c r="U16" s="260"/>
      <c r="V16" s="260"/>
      <c r="W16" s="260"/>
      <c r="X16" s="260"/>
      <c r="Y16" s="260"/>
      <c r="Z16" s="652"/>
      <c r="AA16" s="655"/>
      <c r="AB16" s="655"/>
      <c r="AC16" s="656"/>
      <c r="AD16" s="607" t="s">
        <v>515</v>
      </c>
    </row>
    <row r="17" customFormat="false" ht="12.75" hidden="false" customHeight="false" outlineLevel="0" collapsed="false">
      <c r="B17" s="168" t="n">
        <v>11</v>
      </c>
      <c r="C17" s="260"/>
      <c r="D17" s="260"/>
      <c r="E17" s="260"/>
      <c r="F17" s="260"/>
      <c r="G17" s="260"/>
      <c r="H17" s="260"/>
      <c r="I17" s="260"/>
      <c r="J17" s="652"/>
      <c r="K17" s="653"/>
      <c r="M17" s="168" t="n">
        <v>11</v>
      </c>
      <c r="N17" s="260"/>
      <c r="O17" s="260"/>
      <c r="P17" s="610"/>
      <c r="Q17" s="260"/>
      <c r="R17" s="260"/>
      <c r="S17" s="260"/>
      <c r="T17" s="260"/>
      <c r="U17" s="260"/>
      <c r="V17" s="260"/>
      <c r="W17" s="260"/>
      <c r="X17" s="260"/>
      <c r="Y17" s="260"/>
      <c r="Z17" s="652"/>
      <c r="AA17" s="655"/>
      <c r="AB17" s="655"/>
      <c r="AC17" s="656"/>
      <c r="AD17" s="607" t="s">
        <v>519</v>
      </c>
    </row>
    <row r="18" customFormat="false" ht="12.75" hidden="false" customHeight="false" outlineLevel="0" collapsed="false">
      <c r="B18" s="168" t="n">
        <v>12</v>
      </c>
      <c r="C18" s="260"/>
      <c r="D18" s="260"/>
      <c r="E18" s="260"/>
      <c r="F18" s="260"/>
      <c r="G18" s="260"/>
      <c r="H18" s="260"/>
      <c r="I18" s="260"/>
      <c r="J18" s="652"/>
      <c r="K18" s="653"/>
      <c r="M18" s="168" t="n">
        <v>12</v>
      </c>
      <c r="N18" s="260"/>
      <c r="O18" s="260"/>
      <c r="P18" s="610"/>
      <c r="Q18" s="260"/>
      <c r="R18" s="260"/>
      <c r="S18" s="260"/>
      <c r="T18" s="260"/>
      <c r="U18" s="260"/>
      <c r="V18" s="260"/>
      <c r="W18" s="260"/>
      <c r="X18" s="260"/>
      <c r="Y18" s="260"/>
      <c r="Z18" s="652"/>
      <c r="AA18" s="655"/>
      <c r="AB18" s="655"/>
      <c r="AC18" s="656"/>
      <c r="AD18" s="607" t="s">
        <v>523</v>
      </c>
    </row>
    <row r="19" customFormat="false" ht="12.75" hidden="false" customHeight="false" outlineLevel="0" collapsed="false">
      <c r="B19" s="168" t="n">
        <v>13</v>
      </c>
      <c r="C19" s="260"/>
      <c r="D19" s="260"/>
      <c r="E19" s="260"/>
      <c r="F19" s="260"/>
      <c r="G19" s="260"/>
      <c r="H19" s="260"/>
      <c r="I19" s="260"/>
      <c r="J19" s="652"/>
      <c r="K19" s="653"/>
      <c r="M19" s="168" t="n">
        <v>13</v>
      </c>
      <c r="N19" s="260"/>
      <c r="O19" s="260"/>
      <c r="P19" s="610"/>
      <c r="Q19" s="260"/>
      <c r="R19" s="260"/>
      <c r="S19" s="260"/>
      <c r="T19" s="260"/>
      <c r="U19" s="260"/>
      <c r="V19" s="260"/>
      <c r="W19" s="260"/>
      <c r="X19" s="260"/>
      <c r="Y19" s="260"/>
      <c r="Z19" s="652"/>
      <c r="AA19" s="655"/>
      <c r="AB19" s="655"/>
      <c r="AC19" s="656"/>
      <c r="AD19" s="607" t="s">
        <v>527</v>
      </c>
    </row>
    <row r="20" customFormat="false" ht="12.75" hidden="false" customHeight="false" outlineLevel="0" collapsed="false">
      <c r="B20" s="168" t="n">
        <v>14</v>
      </c>
      <c r="C20" s="260"/>
      <c r="D20" s="260"/>
      <c r="E20" s="260"/>
      <c r="F20" s="260"/>
      <c r="G20" s="260"/>
      <c r="H20" s="260"/>
      <c r="I20" s="260"/>
      <c r="J20" s="652"/>
      <c r="K20" s="653"/>
      <c r="M20" s="168" t="n">
        <v>14</v>
      </c>
      <c r="N20" s="260"/>
      <c r="O20" s="260"/>
      <c r="P20" s="610"/>
      <c r="Q20" s="260"/>
      <c r="R20" s="260"/>
      <c r="S20" s="260"/>
      <c r="T20" s="260"/>
      <c r="U20" s="260"/>
      <c r="V20" s="260"/>
      <c r="W20" s="260"/>
      <c r="X20" s="260"/>
      <c r="Y20" s="260"/>
      <c r="Z20" s="652"/>
      <c r="AA20" s="655"/>
      <c r="AB20" s="655"/>
      <c r="AC20" s="656"/>
      <c r="AD20" s="607" t="s">
        <v>533</v>
      </c>
    </row>
    <row r="21" customFormat="false" ht="12.75" hidden="false" customHeight="false" outlineLevel="0" collapsed="false">
      <c r="B21" s="168" t="n">
        <v>15</v>
      </c>
      <c r="C21" s="260"/>
      <c r="D21" s="260"/>
      <c r="E21" s="260"/>
      <c r="F21" s="260"/>
      <c r="G21" s="260"/>
      <c r="H21" s="260"/>
      <c r="I21" s="260"/>
      <c r="J21" s="652"/>
      <c r="K21" s="653"/>
      <c r="M21" s="168" t="n">
        <v>15</v>
      </c>
      <c r="N21" s="260"/>
      <c r="O21" s="260"/>
      <c r="P21" s="610"/>
      <c r="Q21" s="260"/>
      <c r="R21" s="260"/>
      <c r="S21" s="260"/>
      <c r="T21" s="260"/>
      <c r="U21" s="260"/>
      <c r="V21" s="260"/>
      <c r="W21" s="260"/>
      <c r="X21" s="260"/>
      <c r="Y21" s="260"/>
      <c r="Z21" s="652"/>
      <c r="AA21" s="655"/>
      <c r="AB21" s="655"/>
      <c r="AC21" s="656"/>
      <c r="AD21" s="607" t="s">
        <v>841</v>
      </c>
    </row>
    <row r="22" customFormat="false" ht="12.75" hidden="false" customHeight="false" outlineLevel="0" collapsed="false">
      <c r="B22" s="168" t="n">
        <v>16</v>
      </c>
      <c r="C22" s="260"/>
      <c r="D22" s="260"/>
      <c r="E22" s="260"/>
      <c r="F22" s="260"/>
      <c r="G22" s="260"/>
      <c r="H22" s="260"/>
      <c r="I22" s="260"/>
      <c r="J22" s="652"/>
      <c r="K22" s="653"/>
      <c r="M22" s="168" t="n">
        <v>16</v>
      </c>
      <c r="N22" s="260"/>
      <c r="O22" s="260"/>
      <c r="P22" s="610"/>
      <c r="Q22" s="260"/>
      <c r="R22" s="260"/>
      <c r="S22" s="260"/>
      <c r="T22" s="260"/>
      <c r="U22" s="260"/>
      <c r="V22" s="260"/>
      <c r="W22" s="260"/>
      <c r="X22" s="260"/>
      <c r="Y22" s="260"/>
      <c r="Z22" s="652"/>
      <c r="AA22" s="655"/>
      <c r="AB22" s="655"/>
      <c r="AC22" s="656"/>
      <c r="AD22" s="607" t="s">
        <v>958</v>
      </c>
    </row>
    <row r="23" customFormat="false" ht="12.75" hidden="false" customHeight="false" outlineLevel="0" collapsed="false">
      <c r="B23" s="168" t="n">
        <v>17</v>
      </c>
      <c r="C23" s="260"/>
      <c r="D23" s="260"/>
      <c r="E23" s="260"/>
      <c r="F23" s="260"/>
      <c r="G23" s="260"/>
      <c r="H23" s="260"/>
      <c r="I23" s="260"/>
      <c r="J23" s="652"/>
      <c r="K23" s="653"/>
      <c r="M23" s="168" t="n">
        <v>17</v>
      </c>
      <c r="N23" s="260"/>
      <c r="O23" s="260"/>
      <c r="P23" s="610"/>
      <c r="Q23" s="260"/>
      <c r="R23" s="260"/>
      <c r="S23" s="260"/>
      <c r="T23" s="260"/>
      <c r="U23" s="260"/>
      <c r="V23" s="260"/>
      <c r="W23" s="260"/>
      <c r="X23" s="260"/>
      <c r="Y23" s="260"/>
      <c r="Z23" s="652"/>
      <c r="AA23" s="655"/>
      <c r="AB23" s="655"/>
      <c r="AC23" s="656"/>
      <c r="AD23" s="607" t="s">
        <v>958</v>
      </c>
    </row>
    <row r="24" customFormat="false" ht="12.75" hidden="false" customHeight="false" outlineLevel="0" collapsed="false">
      <c r="B24" s="168" t="n">
        <v>18</v>
      </c>
      <c r="C24" s="260"/>
      <c r="D24" s="260"/>
      <c r="E24" s="260"/>
      <c r="F24" s="260"/>
      <c r="G24" s="260"/>
      <c r="H24" s="260"/>
      <c r="I24" s="260"/>
      <c r="J24" s="652"/>
      <c r="K24" s="653"/>
      <c r="M24" s="168" t="n">
        <v>18</v>
      </c>
      <c r="N24" s="260"/>
      <c r="O24" s="260"/>
      <c r="P24" s="610"/>
      <c r="Q24" s="260"/>
      <c r="R24" s="260"/>
      <c r="S24" s="260"/>
      <c r="T24" s="260"/>
      <c r="U24" s="260"/>
      <c r="V24" s="260"/>
      <c r="W24" s="260"/>
      <c r="X24" s="260"/>
      <c r="Y24" s="260"/>
      <c r="Z24" s="652"/>
      <c r="AA24" s="655"/>
      <c r="AB24" s="655"/>
      <c r="AC24" s="656"/>
    </row>
    <row r="25" customFormat="false" ht="12.75" hidden="false" customHeight="false" outlineLevel="0" collapsed="false">
      <c r="B25" s="168" t="n">
        <v>19</v>
      </c>
      <c r="C25" s="260"/>
      <c r="D25" s="260"/>
      <c r="E25" s="260"/>
      <c r="F25" s="260"/>
      <c r="G25" s="260"/>
      <c r="H25" s="260"/>
      <c r="I25" s="260"/>
      <c r="J25" s="652"/>
      <c r="K25" s="653"/>
      <c r="M25" s="168" t="n">
        <v>19</v>
      </c>
      <c r="N25" s="260"/>
      <c r="O25" s="260"/>
      <c r="P25" s="610"/>
      <c r="Q25" s="260"/>
      <c r="R25" s="260"/>
      <c r="S25" s="260"/>
      <c r="T25" s="260"/>
      <c r="U25" s="260"/>
      <c r="V25" s="260"/>
      <c r="W25" s="260"/>
      <c r="X25" s="260"/>
      <c r="Y25" s="260"/>
      <c r="Z25" s="652"/>
      <c r="AA25" s="655"/>
      <c r="AB25" s="655"/>
      <c r="AC25" s="656"/>
    </row>
    <row r="26" customFormat="false" ht="12.75" hidden="false" customHeight="false" outlineLevel="0" collapsed="false">
      <c r="B26" s="168" t="n">
        <v>20</v>
      </c>
      <c r="C26" s="260"/>
      <c r="D26" s="260"/>
      <c r="E26" s="260"/>
      <c r="F26" s="260"/>
      <c r="G26" s="260"/>
      <c r="H26" s="260"/>
      <c r="I26" s="260"/>
      <c r="J26" s="652"/>
      <c r="K26" s="653"/>
      <c r="M26" s="168" t="n">
        <v>20</v>
      </c>
      <c r="N26" s="260"/>
      <c r="O26" s="260"/>
      <c r="P26" s="610"/>
      <c r="Q26" s="260"/>
      <c r="R26" s="260"/>
      <c r="S26" s="260"/>
      <c r="T26" s="260"/>
      <c r="U26" s="260"/>
      <c r="V26" s="260"/>
      <c r="W26" s="260"/>
      <c r="X26" s="260"/>
      <c r="Y26" s="260"/>
      <c r="Z26" s="652"/>
      <c r="AA26" s="655"/>
      <c r="AB26" s="655"/>
      <c r="AC26" s="656"/>
    </row>
    <row r="27" customFormat="false" ht="12.75" hidden="false" customHeight="false" outlineLevel="0" collapsed="false">
      <c r="B27" s="168" t="n">
        <v>21</v>
      </c>
      <c r="C27" s="260"/>
      <c r="D27" s="260"/>
      <c r="E27" s="260"/>
      <c r="F27" s="260"/>
      <c r="G27" s="260"/>
      <c r="H27" s="260"/>
      <c r="I27" s="260"/>
      <c r="J27" s="652"/>
      <c r="K27" s="653"/>
      <c r="M27" s="168" t="n">
        <v>21</v>
      </c>
      <c r="N27" s="260"/>
      <c r="O27" s="260"/>
      <c r="P27" s="610"/>
      <c r="Q27" s="260"/>
      <c r="R27" s="260"/>
      <c r="S27" s="260"/>
      <c r="T27" s="260"/>
      <c r="U27" s="260"/>
      <c r="V27" s="260"/>
      <c r="W27" s="260"/>
      <c r="X27" s="260"/>
      <c r="Y27" s="260"/>
      <c r="Z27" s="652"/>
      <c r="AA27" s="655"/>
      <c r="AB27" s="655"/>
      <c r="AC27" s="656"/>
    </row>
    <row r="28" customFormat="false" ht="12.75" hidden="false" customHeight="false" outlineLevel="0" collapsed="false">
      <c r="B28" s="168" t="n">
        <v>22</v>
      </c>
      <c r="C28" s="260"/>
      <c r="D28" s="260"/>
      <c r="E28" s="260"/>
      <c r="F28" s="260"/>
      <c r="G28" s="260"/>
      <c r="H28" s="260"/>
      <c r="I28" s="260"/>
      <c r="J28" s="652"/>
      <c r="K28" s="653"/>
      <c r="M28" s="168" t="n">
        <v>22</v>
      </c>
      <c r="N28" s="260"/>
      <c r="O28" s="260"/>
      <c r="P28" s="610"/>
      <c r="Q28" s="260"/>
      <c r="R28" s="260"/>
      <c r="S28" s="260"/>
      <c r="T28" s="260"/>
      <c r="U28" s="260"/>
      <c r="V28" s="260"/>
      <c r="W28" s="260"/>
      <c r="X28" s="260"/>
      <c r="Y28" s="260"/>
      <c r="Z28" s="652"/>
      <c r="AA28" s="655"/>
      <c r="AB28" s="655"/>
      <c r="AC28" s="656"/>
    </row>
    <row r="29" customFormat="false" ht="12.75" hidden="false" customHeight="false" outlineLevel="0" collapsed="false">
      <c r="B29" s="168" t="n">
        <v>23</v>
      </c>
      <c r="C29" s="260"/>
      <c r="D29" s="260"/>
      <c r="E29" s="260"/>
      <c r="F29" s="260"/>
      <c r="G29" s="260"/>
      <c r="H29" s="260"/>
      <c r="I29" s="260"/>
      <c r="J29" s="652"/>
      <c r="K29" s="653"/>
      <c r="M29" s="168" t="n">
        <v>23</v>
      </c>
      <c r="N29" s="260"/>
      <c r="O29" s="260"/>
      <c r="P29" s="610"/>
      <c r="Q29" s="260"/>
      <c r="R29" s="260"/>
      <c r="S29" s="260"/>
      <c r="T29" s="260"/>
      <c r="U29" s="260"/>
      <c r="V29" s="260"/>
      <c r="W29" s="260"/>
      <c r="X29" s="260"/>
      <c r="Y29" s="260"/>
      <c r="Z29" s="652"/>
      <c r="AA29" s="655"/>
      <c r="AB29" s="655"/>
      <c r="AC29" s="656"/>
    </row>
    <row r="30" customFormat="false" ht="12.75" hidden="false" customHeight="false" outlineLevel="0" collapsed="false">
      <c r="B30" s="168" t="n">
        <v>24</v>
      </c>
      <c r="C30" s="260"/>
      <c r="D30" s="260"/>
      <c r="E30" s="260"/>
      <c r="F30" s="260"/>
      <c r="G30" s="260"/>
      <c r="H30" s="260"/>
      <c r="I30" s="260"/>
      <c r="J30" s="652"/>
      <c r="K30" s="653"/>
      <c r="M30" s="168" t="n">
        <v>24</v>
      </c>
      <c r="N30" s="260"/>
      <c r="O30" s="260"/>
      <c r="P30" s="610"/>
      <c r="Q30" s="260"/>
      <c r="R30" s="260"/>
      <c r="S30" s="260"/>
      <c r="T30" s="260"/>
      <c r="U30" s="260"/>
      <c r="V30" s="260"/>
      <c r="W30" s="260"/>
      <c r="X30" s="260"/>
      <c r="Y30" s="260"/>
      <c r="Z30" s="652"/>
      <c r="AA30" s="655"/>
      <c r="AB30" s="655"/>
      <c r="AC30" s="656"/>
    </row>
    <row r="31" customFormat="false" ht="12.75" hidden="false" customHeight="false" outlineLevel="0" collapsed="false">
      <c r="B31" s="168" t="n">
        <v>25</v>
      </c>
      <c r="C31" s="260"/>
      <c r="D31" s="260"/>
      <c r="E31" s="260"/>
      <c r="F31" s="260"/>
      <c r="G31" s="260"/>
      <c r="H31" s="260"/>
      <c r="I31" s="260"/>
      <c r="J31" s="652"/>
      <c r="K31" s="653"/>
      <c r="M31" s="168" t="n">
        <v>25</v>
      </c>
      <c r="N31" s="260"/>
      <c r="O31" s="260"/>
      <c r="P31" s="610"/>
      <c r="Q31" s="260"/>
      <c r="R31" s="260"/>
      <c r="S31" s="260"/>
      <c r="T31" s="260"/>
      <c r="U31" s="260"/>
      <c r="V31" s="260"/>
      <c r="W31" s="260"/>
      <c r="X31" s="260"/>
      <c r="Y31" s="260"/>
      <c r="Z31" s="652"/>
      <c r="AA31" s="655"/>
      <c r="AB31" s="655"/>
      <c r="AC31" s="656"/>
    </row>
    <row r="32" customFormat="false" ht="12.75" hidden="false" customHeight="false" outlineLevel="0" collapsed="false">
      <c r="B32" s="168" t="n">
        <v>26</v>
      </c>
      <c r="C32" s="260"/>
      <c r="D32" s="260"/>
      <c r="E32" s="260"/>
      <c r="F32" s="260"/>
      <c r="G32" s="260"/>
      <c r="H32" s="260"/>
      <c r="I32" s="260"/>
      <c r="J32" s="652"/>
      <c r="K32" s="653"/>
      <c r="M32" s="168" t="n">
        <v>26</v>
      </c>
      <c r="N32" s="260"/>
      <c r="O32" s="260"/>
      <c r="P32" s="610"/>
      <c r="Q32" s="260"/>
      <c r="R32" s="260"/>
      <c r="S32" s="260"/>
      <c r="T32" s="260"/>
      <c r="U32" s="260"/>
      <c r="V32" s="260"/>
      <c r="W32" s="260"/>
      <c r="X32" s="260"/>
      <c r="Y32" s="260"/>
      <c r="Z32" s="652"/>
      <c r="AA32" s="655"/>
      <c r="AB32" s="655"/>
      <c r="AC32" s="656"/>
    </row>
    <row r="33" customFormat="false" ht="12.75" hidden="false" customHeight="false" outlineLevel="0" collapsed="false">
      <c r="B33" s="168" t="n">
        <v>27</v>
      </c>
      <c r="C33" s="260"/>
      <c r="D33" s="260"/>
      <c r="E33" s="260"/>
      <c r="F33" s="260"/>
      <c r="G33" s="260"/>
      <c r="H33" s="260"/>
      <c r="I33" s="260"/>
      <c r="J33" s="652"/>
      <c r="K33" s="653"/>
      <c r="M33" s="168" t="n">
        <v>27</v>
      </c>
      <c r="N33" s="260"/>
      <c r="O33" s="260"/>
      <c r="P33" s="610"/>
      <c r="Q33" s="260"/>
      <c r="R33" s="260"/>
      <c r="S33" s="260"/>
      <c r="T33" s="260"/>
      <c r="U33" s="260"/>
      <c r="V33" s="260"/>
      <c r="W33" s="260"/>
      <c r="X33" s="260"/>
      <c r="Y33" s="260"/>
      <c r="Z33" s="652"/>
      <c r="AA33" s="655"/>
      <c r="AB33" s="655"/>
      <c r="AC33" s="656"/>
    </row>
    <row r="34" customFormat="false" ht="12.75" hidden="false" customHeight="false" outlineLevel="0" collapsed="false">
      <c r="B34" s="168" t="n">
        <v>28</v>
      </c>
      <c r="C34" s="260"/>
      <c r="D34" s="260"/>
      <c r="E34" s="260"/>
      <c r="F34" s="260"/>
      <c r="G34" s="260"/>
      <c r="H34" s="260"/>
      <c r="I34" s="260"/>
      <c r="J34" s="652"/>
      <c r="K34" s="653"/>
      <c r="M34" s="168" t="n">
        <v>28</v>
      </c>
      <c r="N34" s="260"/>
      <c r="O34" s="260"/>
      <c r="P34" s="610"/>
      <c r="Q34" s="260"/>
      <c r="R34" s="260"/>
      <c r="S34" s="260"/>
      <c r="T34" s="260"/>
      <c r="U34" s="260"/>
      <c r="V34" s="260"/>
      <c r="W34" s="260"/>
      <c r="X34" s="260"/>
      <c r="Y34" s="260"/>
      <c r="Z34" s="652"/>
      <c r="AA34" s="655"/>
      <c r="AB34" s="655"/>
      <c r="AC34" s="656"/>
    </row>
    <row r="35" customFormat="false" ht="12.75" hidden="false" customHeight="false" outlineLevel="0" collapsed="false">
      <c r="B35" s="168" t="n">
        <v>29</v>
      </c>
      <c r="C35" s="260"/>
      <c r="D35" s="260"/>
      <c r="E35" s="260"/>
      <c r="F35" s="260"/>
      <c r="G35" s="260"/>
      <c r="H35" s="260"/>
      <c r="I35" s="260"/>
      <c r="J35" s="652"/>
      <c r="K35" s="653"/>
      <c r="M35" s="168" t="n">
        <v>29</v>
      </c>
      <c r="N35" s="260"/>
      <c r="O35" s="260"/>
      <c r="P35" s="610"/>
      <c r="Q35" s="260"/>
      <c r="R35" s="260"/>
      <c r="S35" s="260"/>
      <c r="T35" s="260"/>
      <c r="U35" s="260"/>
      <c r="V35" s="260"/>
      <c r="W35" s="260"/>
      <c r="X35" s="260"/>
      <c r="Y35" s="260"/>
      <c r="Z35" s="652"/>
      <c r="AA35" s="655"/>
      <c r="AB35" s="655"/>
      <c r="AC35" s="656"/>
    </row>
    <row r="36" customFormat="false" ht="12.75" hidden="false" customHeight="false" outlineLevel="0" collapsed="false">
      <c r="B36" s="168" t="n">
        <v>30</v>
      </c>
      <c r="C36" s="260"/>
      <c r="D36" s="260"/>
      <c r="E36" s="260"/>
      <c r="F36" s="260"/>
      <c r="G36" s="260"/>
      <c r="H36" s="260"/>
      <c r="I36" s="260"/>
      <c r="J36" s="652"/>
      <c r="K36" s="653"/>
      <c r="M36" s="168" t="n">
        <v>30</v>
      </c>
      <c r="N36" s="260"/>
      <c r="O36" s="260"/>
      <c r="P36" s="610"/>
      <c r="Q36" s="260"/>
      <c r="R36" s="260"/>
      <c r="S36" s="260"/>
      <c r="T36" s="260"/>
      <c r="U36" s="260"/>
      <c r="V36" s="260"/>
      <c r="W36" s="260"/>
      <c r="X36" s="260"/>
      <c r="Y36" s="260"/>
      <c r="Z36" s="652"/>
      <c r="AA36" s="655"/>
      <c r="AB36" s="655"/>
      <c r="AC36" s="656"/>
    </row>
    <row r="37" customFormat="false" ht="12.75" hidden="false" customHeight="false" outlineLevel="0" collapsed="false">
      <c r="B37" s="168" t="n">
        <v>31</v>
      </c>
      <c r="C37" s="260"/>
      <c r="D37" s="260"/>
      <c r="E37" s="260"/>
      <c r="F37" s="260"/>
      <c r="G37" s="260"/>
      <c r="H37" s="260"/>
      <c r="I37" s="260"/>
      <c r="J37" s="652"/>
      <c r="K37" s="653"/>
      <c r="M37" s="168" t="n">
        <v>31</v>
      </c>
      <c r="N37" s="260"/>
      <c r="O37" s="260"/>
      <c r="P37" s="610"/>
      <c r="Q37" s="260"/>
      <c r="R37" s="260"/>
      <c r="S37" s="260"/>
      <c r="T37" s="260"/>
      <c r="U37" s="260"/>
      <c r="V37" s="260"/>
      <c r="W37" s="260"/>
      <c r="X37" s="260"/>
      <c r="Y37" s="260"/>
      <c r="Z37" s="652"/>
      <c r="AA37" s="655"/>
      <c r="AB37" s="655"/>
      <c r="AC37" s="656"/>
    </row>
    <row r="38" customFormat="false" ht="12.75" hidden="false" customHeight="false" outlineLevel="0" collapsed="false">
      <c r="B38" s="168" t="n">
        <v>32</v>
      </c>
      <c r="C38" s="260"/>
      <c r="D38" s="260"/>
      <c r="E38" s="260"/>
      <c r="F38" s="260"/>
      <c r="G38" s="260"/>
      <c r="H38" s="260"/>
      <c r="I38" s="260"/>
      <c r="J38" s="652"/>
      <c r="K38" s="653"/>
      <c r="M38" s="168" t="n">
        <v>32</v>
      </c>
      <c r="N38" s="260"/>
      <c r="O38" s="260"/>
      <c r="P38" s="610"/>
      <c r="Q38" s="260"/>
      <c r="R38" s="260"/>
      <c r="S38" s="260"/>
      <c r="T38" s="260"/>
      <c r="U38" s="260"/>
      <c r="V38" s="260"/>
      <c r="W38" s="260"/>
      <c r="X38" s="260"/>
      <c r="Y38" s="260"/>
      <c r="Z38" s="652"/>
      <c r="AA38" s="655"/>
      <c r="AB38" s="655"/>
      <c r="AC38" s="656"/>
    </row>
    <row r="39" customFormat="false" ht="12.75" hidden="false" customHeight="false" outlineLevel="0" collapsed="false">
      <c r="B39" s="168" t="n">
        <v>33</v>
      </c>
      <c r="C39" s="260"/>
      <c r="D39" s="260"/>
      <c r="E39" s="260"/>
      <c r="F39" s="260"/>
      <c r="G39" s="260"/>
      <c r="H39" s="260"/>
      <c r="I39" s="260"/>
      <c r="J39" s="652"/>
      <c r="K39" s="653"/>
      <c r="M39" s="168" t="n">
        <v>33</v>
      </c>
      <c r="N39" s="260"/>
      <c r="O39" s="260"/>
      <c r="P39" s="610"/>
      <c r="Q39" s="260"/>
      <c r="R39" s="260"/>
      <c r="S39" s="260"/>
      <c r="T39" s="260"/>
      <c r="U39" s="260"/>
      <c r="V39" s="260"/>
      <c r="W39" s="260"/>
      <c r="X39" s="260"/>
      <c r="Y39" s="260"/>
      <c r="Z39" s="652"/>
      <c r="AA39" s="655"/>
      <c r="AB39" s="655"/>
      <c r="AC39" s="656"/>
    </row>
    <row r="40" customFormat="false" ht="12.75" hidden="false" customHeight="false" outlineLevel="0" collapsed="false">
      <c r="B40" s="168" t="n">
        <v>34</v>
      </c>
      <c r="C40" s="260"/>
      <c r="D40" s="260"/>
      <c r="E40" s="260"/>
      <c r="F40" s="260"/>
      <c r="G40" s="260"/>
      <c r="H40" s="260"/>
      <c r="I40" s="260"/>
      <c r="J40" s="652"/>
      <c r="K40" s="653"/>
      <c r="M40" s="168" t="n">
        <v>34</v>
      </c>
      <c r="N40" s="260"/>
      <c r="O40" s="260"/>
      <c r="P40" s="610"/>
      <c r="Q40" s="260"/>
      <c r="R40" s="260"/>
      <c r="S40" s="260"/>
      <c r="T40" s="260"/>
      <c r="U40" s="260"/>
      <c r="V40" s="260"/>
      <c r="W40" s="260"/>
      <c r="X40" s="260"/>
      <c r="Y40" s="260"/>
      <c r="Z40" s="652"/>
      <c r="AA40" s="655"/>
      <c r="AB40" s="655"/>
      <c r="AC40" s="656"/>
    </row>
    <row r="41" customFormat="false" ht="12.75" hidden="false" customHeight="false" outlineLevel="0" collapsed="false">
      <c r="B41" s="168" t="n">
        <v>35</v>
      </c>
      <c r="C41" s="260"/>
      <c r="D41" s="260"/>
      <c r="E41" s="260"/>
      <c r="F41" s="260"/>
      <c r="G41" s="260"/>
      <c r="H41" s="260"/>
      <c r="I41" s="260"/>
      <c r="J41" s="652"/>
      <c r="K41" s="653"/>
      <c r="M41" s="168" t="n">
        <v>35</v>
      </c>
      <c r="N41" s="260"/>
      <c r="O41" s="260"/>
      <c r="P41" s="610"/>
      <c r="Q41" s="260"/>
      <c r="R41" s="260"/>
      <c r="S41" s="260"/>
      <c r="T41" s="260"/>
      <c r="U41" s="260"/>
      <c r="V41" s="260"/>
      <c r="W41" s="260"/>
      <c r="X41" s="260"/>
      <c r="Y41" s="260"/>
      <c r="Z41" s="652"/>
      <c r="AA41" s="655"/>
      <c r="AB41" s="655"/>
      <c r="AC41" s="656"/>
    </row>
    <row r="42" customFormat="false" ht="12.75" hidden="false" customHeight="false" outlineLevel="0" collapsed="false">
      <c r="B42" s="168" t="n">
        <v>36</v>
      </c>
      <c r="C42" s="260"/>
      <c r="D42" s="260"/>
      <c r="E42" s="260"/>
      <c r="F42" s="260"/>
      <c r="G42" s="260"/>
      <c r="H42" s="260"/>
      <c r="I42" s="260"/>
      <c r="J42" s="652"/>
      <c r="K42" s="653"/>
      <c r="M42" s="168" t="n">
        <v>36</v>
      </c>
      <c r="N42" s="260"/>
      <c r="O42" s="260"/>
      <c r="P42" s="610"/>
      <c r="Q42" s="260"/>
      <c r="R42" s="260"/>
      <c r="S42" s="260"/>
      <c r="T42" s="260"/>
      <c r="U42" s="260"/>
      <c r="V42" s="260"/>
      <c r="W42" s="260"/>
      <c r="X42" s="260"/>
      <c r="Y42" s="260"/>
      <c r="Z42" s="652"/>
      <c r="AA42" s="655"/>
      <c r="AB42" s="655"/>
      <c r="AC42" s="656"/>
    </row>
    <row r="43" customFormat="false" ht="12.75" hidden="false" customHeight="false" outlineLevel="0" collapsed="false">
      <c r="B43" s="168" t="n">
        <v>37</v>
      </c>
      <c r="C43" s="260"/>
      <c r="D43" s="260"/>
      <c r="E43" s="260"/>
      <c r="F43" s="260"/>
      <c r="G43" s="260"/>
      <c r="H43" s="260"/>
      <c r="I43" s="260"/>
      <c r="J43" s="652"/>
      <c r="K43" s="653"/>
      <c r="M43" s="168" t="n">
        <v>37</v>
      </c>
      <c r="N43" s="260"/>
      <c r="O43" s="260"/>
      <c r="P43" s="610"/>
      <c r="Q43" s="260"/>
      <c r="R43" s="260"/>
      <c r="S43" s="260"/>
      <c r="T43" s="260"/>
      <c r="U43" s="260"/>
      <c r="V43" s="260"/>
      <c r="W43" s="260"/>
      <c r="X43" s="260"/>
      <c r="Y43" s="260"/>
      <c r="Z43" s="652"/>
      <c r="AA43" s="655"/>
      <c r="AB43" s="655"/>
      <c r="AC43" s="656"/>
    </row>
    <row r="44" customFormat="false" ht="12.75" hidden="false" customHeight="false" outlineLevel="0" collapsed="false">
      <c r="B44" s="168" t="n">
        <v>38</v>
      </c>
      <c r="C44" s="260"/>
      <c r="D44" s="260"/>
      <c r="E44" s="260"/>
      <c r="F44" s="260"/>
      <c r="G44" s="260"/>
      <c r="H44" s="260"/>
      <c r="I44" s="260"/>
      <c r="J44" s="652"/>
      <c r="K44" s="653"/>
      <c r="M44" s="168" t="n">
        <v>38</v>
      </c>
      <c r="N44" s="260"/>
      <c r="O44" s="260"/>
      <c r="P44" s="610"/>
      <c r="Q44" s="260"/>
      <c r="R44" s="260"/>
      <c r="S44" s="260"/>
      <c r="T44" s="260"/>
      <c r="U44" s="260"/>
      <c r="V44" s="260"/>
      <c r="W44" s="260"/>
      <c r="X44" s="260"/>
      <c r="Y44" s="260"/>
      <c r="Z44" s="652"/>
      <c r="AA44" s="655"/>
      <c r="AB44" s="655"/>
      <c r="AC44" s="656"/>
    </row>
    <row r="45" customFormat="false" ht="12.75" hidden="false" customHeight="false" outlineLevel="0" collapsed="false">
      <c r="B45" s="168" t="n">
        <v>39</v>
      </c>
      <c r="C45" s="260"/>
      <c r="D45" s="260"/>
      <c r="E45" s="260"/>
      <c r="F45" s="260"/>
      <c r="G45" s="260"/>
      <c r="H45" s="260"/>
      <c r="I45" s="260"/>
      <c r="J45" s="652"/>
      <c r="K45" s="653"/>
      <c r="M45" s="168" t="n">
        <v>39</v>
      </c>
      <c r="N45" s="260"/>
      <c r="O45" s="260"/>
      <c r="P45" s="610"/>
      <c r="Q45" s="260"/>
      <c r="R45" s="260"/>
      <c r="S45" s="260"/>
      <c r="T45" s="260"/>
      <c r="U45" s="260"/>
      <c r="V45" s="260"/>
      <c r="W45" s="260"/>
      <c r="X45" s="260"/>
      <c r="Y45" s="260"/>
      <c r="Z45" s="652"/>
      <c r="AA45" s="655"/>
      <c r="AB45" s="655"/>
      <c r="AC45" s="656"/>
    </row>
    <row r="46" customFormat="false" ht="12.75" hidden="false" customHeight="false" outlineLevel="0" collapsed="false">
      <c r="B46" s="168" t="n">
        <v>40</v>
      </c>
      <c r="C46" s="260"/>
      <c r="D46" s="260"/>
      <c r="E46" s="260"/>
      <c r="F46" s="260"/>
      <c r="G46" s="260"/>
      <c r="H46" s="260"/>
      <c r="I46" s="260"/>
      <c r="J46" s="652"/>
      <c r="K46" s="653"/>
      <c r="M46" s="168" t="n">
        <v>40</v>
      </c>
      <c r="N46" s="260"/>
      <c r="O46" s="260"/>
      <c r="P46" s="610"/>
      <c r="Q46" s="260"/>
      <c r="R46" s="260"/>
      <c r="S46" s="260"/>
      <c r="T46" s="260"/>
      <c r="U46" s="260"/>
      <c r="V46" s="260"/>
      <c r="W46" s="260"/>
      <c r="X46" s="260"/>
      <c r="Y46" s="260"/>
      <c r="Z46" s="652"/>
      <c r="AA46" s="655"/>
      <c r="AB46" s="655"/>
      <c r="AC46" s="656"/>
    </row>
    <row r="47" customFormat="false" ht="12.75" hidden="false" customHeight="false" outlineLevel="0" collapsed="false">
      <c r="B47" s="168" t="n">
        <v>41</v>
      </c>
      <c r="C47" s="260"/>
      <c r="D47" s="260"/>
      <c r="E47" s="260"/>
      <c r="F47" s="260"/>
      <c r="G47" s="260"/>
      <c r="H47" s="260"/>
      <c r="I47" s="260"/>
      <c r="J47" s="652"/>
      <c r="K47" s="653"/>
      <c r="M47" s="168" t="n">
        <v>41</v>
      </c>
      <c r="N47" s="260"/>
      <c r="O47" s="260"/>
      <c r="P47" s="610"/>
      <c r="Q47" s="260"/>
      <c r="R47" s="260"/>
      <c r="S47" s="260"/>
      <c r="T47" s="260"/>
      <c r="U47" s="260"/>
      <c r="V47" s="260"/>
      <c r="W47" s="260"/>
      <c r="X47" s="260"/>
      <c r="Y47" s="260"/>
      <c r="Z47" s="652"/>
      <c r="AA47" s="655"/>
      <c r="AB47" s="655"/>
      <c r="AC47" s="656"/>
    </row>
    <row r="48" customFormat="false" ht="12.75" hidden="false" customHeight="false" outlineLevel="0" collapsed="false">
      <c r="B48" s="168" t="n">
        <v>42</v>
      </c>
      <c r="C48" s="260"/>
      <c r="D48" s="260"/>
      <c r="E48" s="260"/>
      <c r="F48" s="260"/>
      <c r="G48" s="260"/>
      <c r="H48" s="260"/>
      <c r="I48" s="260"/>
      <c r="J48" s="652"/>
      <c r="K48" s="653"/>
      <c r="M48" s="168" t="n">
        <v>42</v>
      </c>
      <c r="N48" s="260"/>
      <c r="O48" s="260"/>
      <c r="P48" s="610"/>
      <c r="Q48" s="260"/>
      <c r="R48" s="260"/>
      <c r="S48" s="260"/>
      <c r="T48" s="260"/>
      <c r="U48" s="260"/>
      <c r="V48" s="260"/>
      <c r="W48" s="260"/>
      <c r="X48" s="260"/>
      <c r="Y48" s="260"/>
      <c r="Z48" s="652"/>
      <c r="AA48" s="655"/>
      <c r="AB48" s="655"/>
      <c r="AC48" s="656"/>
    </row>
    <row r="49" customFormat="false" ht="12.75" hidden="false" customHeight="false" outlineLevel="0" collapsed="false">
      <c r="B49" s="168" t="n">
        <v>43</v>
      </c>
      <c r="C49" s="260"/>
      <c r="D49" s="260"/>
      <c r="E49" s="260"/>
      <c r="F49" s="260"/>
      <c r="G49" s="260"/>
      <c r="H49" s="260"/>
      <c r="I49" s="260"/>
      <c r="J49" s="652"/>
      <c r="K49" s="653"/>
      <c r="M49" s="168" t="n">
        <v>43</v>
      </c>
      <c r="N49" s="260"/>
      <c r="O49" s="260"/>
      <c r="P49" s="610"/>
      <c r="Q49" s="260"/>
      <c r="R49" s="260"/>
      <c r="S49" s="260"/>
      <c r="T49" s="260"/>
      <c r="U49" s="260"/>
      <c r="V49" s="260"/>
      <c r="W49" s="260"/>
      <c r="X49" s="260"/>
      <c r="Y49" s="260"/>
      <c r="Z49" s="652"/>
      <c r="AA49" s="655"/>
      <c r="AB49" s="655"/>
      <c r="AC49" s="656"/>
    </row>
    <row r="50" customFormat="false" ht="12.75" hidden="false" customHeight="false" outlineLevel="0" collapsed="false">
      <c r="B50" s="168" t="n">
        <v>44</v>
      </c>
      <c r="C50" s="260"/>
      <c r="D50" s="260"/>
      <c r="E50" s="260"/>
      <c r="F50" s="260"/>
      <c r="G50" s="260"/>
      <c r="H50" s="260"/>
      <c r="I50" s="260"/>
      <c r="J50" s="652"/>
      <c r="K50" s="653"/>
      <c r="M50" s="168" t="n">
        <v>44</v>
      </c>
      <c r="N50" s="260"/>
      <c r="O50" s="260"/>
      <c r="P50" s="610"/>
      <c r="Q50" s="260"/>
      <c r="R50" s="260"/>
      <c r="S50" s="260"/>
      <c r="T50" s="260"/>
      <c r="U50" s="260"/>
      <c r="V50" s="260"/>
      <c r="W50" s="260"/>
      <c r="X50" s="260"/>
      <c r="Y50" s="260"/>
      <c r="Z50" s="652"/>
      <c r="AA50" s="655"/>
      <c r="AB50" s="655"/>
      <c r="AC50" s="656"/>
    </row>
    <row r="51" customFormat="false" ht="12.75" hidden="false" customHeight="false" outlineLevel="0" collapsed="false">
      <c r="B51" s="168" t="n">
        <v>45</v>
      </c>
      <c r="C51" s="260"/>
      <c r="D51" s="260"/>
      <c r="E51" s="260"/>
      <c r="F51" s="260"/>
      <c r="G51" s="260"/>
      <c r="H51" s="260"/>
      <c r="I51" s="260"/>
      <c r="J51" s="652"/>
      <c r="K51" s="653"/>
      <c r="M51" s="168" t="n">
        <v>45</v>
      </c>
      <c r="N51" s="260"/>
      <c r="O51" s="260"/>
      <c r="P51" s="610"/>
      <c r="Q51" s="260"/>
      <c r="R51" s="260"/>
      <c r="S51" s="260"/>
      <c r="T51" s="260"/>
      <c r="U51" s="260"/>
      <c r="V51" s="260"/>
      <c r="W51" s="260"/>
      <c r="X51" s="260"/>
      <c r="Y51" s="260"/>
      <c r="Z51" s="652"/>
      <c r="AA51" s="655"/>
      <c r="AB51" s="655"/>
      <c r="AC51" s="656"/>
    </row>
    <row r="52" customFormat="false" ht="12.75" hidden="false" customHeight="false" outlineLevel="0" collapsed="false">
      <c r="B52" s="168" t="n">
        <v>46</v>
      </c>
      <c r="C52" s="260"/>
      <c r="D52" s="260"/>
      <c r="E52" s="260"/>
      <c r="F52" s="260"/>
      <c r="G52" s="260"/>
      <c r="H52" s="260"/>
      <c r="I52" s="260"/>
      <c r="J52" s="652"/>
      <c r="K52" s="653"/>
      <c r="M52" s="168" t="n">
        <v>46</v>
      </c>
      <c r="N52" s="260"/>
      <c r="O52" s="260"/>
      <c r="P52" s="610"/>
      <c r="Q52" s="260"/>
      <c r="R52" s="260"/>
      <c r="S52" s="260"/>
      <c r="T52" s="260"/>
      <c r="U52" s="260"/>
      <c r="V52" s="260"/>
      <c r="W52" s="260"/>
      <c r="X52" s="260"/>
      <c r="Y52" s="260"/>
      <c r="Z52" s="652"/>
      <c r="AA52" s="655"/>
      <c r="AB52" s="655"/>
      <c r="AC52" s="656"/>
    </row>
    <row r="53" customFormat="false" ht="12.75" hidden="false" customHeight="false" outlineLevel="0" collapsed="false">
      <c r="B53" s="168" t="n">
        <v>47</v>
      </c>
      <c r="C53" s="260"/>
      <c r="D53" s="260"/>
      <c r="E53" s="260"/>
      <c r="F53" s="260"/>
      <c r="G53" s="260"/>
      <c r="H53" s="260"/>
      <c r="I53" s="260"/>
      <c r="J53" s="652"/>
      <c r="K53" s="653"/>
      <c r="M53" s="168" t="n">
        <v>47</v>
      </c>
      <c r="N53" s="260"/>
      <c r="O53" s="260"/>
      <c r="P53" s="610"/>
      <c r="Q53" s="260"/>
      <c r="R53" s="260"/>
      <c r="S53" s="260"/>
      <c r="T53" s="260"/>
      <c r="U53" s="260"/>
      <c r="V53" s="260"/>
      <c r="W53" s="260"/>
      <c r="X53" s="260"/>
      <c r="Y53" s="260"/>
      <c r="Z53" s="652"/>
      <c r="AA53" s="655"/>
      <c r="AB53" s="655"/>
      <c r="AC53" s="656"/>
    </row>
    <row r="54" customFormat="false" ht="12.75" hidden="false" customHeight="false" outlineLevel="0" collapsed="false">
      <c r="B54" s="168" t="n">
        <v>48</v>
      </c>
      <c r="C54" s="260"/>
      <c r="D54" s="260"/>
      <c r="E54" s="260"/>
      <c r="F54" s="260"/>
      <c r="G54" s="260"/>
      <c r="H54" s="260"/>
      <c r="I54" s="260"/>
      <c r="J54" s="652"/>
      <c r="K54" s="653"/>
      <c r="M54" s="168" t="n">
        <v>48</v>
      </c>
      <c r="N54" s="260"/>
      <c r="O54" s="260"/>
      <c r="P54" s="610"/>
      <c r="Q54" s="260"/>
      <c r="R54" s="260"/>
      <c r="S54" s="260"/>
      <c r="T54" s="260"/>
      <c r="U54" s="260"/>
      <c r="V54" s="260"/>
      <c r="W54" s="260"/>
      <c r="X54" s="260"/>
      <c r="Y54" s="260"/>
      <c r="Z54" s="652"/>
      <c r="AA54" s="655"/>
      <c r="AB54" s="655"/>
      <c r="AC54" s="656"/>
    </row>
    <row r="55" customFormat="false" ht="12.75" hidden="false" customHeight="false" outlineLevel="0" collapsed="false">
      <c r="B55" s="168" t="n">
        <v>49</v>
      </c>
      <c r="C55" s="260"/>
      <c r="D55" s="260"/>
      <c r="E55" s="260"/>
      <c r="F55" s="260"/>
      <c r="G55" s="260"/>
      <c r="H55" s="260"/>
      <c r="I55" s="260"/>
      <c r="J55" s="652"/>
      <c r="K55" s="653"/>
      <c r="M55" s="616" t="n">
        <v>49</v>
      </c>
      <c r="N55" s="617"/>
      <c r="O55" s="617"/>
      <c r="P55" s="617"/>
      <c r="Q55" s="617"/>
      <c r="R55" s="617"/>
      <c r="S55" s="617"/>
      <c r="T55" s="617"/>
      <c r="U55" s="617"/>
      <c r="V55" s="617"/>
      <c r="W55" s="617"/>
      <c r="X55" s="617"/>
      <c r="Y55" s="617"/>
      <c r="Z55" s="657"/>
      <c r="AA55" s="655"/>
      <c r="AB55" s="655"/>
      <c r="AC55" s="656"/>
    </row>
    <row r="56" customFormat="false" ht="13.5" hidden="false" customHeight="false" outlineLevel="0" collapsed="false">
      <c r="B56" s="622" t="n">
        <v>50</v>
      </c>
      <c r="C56" s="620"/>
      <c r="D56" s="620"/>
      <c r="E56" s="620"/>
      <c r="F56" s="620"/>
      <c r="G56" s="620"/>
      <c r="H56" s="620"/>
      <c r="I56" s="620"/>
      <c r="J56" s="658"/>
      <c r="K56" s="659"/>
      <c r="M56" s="622" t="n">
        <v>50</v>
      </c>
      <c r="N56" s="620"/>
      <c r="O56" s="620"/>
      <c r="P56" s="620"/>
      <c r="Q56" s="620"/>
      <c r="R56" s="620"/>
      <c r="S56" s="620"/>
      <c r="T56" s="620"/>
      <c r="U56" s="620"/>
      <c r="V56" s="620"/>
      <c r="W56" s="620"/>
      <c r="X56" s="620"/>
      <c r="Y56" s="620"/>
      <c r="Z56" s="658"/>
      <c r="AA56" s="660"/>
      <c r="AB56" s="660"/>
      <c r="AC56" s="659"/>
    </row>
    <row r="57" customFormat="false" ht="12.75" hidden="false" customHeight="false" outlineLevel="0" collapsed="false">
      <c r="B57" s="78"/>
      <c r="C57" s="623"/>
      <c r="D57" s="624"/>
      <c r="E57" s="623"/>
      <c r="F57" s="623"/>
      <c r="G57" s="623"/>
      <c r="H57" s="625"/>
      <c r="I57" s="626"/>
      <c r="J57" s="626"/>
      <c r="K57" s="627"/>
      <c r="Z57" s="628"/>
      <c r="AA57" s="628"/>
      <c r="AB57" s="628"/>
    </row>
    <row r="58" s="144" customFormat="true" ht="13.5" hidden="false" customHeight="false" outlineLevel="0" collapsed="false">
      <c r="B58" s="297" t="s">
        <v>1064</v>
      </c>
      <c r="H58" s="661"/>
      <c r="I58" s="662"/>
      <c r="J58" s="662"/>
      <c r="K58" s="663"/>
      <c r="L58" s="551"/>
      <c r="M58" s="297" t="s">
        <v>1065</v>
      </c>
      <c r="Z58" s="664"/>
      <c r="AA58" s="664"/>
      <c r="AB58" s="664"/>
      <c r="AV58" s="588"/>
      <c r="AW58" s="588"/>
      <c r="AX58" s="588"/>
      <c r="AY58" s="588"/>
    </row>
    <row r="59" customFormat="false" ht="12.75" hidden="false" customHeight="false" outlineLevel="0" collapsed="false">
      <c r="B59" s="579" t="s">
        <v>1019</v>
      </c>
      <c r="C59" s="579"/>
      <c r="D59" s="631" t="n">
        <f aca="false">SUM(I5:I55)</f>
        <v>64</v>
      </c>
      <c r="M59" s="579" t="s">
        <v>1020</v>
      </c>
      <c r="N59" s="579"/>
      <c r="O59" s="631" t="n">
        <f aca="false">SUM(Y5:Y55)</f>
        <v>155</v>
      </c>
    </row>
    <row r="60" customFormat="false" ht="12.75" hidden="false" customHeight="false" outlineLevel="0" collapsed="false">
      <c r="B60" s="582" t="s">
        <v>1021</v>
      </c>
      <c r="C60" s="582"/>
      <c r="D60" s="633" t="n">
        <f aca="false">SUM(J5:J55)</f>
        <v>820000</v>
      </c>
      <c r="M60" s="582" t="s">
        <v>1022</v>
      </c>
      <c r="N60" s="582"/>
      <c r="O60" s="633" t="n">
        <f aca="false">SUM(Z5:Z55)</f>
        <v>871499</v>
      </c>
    </row>
    <row r="61" customFormat="false" ht="26.25" hidden="false" customHeight="true" outlineLevel="0" collapsed="false">
      <c r="B61" s="665" t="s">
        <v>1066</v>
      </c>
      <c r="C61" s="665"/>
      <c r="D61" s="666" t="n">
        <f aca="false">SUM(D60/'Section 8'!D60)</f>
        <v>0.876068376068376</v>
      </c>
      <c r="M61" s="665" t="s">
        <v>1067</v>
      </c>
      <c r="N61" s="665"/>
      <c r="O61" s="667" t="n">
        <f aca="false">SUM(O60/'Section 8'!Q60)</f>
        <v>1.31683771222039</v>
      </c>
    </row>
  </sheetData>
  <sheetProtection sheet="true" password="905a" selectLockedCells="true"/>
  <mergeCells count="35">
    <mergeCell ref="B2:K2"/>
    <mergeCell ref="M2:Z2"/>
    <mergeCell ref="B4:K4"/>
    <mergeCell ref="M4:Z4"/>
    <mergeCell ref="B5:B6"/>
    <mergeCell ref="C5:C6"/>
    <mergeCell ref="D5:D6"/>
    <mergeCell ref="E5:E6"/>
    <mergeCell ref="F5:F6"/>
    <mergeCell ref="G5:G6"/>
    <mergeCell ref="H5:H6"/>
    <mergeCell ref="I5:I6"/>
    <mergeCell ref="J5:J6"/>
    <mergeCell ref="K5:K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B59:C59"/>
    <mergeCell ref="M59:N59"/>
    <mergeCell ref="B60:C60"/>
    <mergeCell ref="M60:N60"/>
    <mergeCell ref="B61:C61"/>
    <mergeCell ref="M61:N61"/>
  </mergeCells>
  <dataValidations count="7">
    <dataValidation allowBlank="true" errorStyle="stop" operator="between" showDropDown="false" showErrorMessage="true" showInputMessage="false" sqref="S7:S56" type="list">
      <formula1>"Yes"</formula1>
      <formula2>0</formula2>
    </dataValidation>
    <dataValidation allowBlank="true" errorStyle="stop" operator="between" showDropDown="false" showErrorMessage="true" showInputMessage="false" sqref="H7:H56 X7:X56" type="list">
      <formula1>"Youth,Women,People with Disabilities,Retrenched Workers,General Unemployed "</formula1>
      <formula2>0</formula2>
    </dataValidation>
    <dataValidation allowBlank="true" errorStyle="stop" operator="between" showDropDown="false" showErrorMessage="true" showInputMessage="false" sqref="G7:G57 T7:T56 V56" type="list">
      <formula1>"Degree,Diploma,Certificate,Internship,Articles,Work Placement,Learnership,Apprenticeship,Skills Programme,Short Course,Workplace Experience"</formula1>
      <formula2>0</formula2>
    </dataValidation>
    <dataValidation allowBlank="true" errorStyle="stop" operator="between" showDropDown="false" showErrorMessage="true" showInputMessage="false" sqref="E7:E57 Q7:Q56" type="list">
      <formula1>"Formal,Informal"</formula1>
      <formula2>0</formula2>
    </dataValidation>
    <dataValidation allowBlank="true" errorStyle="stop" operator="between" showDropDown="false" showErrorMessage="true" showInputMessage="false" sqref="F7:F57 R7:R56" type="list">
      <formula1>"In-house,External"</formula1>
      <formula2>0</formula2>
    </dataValidation>
    <dataValidation allowBlank="true" errorStyle="stop" operator="between" showDropDown="false" showErrorMessage="true" showInputMessage="false" sqref="P7:P56" type="list">
      <formula1>"1,2,3,4,5,6,7,8,Unknown"</formula1>
      <formula2>0</formula2>
    </dataValidation>
    <dataValidation allowBlank="true" errorStyle="stop" operator="between" showDropDown="false" showErrorMessage="true" showInputMessage="false" sqref="K7:K56" type="list">
      <formula1>"Employment at Municipality,Employment in Private Sector,Self Employ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1"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8" topLeftCell="A9" activePane="bottomLeft" state="frozen"/>
      <selection pane="topLeft" activeCell="C1" activeCellId="0" sqref="C1"/>
      <selection pane="bottomLeft" activeCell="L194" activeCellId="0" sqref="L194"/>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19" width="8.99"/>
    <col collapsed="false" customWidth="true" hidden="false" outlineLevel="0" max="4" min="3" style="19" width="43.7"/>
    <col collapsed="false" customWidth="true" hidden="false" outlineLevel="0" max="8" min="5" style="18" width="15.7"/>
    <col collapsed="false" customWidth="true" hidden="false" outlineLevel="0" max="9" min="9" style="19" width="31.28"/>
    <col collapsed="false" customWidth="true" hidden="false" outlineLevel="0" max="13" min="10" style="18" width="15.7"/>
    <col collapsed="false" customWidth="true" hidden="false" outlineLevel="0" max="14" min="14" style="18" width="31.28"/>
    <col collapsed="false" customWidth="true" hidden="false" outlineLevel="0" max="15" min="15" style="18" width="31.14"/>
    <col collapsed="false" customWidth="true" hidden="false" outlineLevel="0" max="20" min="16" style="18" width="15.7"/>
    <col collapsed="false" customWidth="true" hidden="false" outlineLevel="0" max="22" min="21" style="0" width="15.7"/>
  </cols>
  <sheetData>
    <row r="1" customFormat="false" ht="12.75" hidden="false" customHeight="false" outlineLevel="0" collapsed="false">
      <c r="A1" s="57" t="n">
        <f aca="false">'Cover Page'!C6</f>
        <v>0</v>
      </c>
    </row>
    <row r="2" customFormat="false" ht="18" hidden="false" customHeight="false" outlineLevel="0" collapsed="false">
      <c r="A2" s="4"/>
      <c r="B2" s="568" t="s">
        <v>129</v>
      </c>
      <c r="C2" s="568"/>
      <c r="D2" s="568"/>
      <c r="E2" s="568"/>
      <c r="F2" s="568"/>
      <c r="G2" s="568"/>
      <c r="H2" s="568"/>
      <c r="I2" s="568"/>
      <c r="J2" s="568"/>
      <c r="K2" s="568"/>
      <c r="L2" s="568"/>
      <c r="M2" s="568"/>
      <c r="N2" s="568"/>
      <c r="O2" s="568"/>
      <c r="P2" s="568"/>
      <c r="Q2" s="568"/>
      <c r="R2" s="568"/>
      <c r="S2" s="568"/>
      <c r="T2" s="215"/>
    </row>
    <row r="3" s="93" customFormat="true" ht="15.75" hidden="false" customHeight="false" outlineLevel="0" collapsed="false">
      <c r="A3" s="380"/>
      <c r="B3" s="553" t="s">
        <v>1068</v>
      </c>
      <c r="E3" s="553"/>
    </row>
    <row r="4" s="93" customFormat="true" ht="15.75" hidden="false" customHeight="false" outlineLevel="0" collapsed="false">
      <c r="A4" s="380"/>
      <c r="B4" s="553" t="s">
        <v>1069</v>
      </c>
      <c r="E4" s="553" t="str">
        <f aca="false">'Cover Page'!C7</f>
        <v>2010/2011</v>
      </c>
    </row>
    <row r="5" customFormat="false" ht="16.5" hidden="false" customHeight="false" outlineLevel="0" collapsed="false">
      <c r="C5" s="668"/>
      <c r="D5" s="668"/>
      <c r="E5" s="669"/>
    </row>
    <row r="6" customFormat="false" ht="15.75" hidden="false" customHeight="true" outlineLevel="0" collapsed="false">
      <c r="B6" s="383" t="s">
        <v>208</v>
      </c>
      <c r="C6" s="670" t="s">
        <v>1070</v>
      </c>
      <c r="D6" s="671" t="s">
        <v>1071</v>
      </c>
      <c r="E6" s="672" t="s">
        <v>1072</v>
      </c>
      <c r="F6" s="672"/>
      <c r="G6" s="672"/>
      <c r="H6" s="672"/>
      <c r="I6" s="672"/>
      <c r="J6" s="672"/>
      <c r="K6" s="673" t="s">
        <v>1073</v>
      </c>
      <c r="L6" s="673"/>
      <c r="M6" s="673"/>
      <c r="N6" s="674" t="s">
        <v>1074</v>
      </c>
      <c r="O6" s="674"/>
      <c r="P6" s="675" t="s">
        <v>1075</v>
      </c>
      <c r="Q6" s="675"/>
      <c r="R6" s="675"/>
      <c r="S6" s="675"/>
      <c r="T6" s="676" t="s">
        <v>1076</v>
      </c>
    </row>
    <row r="7" s="18" customFormat="true" ht="12.75" hidden="false" customHeight="true" outlineLevel="0" collapsed="false">
      <c r="A7" s="677"/>
      <c r="B7" s="383"/>
      <c r="C7" s="670"/>
      <c r="D7" s="671"/>
      <c r="E7" s="678" t="s">
        <v>1077</v>
      </c>
      <c r="F7" s="304" t="s">
        <v>1078</v>
      </c>
      <c r="G7" s="304" t="s">
        <v>1079</v>
      </c>
      <c r="H7" s="304" t="s">
        <v>1080</v>
      </c>
      <c r="I7" s="304" t="s">
        <v>1081</v>
      </c>
      <c r="J7" s="679" t="s">
        <v>1082</v>
      </c>
      <c r="K7" s="680" t="s">
        <v>1083</v>
      </c>
      <c r="L7" s="304" t="s">
        <v>1084</v>
      </c>
      <c r="M7" s="679" t="s">
        <v>1085</v>
      </c>
      <c r="N7" s="680" t="s">
        <v>1086</v>
      </c>
      <c r="O7" s="304" t="s">
        <v>1087</v>
      </c>
      <c r="P7" s="680" t="s">
        <v>1088</v>
      </c>
      <c r="Q7" s="304" t="s">
        <v>1089</v>
      </c>
      <c r="R7" s="304" t="s">
        <v>1090</v>
      </c>
      <c r="S7" s="306" t="s">
        <v>1091</v>
      </c>
      <c r="T7" s="676"/>
    </row>
    <row r="8" s="18" customFormat="true" ht="36.75" hidden="false" customHeight="true" outlineLevel="0" collapsed="false">
      <c r="A8" s="677"/>
      <c r="B8" s="383"/>
      <c r="C8" s="670"/>
      <c r="D8" s="671"/>
      <c r="E8" s="678"/>
      <c r="F8" s="304"/>
      <c r="G8" s="304"/>
      <c r="H8" s="304"/>
      <c r="I8" s="304"/>
      <c r="J8" s="679"/>
      <c r="K8" s="680"/>
      <c r="L8" s="304"/>
      <c r="M8" s="679"/>
      <c r="N8" s="680"/>
      <c r="O8" s="304"/>
      <c r="P8" s="680"/>
      <c r="Q8" s="304"/>
      <c r="R8" s="304"/>
      <c r="S8" s="306"/>
      <c r="T8" s="676"/>
    </row>
    <row r="9" s="57" customFormat="true" ht="12.75" hidden="false" customHeight="false" outlineLevel="0" collapsed="false">
      <c r="B9" s="681" t="s">
        <v>1092</v>
      </c>
      <c r="C9" s="682" t="s">
        <v>74</v>
      </c>
      <c r="D9" s="683"/>
      <c r="E9" s="684"/>
      <c r="F9" s="685"/>
      <c r="G9" s="685"/>
      <c r="H9" s="685"/>
      <c r="I9" s="686"/>
      <c r="J9" s="687"/>
      <c r="K9" s="688"/>
      <c r="L9" s="685"/>
      <c r="M9" s="687"/>
      <c r="N9" s="688"/>
      <c r="O9" s="685"/>
      <c r="P9" s="688"/>
      <c r="Q9" s="685"/>
      <c r="R9" s="685"/>
      <c r="S9" s="689"/>
      <c r="T9" s="689"/>
    </row>
    <row r="10" s="57" customFormat="true" ht="12.75" hidden="false" customHeight="false" outlineLevel="0" collapsed="false">
      <c r="B10" s="690" t="n">
        <v>111301</v>
      </c>
      <c r="C10" s="639" t="s">
        <v>1093</v>
      </c>
      <c r="D10" s="691" t="s">
        <v>1094</v>
      </c>
      <c r="E10" s="692" t="n">
        <v>21</v>
      </c>
      <c r="F10" s="693" t="n">
        <v>21</v>
      </c>
      <c r="G10" s="694" t="n">
        <f aca="false">SUM(E10-F10)</f>
        <v>0</v>
      </c>
      <c r="H10" s="695" t="n">
        <f aca="false">SUM(G10/E10)</f>
        <v>0</v>
      </c>
      <c r="I10" s="71"/>
      <c r="J10" s="696"/>
      <c r="K10" s="697"/>
      <c r="L10" s="693"/>
      <c r="M10" s="696"/>
      <c r="N10" s="697"/>
      <c r="O10" s="698"/>
      <c r="P10" s="697"/>
      <c r="Q10" s="693"/>
      <c r="R10" s="699"/>
      <c r="S10" s="700"/>
      <c r="T10" s="700"/>
    </row>
    <row r="11" s="57" customFormat="true" ht="12.75" hidden="false" customHeight="false" outlineLevel="0" collapsed="false">
      <c r="A11" s="317"/>
      <c r="B11" s="690" t="n">
        <v>111301</v>
      </c>
      <c r="C11" s="639" t="s">
        <v>1093</v>
      </c>
      <c r="D11" s="691" t="s">
        <v>335</v>
      </c>
      <c r="E11" s="701" t="n">
        <v>1</v>
      </c>
      <c r="F11" s="693" t="n">
        <v>1</v>
      </c>
      <c r="G11" s="694" t="n">
        <f aca="false">SUM(E11-F11)</f>
        <v>0</v>
      </c>
      <c r="H11" s="695" t="n">
        <f aca="false">SUM(G11/E11)</f>
        <v>0</v>
      </c>
      <c r="I11" s="71"/>
      <c r="J11" s="696"/>
      <c r="K11" s="697"/>
      <c r="L11" s="693"/>
      <c r="M11" s="696"/>
      <c r="N11" s="697"/>
      <c r="O11" s="698"/>
      <c r="P11" s="697"/>
      <c r="Q11" s="693"/>
      <c r="R11" s="699"/>
      <c r="S11" s="700"/>
      <c r="T11" s="700"/>
    </row>
    <row r="12" s="57" customFormat="true" ht="12.75" hidden="false" customHeight="false" outlineLevel="0" collapsed="false">
      <c r="A12" s="317"/>
      <c r="B12" s="690" t="n">
        <v>111301</v>
      </c>
      <c r="C12" s="639" t="s">
        <v>1093</v>
      </c>
      <c r="D12" s="691" t="s">
        <v>1095</v>
      </c>
      <c r="E12" s="701" t="n">
        <v>4</v>
      </c>
      <c r="F12" s="693" t="n">
        <v>4</v>
      </c>
      <c r="G12" s="694" t="n">
        <f aca="false">SUM(E12-F12)</f>
        <v>0</v>
      </c>
      <c r="H12" s="695" t="n">
        <f aca="false">SUM(G12/E12)</f>
        <v>0</v>
      </c>
      <c r="I12" s="71"/>
      <c r="J12" s="696"/>
      <c r="K12" s="697"/>
      <c r="L12" s="693"/>
      <c r="M12" s="696"/>
      <c r="N12" s="697"/>
      <c r="O12" s="698"/>
      <c r="P12" s="697"/>
      <c r="Q12" s="693"/>
      <c r="R12" s="699"/>
      <c r="S12" s="700"/>
      <c r="T12" s="700"/>
    </row>
    <row r="13" s="57" customFormat="true" ht="12.75" hidden="false" customHeight="false" outlineLevel="0" collapsed="false">
      <c r="A13" s="317"/>
      <c r="B13" s="690" t="n">
        <v>111303</v>
      </c>
      <c r="C13" s="639" t="s">
        <v>1096</v>
      </c>
      <c r="D13" s="691" t="s">
        <v>1097</v>
      </c>
      <c r="E13" s="701"/>
      <c r="F13" s="693"/>
      <c r="G13" s="694" t="n">
        <f aca="false">SUM(E13-F13)</f>
        <v>0</v>
      </c>
      <c r="H13" s="695" t="e">
        <f aca="false">SUM(G13/E13)</f>
        <v>#DIV/0!</v>
      </c>
      <c r="I13" s="71"/>
      <c r="J13" s="696"/>
      <c r="K13" s="697"/>
      <c r="L13" s="693"/>
      <c r="M13" s="696"/>
      <c r="N13" s="697"/>
      <c r="O13" s="698"/>
      <c r="P13" s="697"/>
      <c r="Q13" s="693"/>
      <c r="R13" s="699"/>
      <c r="S13" s="700"/>
      <c r="T13" s="700"/>
    </row>
    <row r="14" s="57" customFormat="true" ht="12.75" hidden="false" customHeight="false" outlineLevel="0" collapsed="false">
      <c r="A14" s="317"/>
      <c r="B14" s="690" t="s">
        <v>1098</v>
      </c>
      <c r="C14" s="639" t="s">
        <v>1093</v>
      </c>
      <c r="D14" s="691" t="s">
        <v>1099</v>
      </c>
      <c r="E14" s="701"/>
      <c r="F14" s="693"/>
      <c r="G14" s="694" t="n">
        <f aca="false">SUM(E14-F14)</f>
        <v>0</v>
      </c>
      <c r="H14" s="695" t="e">
        <f aca="false">SUM(G14/E14)</f>
        <v>#DIV/0!</v>
      </c>
      <c r="I14" s="71"/>
      <c r="J14" s="696"/>
      <c r="K14" s="697"/>
      <c r="L14" s="693"/>
      <c r="M14" s="696"/>
      <c r="N14" s="697"/>
      <c r="O14" s="698"/>
      <c r="P14" s="697"/>
      <c r="Q14" s="693"/>
      <c r="R14" s="699"/>
      <c r="S14" s="700"/>
      <c r="T14" s="700"/>
    </row>
    <row r="15" s="57" customFormat="true" ht="12.75" hidden="false" customHeight="false" outlineLevel="0" collapsed="false">
      <c r="A15" s="317"/>
      <c r="B15" s="702"/>
      <c r="C15" s="703"/>
      <c r="D15" s="704" t="s">
        <v>340</v>
      </c>
      <c r="E15" s="705" t="n">
        <f aca="false">SUM(E10:E14)</f>
        <v>26</v>
      </c>
      <c r="F15" s="694" t="n">
        <f aca="false">SUM(F10:F14)</f>
        <v>26</v>
      </c>
      <c r="G15" s="694" t="n">
        <f aca="false">SUM(G10:G14)</f>
        <v>0</v>
      </c>
      <c r="H15" s="695" t="n">
        <f aca="false">SUM(G15/E15)</f>
        <v>0</v>
      </c>
      <c r="I15" s="703"/>
      <c r="J15" s="706"/>
      <c r="K15" s="707"/>
      <c r="L15" s="708"/>
      <c r="M15" s="706"/>
      <c r="N15" s="707"/>
      <c r="O15" s="709"/>
      <c r="P15" s="707"/>
      <c r="Q15" s="708"/>
      <c r="R15" s="710"/>
      <c r="S15" s="711"/>
      <c r="T15" s="711"/>
    </row>
    <row r="16" s="57" customFormat="true" ht="12.75" hidden="false" customHeight="false" outlineLevel="0" collapsed="false">
      <c r="B16" s="681" t="s">
        <v>1092</v>
      </c>
      <c r="C16" s="682" t="s">
        <v>75</v>
      </c>
      <c r="D16" s="683"/>
      <c r="E16" s="684"/>
      <c r="F16" s="685"/>
      <c r="G16" s="685"/>
      <c r="H16" s="685"/>
      <c r="I16" s="686"/>
      <c r="J16" s="687"/>
      <c r="K16" s="688"/>
      <c r="L16" s="685"/>
      <c r="M16" s="687"/>
      <c r="N16" s="688"/>
      <c r="O16" s="712"/>
      <c r="P16" s="688"/>
      <c r="Q16" s="685"/>
      <c r="R16" s="685"/>
      <c r="S16" s="689"/>
      <c r="T16" s="689"/>
    </row>
    <row r="17" s="57" customFormat="true" ht="12.75" hidden="false" customHeight="false" outlineLevel="0" collapsed="false">
      <c r="A17" s="317"/>
      <c r="B17" s="258" t="n">
        <v>111403</v>
      </c>
      <c r="C17" s="259" t="s">
        <v>1100</v>
      </c>
      <c r="D17" s="713" t="s">
        <v>1101</v>
      </c>
      <c r="E17" s="701"/>
      <c r="F17" s="693"/>
      <c r="G17" s="694" t="n">
        <f aca="false">SUM(E17-F17)</f>
        <v>0</v>
      </c>
      <c r="H17" s="695" t="e">
        <f aca="false">SUM(G17/E17)</f>
        <v>#DIV/0!</v>
      </c>
      <c r="I17" s="71"/>
      <c r="J17" s="696"/>
      <c r="K17" s="697"/>
      <c r="L17" s="693"/>
      <c r="M17" s="696"/>
      <c r="N17" s="697"/>
      <c r="O17" s="698"/>
      <c r="P17" s="697"/>
      <c r="Q17" s="693"/>
      <c r="R17" s="699"/>
      <c r="S17" s="700"/>
      <c r="T17" s="700"/>
    </row>
    <row r="18" s="57" customFormat="true" ht="12.75" hidden="false" customHeight="false" outlineLevel="0" collapsed="false">
      <c r="B18" s="258" t="n">
        <v>111403</v>
      </c>
      <c r="C18" s="259" t="s">
        <v>1100</v>
      </c>
      <c r="D18" s="713" t="s">
        <v>1102</v>
      </c>
      <c r="E18" s="701"/>
      <c r="F18" s="693"/>
      <c r="G18" s="694" t="n">
        <f aca="false">SUM(E18-F18)</f>
        <v>0</v>
      </c>
      <c r="H18" s="695" t="e">
        <f aca="false">SUM(G18/E18)</f>
        <v>#DIV/0!</v>
      </c>
      <c r="I18" s="71"/>
      <c r="J18" s="696"/>
      <c r="K18" s="697"/>
      <c r="L18" s="693"/>
      <c r="M18" s="696"/>
      <c r="N18" s="697"/>
      <c r="O18" s="698"/>
      <c r="P18" s="697"/>
      <c r="Q18" s="693"/>
      <c r="R18" s="699"/>
      <c r="S18" s="700"/>
      <c r="T18" s="700"/>
    </row>
    <row r="19" s="57" customFormat="true" ht="12.75" hidden="false" customHeight="false" outlineLevel="0" collapsed="false">
      <c r="B19" s="258" t="n">
        <v>111403</v>
      </c>
      <c r="C19" s="259" t="s">
        <v>1100</v>
      </c>
      <c r="D19" s="713" t="s">
        <v>1103</v>
      </c>
      <c r="E19" s="701"/>
      <c r="F19" s="693"/>
      <c r="G19" s="694" t="n">
        <f aca="false">SUM(E19-F19)</f>
        <v>0</v>
      </c>
      <c r="H19" s="695" t="e">
        <f aca="false">SUM(G19/E19)</f>
        <v>#DIV/0!</v>
      </c>
      <c r="I19" s="71"/>
      <c r="J19" s="696"/>
      <c r="K19" s="697"/>
      <c r="L19" s="693"/>
      <c r="M19" s="696"/>
      <c r="N19" s="697"/>
      <c r="O19" s="698"/>
      <c r="P19" s="697"/>
      <c r="Q19" s="693"/>
      <c r="R19" s="699"/>
      <c r="S19" s="700"/>
      <c r="T19" s="700"/>
    </row>
    <row r="20" s="57" customFormat="true" ht="12.75" hidden="false" customHeight="false" outlineLevel="0" collapsed="false">
      <c r="B20" s="258" t="n">
        <v>111403</v>
      </c>
      <c r="C20" s="259" t="s">
        <v>1100</v>
      </c>
      <c r="D20" s="713" t="s">
        <v>54</v>
      </c>
      <c r="E20" s="701" t="n">
        <v>1</v>
      </c>
      <c r="F20" s="693" t="n">
        <v>1</v>
      </c>
      <c r="G20" s="694" t="n">
        <f aca="false">SUM(E20-F20)</f>
        <v>0</v>
      </c>
      <c r="H20" s="695" t="n">
        <f aca="false">SUM(G20/E20)</f>
        <v>0</v>
      </c>
      <c r="I20" s="71"/>
      <c r="J20" s="696"/>
      <c r="K20" s="697"/>
      <c r="L20" s="693"/>
      <c r="M20" s="696"/>
      <c r="N20" s="697"/>
      <c r="O20" s="698"/>
      <c r="P20" s="697"/>
      <c r="Q20" s="693"/>
      <c r="R20" s="699"/>
      <c r="S20" s="700"/>
      <c r="T20" s="700"/>
    </row>
    <row r="21" s="57" customFormat="true" ht="12.75" hidden="false" customHeight="false" outlineLevel="0" collapsed="false">
      <c r="B21" s="258" t="n">
        <v>111405</v>
      </c>
      <c r="C21" s="259" t="s">
        <v>1104</v>
      </c>
      <c r="D21" s="713" t="s">
        <v>1105</v>
      </c>
      <c r="E21" s="701"/>
      <c r="F21" s="693"/>
      <c r="G21" s="694" t="n">
        <f aca="false">SUM(E21-F21)</f>
        <v>0</v>
      </c>
      <c r="H21" s="695" t="e">
        <f aca="false">SUM(G21/E21)</f>
        <v>#DIV/0!</v>
      </c>
      <c r="I21" s="71"/>
      <c r="J21" s="696"/>
      <c r="K21" s="697"/>
      <c r="L21" s="693"/>
      <c r="M21" s="696"/>
      <c r="N21" s="697"/>
      <c r="O21" s="698"/>
      <c r="P21" s="697"/>
      <c r="Q21" s="693"/>
      <c r="R21" s="699"/>
      <c r="S21" s="700"/>
      <c r="T21" s="700"/>
    </row>
    <row r="22" s="57" customFormat="true" ht="12.75" hidden="false" customHeight="false" outlineLevel="0" collapsed="false">
      <c r="B22" s="258" t="n">
        <v>132101</v>
      </c>
      <c r="C22" s="259" t="s">
        <v>1106</v>
      </c>
      <c r="D22" s="713" t="s">
        <v>1107</v>
      </c>
      <c r="E22" s="701" t="n">
        <v>2</v>
      </c>
      <c r="F22" s="693" t="n">
        <v>2</v>
      </c>
      <c r="G22" s="694" t="n">
        <f aca="false">SUM(E22-F22)</f>
        <v>0</v>
      </c>
      <c r="H22" s="695" t="n">
        <f aca="false">SUM(G22/E22)</f>
        <v>0</v>
      </c>
      <c r="I22" s="71"/>
      <c r="J22" s="696"/>
      <c r="K22" s="697"/>
      <c r="L22" s="693"/>
      <c r="M22" s="696"/>
      <c r="N22" s="697"/>
      <c r="O22" s="698"/>
      <c r="P22" s="697"/>
      <c r="Q22" s="693"/>
      <c r="R22" s="699"/>
      <c r="S22" s="700"/>
      <c r="T22" s="700"/>
    </row>
    <row r="23" s="57" customFormat="true" ht="12.75" hidden="false" customHeight="false" outlineLevel="0" collapsed="false">
      <c r="B23" s="258" t="n">
        <v>132201</v>
      </c>
      <c r="C23" s="259" t="s">
        <v>1108</v>
      </c>
      <c r="D23" s="713" t="s">
        <v>1109</v>
      </c>
      <c r="E23" s="701" t="n">
        <v>1</v>
      </c>
      <c r="F23" s="693" t="n">
        <v>1</v>
      </c>
      <c r="G23" s="694" t="n">
        <f aca="false">SUM(E23-F23)</f>
        <v>0</v>
      </c>
      <c r="H23" s="695" t="n">
        <f aca="false">SUM(G23/E23)</f>
        <v>0</v>
      </c>
      <c r="I23" s="71"/>
      <c r="J23" s="696"/>
      <c r="K23" s="697"/>
      <c r="L23" s="693"/>
      <c r="M23" s="696"/>
      <c r="N23" s="697"/>
      <c r="O23" s="698"/>
      <c r="P23" s="697"/>
      <c r="Q23" s="693"/>
      <c r="R23" s="699"/>
      <c r="S23" s="700"/>
      <c r="T23" s="700"/>
    </row>
    <row r="24" s="57" customFormat="true" ht="12.75" hidden="false" customHeight="false" outlineLevel="0" collapsed="false">
      <c r="B24" s="258" t="n">
        <v>132301</v>
      </c>
      <c r="C24" s="259" t="s">
        <v>1110</v>
      </c>
      <c r="D24" s="713" t="s">
        <v>1111</v>
      </c>
      <c r="E24" s="701" t="n">
        <v>1</v>
      </c>
      <c r="F24" s="693" t="n">
        <v>1</v>
      </c>
      <c r="G24" s="694" t="n">
        <f aca="false">SUM(E24-F24)</f>
        <v>0</v>
      </c>
      <c r="H24" s="695" t="n">
        <f aca="false">SUM(G24/E24)</f>
        <v>0</v>
      </c>
      <c r="I24" s="71"/>
      <c r="J24" s="696"/>
      <c r="K24" s="697"/>
      <c r="L24" s="693"/>
      <c r="M24" s="696"/>
      <c r="N24" s="697"/>
      <c r="O24" s="698"/>
      <c r="P24" s="697"/>
      <c r="Q24" s="693"/>
      <c r="R24" s="699"/>
      <c r="S24" s="700"/>
      <c r="T24" s="700"/>
    </row>
    <row r="25" s="57" customFormat="true" ht="12.75" hidden="false" customHeight="false" outlineLevel="0" collapsed="false">
      <c r="B25" s="258" t="n">
        <v>132401</v>
      </c>
      <c r="C25" s="259" t="s">
        <v>1112</v>
      </c>
      <c r="D25" s="713" t="s">
        <v>1113</v>
      </c>
      <c r="E25" s="701" t="n">
        <v>3</v>
      </c>
      <c r="F25" s="693" t="n">
        <v>3</v>
      </c>
      <c r="G25" s="694" t="n">
        <f aca="false">SUM(E25-F25)</f>
        <v>0</v>
      </c>
      <c r="H25" s="695" t="n">
        <f aca="false">SUM(G25/E25)</f>
        <v>0</v>
      </c>
      <c r="I25" s="71"/>
      <c r="J25" s="696"/>
      <c r="K25" s="697"/>
      <c r="L25" s="693"/>
      <c r="M25" s="696"/>
      <c r="N25" s="697"/>
      <c r="O25" s="698"/>
      <c r="P25" s="697"/>
      <c r="Q25" s="693"/>
      <c r="R25" s="699"/>
      <c r="S25" s="700"/>
      <c r="T25" s="700"/>
    </row>
    <row r="26" s="57" customFormat="true" ht="12.75" hidden="false" customHeight="false" outlineLevel="0" collapsed="false">
      <c r="B26" s="258" t="n">
        <v>133101</v>
      </c>
      <c r="C26" s="259" t="s">
        <v>1114</v>
      </c>
      <c r="D26" s="713" t="s">
        <v>1115</v>
      </c>
      <c r="E26" s="701" t="n">
        <v>5</v>
      </c>
      <c r="F26" s="693" t="n">
        <v>3</v>
      </c>
      <c r="G26" s="694" t="n">
        <f aca="false">SUM(E26-F26)</f>
        <v>2</v>
      </c>
      <c r="H26" s="695" t="n">
        <f aca="false">SUM(G26/E26)</f>
        <v>0.4</v>
      </c>
      <c r="I26" s="71" t="s">
        <v>1116</v>
      </c>
      <c r="J26" s="696"/>
      <c r="K26" s="697" t="n">
        <v>2</v>
      </c>
      <c r="L26" s="693" t="n">
        <v>1</v>
      </c>
      <c r="M26" s="696"/>
      <c r="N26" s="697"/>
      <c r="O26" s="698"/>
      <c r="P26" s="697"/>
      <c r="Q26" s="693"/>
      <c r="R26" s="699"/>
      <c r="S26" s="700"/>
      <c r="T26" s="700"/>
    </row>
    <row r="27" s="57" customFormat="true" ht="12.75" hidden="false" customHeight="false" outlineLevel="0" collapsed="false">
      <c r="B27" s="258" t="n">
        <v>134101</v>
      </c>
      <c r="C27" s="259" t="s">
        <v>1117</v>
      </c>
      <c r="D27" s="713" t="s">
        <v>1118</v>
      </c>
      <c r="E27" s="701"/>
      <c r="F27" s="693"/>
      <c r="G27" s="694" t="n">
        <f aca="false">SUM(E27-F27)</f>
        <v>0</v>
      </c>
      <c r="H27" s="695" t="e">
        <f aca="false">SUM(G27/E27)</f>
        <v>#DIV/0!</v>
      </c>
      <c r="I27" s="71"/>
      <c r="J27" s="696"/>
      <c r="K27" s="697"/>
      <c r="L27" s="693"/>
      <c r="M27" s="696"/>
      <c r="N27" s="697"/>
      <c r="O27" s="698"/>
      <c r="P27" s="697"/>
      <c r="Q27" s="693"/>
      <c r="R27" s="699"/>
      <c r="S27" s="700"/>
      <c r="T27" s="700"/>
    </row>
    <row r="28" s="57" customFormat="true" ht="12.75" hidden="false" customHeight="false" outlineLevel="0" collapsed="false">
      <c r="B28" s="258" t="n">
        <v>134201</v>
      </c>
      <c r="C28" s="259" t="s">
        <v>1119</v>
      </c>
      <c r="D28" s="713" t="s">
        <v>1120</v>
      </c>
      <c r="E28" s="701" t="n">
        <v>1</v>
      </c>
      <c r="F28" s="693" t="n">
        <v>1</v>
      </c>
      <c r="G28" s="694" t="n">
        <f aca="false">SUM(E28-F28)</f>
        <v>0</v>
      </c>
      <c r="H28" s="695" t="n">
        <f aca="false">SUM(G28/E28)</f>
        <v>0</v>
      </c>
      <c r="I28" s="71"/>
      <c r="J28" s="696"/>
      <c r="K28" s="697"/>
      <c r="L28" s="693"/>
      <c r="M28" s="696"/>
      <c r="N28" s="697"/>
      <c r="O28" s="698"/>
      <c r="P28" s="697"/>
      <c r="Q28" s="693"/>
      <c r="R28" s="699"/>
      <c r="S28" s="700"/>
      <c r="T28" s="700"/>
    </row>
    <row r="29" s="57" customFormat="true" ht="12.75" hidden="false" customHeight="false" outlineLevel="0" collapsed="false">
      <c r="B29" s="258" t="n">
        <v>134202</v>
      </c>
      <c r="C29" s="259" t="s">
        <v>1121</v>
      </c>
      <c r="D29" s="713" t="s">
        <v>1122</v>
      </c>
      <c r="E29" s="701"/>
      <c r="F29" s="693"/>
      <c r="G29" s="694" t="n">
        <f aca="false">SUM(E29-F29)</f>
        <v>0</v>
      </c>
      <c r="H29" s="695" t="e">
        <f aca="false">SUM(G29/E29)</f>
        <v>#DIV/0!</v>
      </c>
      <c r="I29" s="71"/>
      <c r="J29" s="696"/>
      <c r="K29" s="697"/>
      <c r="L29" s="693"/>
      <c r="M29" s="696"/>
      <c r="N29" s="697"/>
      <c r="O29" s="698"/>
      <c r="P29" s="697"/>
      <c r="Q29" s="693"/>
      <c r="R29" s="699"/>
      <c r="S29" s="700"/>
      <c r="T29" s="700"/>
    </row>
    <row r="30" s="57" customFormat="true" ht="12.75" hidden="false" customHeight="false" outlineLevel="0" collapsed="false">
      <c r="B30" s="258" t="n">
        <v>134204</v>
      </c>
      <c r="C30" s="259" t="s">
        <v>1123</v>
      </c>
      <c r="D30" s="713" t="s">
        <v>1124</v>
      </c>
      <c r="E30" s="701" t="n">
        <v>1</v>
      </c>
      <c r="F30" s="693" t="n">
        <v>1</v>
      </c>
      <c r="G30" s="694" t="n">
        <f aca="false">SUM(E30-F30)</f>
        <v>0</v>
      </c>
      <c r="H30" s="695" t="n">
        <f aca="false">SUM(G30/E30)</f>
        <v>0</v>
      </c>
      <c r="I30" s="71"/>
      <c r="J30" s="696"/>
      <c r="K30" s="697"/>
      <c r="L30" s="693"/>
      <c r="M30" s="696"/>
      <c r="N30" s="697"/>
      <c r="O30" s="698"/>
      <c r="P30" s="697"/>
      <c r="Q30" s="693"/>
      <c r="R30" s="699"/>
      <c r="S30" s="700"/>
      <c r="T30" s="700"/>
    </row>
    <row r="31" s="57" customFormat="true" ht="12.75" hidden="false" customHeight="false" outlineLevel="0" collapsed="false">
      <c r="B31" s="258" t="n">
        <v>139102</v>
      </c>
      <c r="C31" s="259" t="s">
        <v>1125</v>
      </c>
      <c r="D31" s="713" t="s">
        <v>1126</v>
      </c>
      <c r="E31" s="701"/>
      <c r="F31" s="693"/>
      <c r="G31" s="694" t="n">
        <f aca="false">SUM(E31-F31)</f>
        <v>0</v>
      </c>
      <c r="H31" s="695" t="e">
        <f aca="false">SUM(G31/E31)</f>
        <v>#DIV/0!</v>
      </c>
      <c r="I31" s="71"/>
      <c r="J31" s="696"/>
      <c r="K31" s="697"/>
      <c r="L31" s="693"/>
      <c r="M31" s="696"/>
      <c r="N31" s="697"/>
      <c r="O31" s="698"/>
      <c r="P31" s="697"/>
      <c r="Q31" s="693"/>
      <c r="R31" s="699"/>
      <c r="S31" s="700"/>
      <c r="T31" s="700"/>
    </row>
    <row r="32" s="57" customFormat="true" ht="12.75" hidden="false" customHeight="false" outlineLevel="0" collapsed="false">
      <c r="B32" s="258" t="n">
        <v>139102</v>
      </c>
      <c r="C32" s="259" t="s">
        <v>1125</v>
      </c>
      <c r="D32" s="713" t="s">
        <v>1127</v>
      </c>
      <c r="E32" s="701"/>
      <c r="F32" s="693"/>
      <c r="G32" s="694" t="n">
        <f aca="false">SUM(E32-F32)</f>
        <v>0</v>
      </c>
      <c r="H32" s="695" t="e">
        <f aca="false">SUM(G32/E32)</f>
        <v>#DIV/0!</v>
      </c>
      <c r="I32" s="71"/>
      <c r="J32" s="696"/>
      <c r="K32" s="697"/>
      <c r="L32" s="693"/>
      <c r="M32" s="696"/>
      <c r="N32" s="697"/>
      <c r="O32" s="698"/>
      <c r="P32" s="697"/>
      <c r="Q32" s="693"/>
      <c r="R32" s="699"/>
      <c r="S32" s="700"/>
      <c r="T32" s="700"/>
    </row>
    <row r="33" s="57" customFormat="true" ht="12.75" hidden="false" customHeight="false" outlineLevel="0" collapsed="false">
      <c r="B33" s="258" t="n">
        <v>139102</v>
      </c>
      <c r="C33" s="259" t="s">
        <v>1125</v>
      </c>
      <c r="D33" s="713" t="s">
        <v>1128</v>
      </c>
      <c r="E33" s="701"/>
      <c r="F33" s="693"/>
      <c r="G33" s="694" t="n">
        <f aca="false">SUM(E33-F33)</f>
        <v>0</v>
      </c>
      <c r="H33" s="695" t="e">
        <f aca="false">SUM(G33/E33)</f>
        <v>#DIV/0!</v>
      </c>
      <c r="I33" s="71"/>
      <c r="J33" s="696"/>
      <c r="K33" s="697"/>
      <c r="L33" s="693"/>
      <c r="M33" s="696"/>
      <c r="N33" s="697"/>
      <c r="O33" s="698"/>
      <c r="P33" s="697"/>
      <c r="Q33" s="693"/>
      <c r="R33" s="699"/>
      <c r="S33" s="700"/>
      <c r="T33" s="700"/>
    </row>
    <row r="34" s="57" customFormat="true" ht="12.75" hidden="false" customHeight="false" outlineLevel="0" collapsed="false">
      <c r="B34" s="258" t="n">
        <v>139901</v>
      </c>
      <c r="C34" s="259" t="s">
        <v>1129</v>
      </c>
      <c r="D34" s="713" t="s">
        <v>1130</v>
      </c>
      <c r="E34" s="701"/>
      <c r="F34" s="693"/>
      <c r="G34" s="694" t="n">
        <f aca="false">SUM(E34-F34)</f>
        <v>0</v>
      </c>
      <c r="H34" s="695" t="e">
        <f aca="false">SUM(G34/E34)</f>
        <v>#DIV/0!</v>
      </c>
      <c r="I34" s="71"/>
      <c r="J34" s="696"/>
      <c r="K34" s="697"/>
      <c r="L34" s="693"/>
      <c r="M34" s="696"/>
      <c r="N34" s="697"/>
      <c r="O34" s="698"/>
      <c r="P34" s="697"/>
      <c r="Q34" s="693"/>
      <c r="R34" s="699"/>
      <c r="S34" s="700"/>
      <c r="T34" s="700"/>
    </row>
    <row r="35" s="57" customFormat="true" ht="12.75" hidden="false" customHeight="false" outlineLevel="0" collapsed="false">
      <c r="B35" s="258" t="n">
        <v>139901</v>
      </c>
      <c r="C35" s="259" t="s">
        <v>1129</v>
      </c>
      <c r="D35" s="713" t="s">
        <v>1131</v>
      </c>
      <c r="E35" s="701"/>
      <c r="F35" s="693"/>
      <c r="G35" s="694" t="n">
        <f aca="false">SUM(E35-F35)</f>
        <v>0</v>
      </c>
      <c r="H35" s="695" t="e">
        <f aca="false">SUM(G35/E35)</f>
        <v>#DIV/0!</v>
      </c>
      <c r="I35" s="71"/>
      <c r="J35" s="696"/>
      <c r="K35" s="697"/>
      <c r="L35" s="693"/>
      <c r="M35" s="696"/>
      <c r="N35" s="697"/>
      <c r="O35" s="698"/>
      <c r="P35" s="697"/>
      <c r="Q35" s="693"/>
      <c r="R35" s="699"/>
      <c r="S35" s="700"/>
      <c r="T35" s="700"/>
    </row>
    <row r="36" s="57" customFormat="true" ht="12.75" hidden="false" customHeight="false" outlineLevel="0" collapsed="false">
      <c r="B36" s="258" t="n">
        <v>139902</v>
      </c>
      <c r="C36" s="259" t="s">
        <v>1132</v>
      </c>
      <c r="D36" s="713" t="s">
        <v>1133</v>
      </c>
      <c r="E36" s="701"/>
      <c r="F36" s="693"/>
      <c r="G36" s="694" t="n">
        <f aca="false">SUM(E36-F36)</f>
        <v>0</v>
      </c>
      <c r="H36" s="695" t="e">
        <f aca="false">SUM(G36/E36)</f>
        <v>#DIV/0!</v>
      </c>
      <c r="I36" s="71"/>
      <c r="J36" s="696"/>
      <c r="K36" s="697"/>
      <c r="L36" s="693"/>
      <c r="M36" s="696"/>
      <c r="N36" s="697"/>
      <c r="O36" s="698"/>
      <c r="P36" s="697"/>
      <c r="Q36" s="693"/>
      <c r="R36" s="699"/>
      <c r="S36" s="700"/>
      <c r="T36" s="700"/>
    </row>
    <row r="37" s="57" customFormat="true" ht="12.75" hidden="false" customHeight="false" outlineLevel="0" collapsed="false">
      <c r="B37" s="258" t="n">
        <v>139902</v>
      </c>
      <c r="C37" s="259" t="s">
        <v>1132</v>
      </c>
      <c r="D37" s="713" t="s">
        <v>1134</v>
      </c>
      <c r="E37" s="701" t="n">
        <v>2</v>
      </c>
      <c r="F37" s="693" t="n">
        <v>1</v>
      </c>
      <c r="G37" s="694" t="n">
        <f aca="false">SUM(E37-F37)</f>
        <v>1</v>
      </c>
      <c r="H37" s="695" t="n">
        <f aca="false">SUM(G37/E37)</f>
        <v>0.5</v>
      </c>
      <c r="I37" s="71" t="s">
        <v>1116</v>
      </c>
      <c r="J37" s="696"/>
      <c r="K37" s="697" t="n">
        <v>1</v>
      </c>
      <c r="L37" s="693"/>
      <c r="M37" s="696"/>
      <c r="N37" s="697"/>
      <c r="O37" s="698"/>
      <c r="P37" s="697"/>
      <c r="Q37" s="693"/>
      <c r="R37" s="699"/>
      <c r="S37" s="700"/>
      <c r="T37" s="700"/>
    </row>
    <row r="38" s="57" customFormat="true" ht="12.75" hidden="false" customHeight="false" outlineLevel="0" collapsed="false">
      <c r="B38" s="258" t="n">
        <v>139905</v>
      </c>
      <c r="C38" s="259" t="s">
        <v>1135</v>
      </c>
      <c r="D38" s="713" t="s">
        <v>1136</v>
      </c>
      <c r="E38" s="701"/>
      <c r="F38" s="693"/>
      <c r="G38" s="694" t="n">
        <f aca="false">SUM(E38-F38)</f>
        <v>0</v>
      </c>
      <c r="H38" s="695" t="e">
        <f aca="false">SUM(G38/E38)</f>
        <v>#DIV/0!</v>
      </c>
      <c r="I38" s="71"/>
      <c r="J38" s="696"/>
      <c r="K38" s="697"/>
      <c r="L38" s="693"/>
      <c r="M38" s="696"/>
      <c r="N38" s="697"/>
      <c r="O38" s="698"/>
      <c r="P38" s="697"/>
      <c r="Q38" s="693"/>
      <c r="R38" s="699"/>
      <c r="S38" s="700"/>
      <c r="T38" s="700"/>
    </row>
    <row r="39" s="57" customFormat="true" ht="12.75" hidden="false" customHeight="false" outlineLevel="0" collapsed="false">
      <c r="A39" s="317"/>
      <c r="B39" s="702"/>
      <c r="C39" s="703"/>
      <c r="D39" s="704" t="s">
        <v>340</v>
      </c>
      <c r="E39" s="705" t="n">
        <f aca="false">SUM(E17:E38)</f>
        <v>17</v>
      </c>
      <c r="F39" s="694" t="n">
        <f aca="false">SUM(F17:F38)</f>
        <v>14</v>
      </c>
      <c r="G39" s="694" t="n">
        <f aca="false">SUM(G17:G38)</f>
        <v>3</v>
      </c>
      <c r="H39" s="695" t="n">
        <f aca="false">SUM(G39/E39)</f>
        <v>0.176470588235294</v>
      </c>
      <c r="I39" s="703"/>
      <c r="J39" s="706"/>
      <c r="K39" s="707"/>
      <c r="L39" s="708"/>
      <c r="M39" s="706"/>
      <c r="N39" s="707"/>
      <c r="O39" s="709"/>
      <c r="P39" s="707"/>
      <c r="Q39" s="708"/>
      <c r="R39" s="710"/>
      <c r="S39" s="711"/>
      <c r="T39" s="711"/>
    </row>
    <row r="40" s="57" customFormat="true" ht="12.75" hidden="false" customHeight="false" outlineLevel="0" collapsed="false">
      <c r="B40" s="681" t="s">
        <v>1137</v>
      </c>
      <c r="C40" s="682" t="s">
        <v>76</v>
      </c>
      <c r="D40" s="683"/>
      <c r="E40" s="684"/>
      <c r="F40" s="685"/>
      <c r="G40" s="685"/>
      <c r="H40" s="685"/>
      <c r="I40" s="686"/>
      <c r="J40" s="687"/>
      <c r="K40" s="688"/>
      <c r="L40" s="685"/>
      <c r="M40" s="687"/>
      <c r="N40" s="688"/>
      <c r="O40" s="712"/>
      <c r="P40" s="688"/>
      <c r="Q40" s="685"/>
      <c r="R40" s="685"/>
      <c r="S40" s="689"/>
      <c r="T40" s="689"/>
    </row>
    <row r="41" s="57" customFormat="true" ht="12.75" hidden="false" customHeight="false" outlineLevel="0" collapsed="false">
      <c r="B41" s="258" t="n">
        <v>221101</v>
      </c>
      <c r="C41" s="259" t="s">
        <v>1138</v>
      </c>
      <c r="D41" s="713" t="s">
        <v>1139</v>
      </c>
      <c r="E41" s="701" t="n">
        <v>5</v>
      </c>
      <c r="F41" s="693" t="n">
        <v>2</v>
      </c>
      <c r="G41" s="694" t="n">
        <f aca="false">SUM(E41-F41)</f>
        <v>3</v>
      </c>
      <c r="H41" s="695" t="n">
        <f aca="false">SUM(G41/E41)</f>
        <v>0.6</v>
      </c>
      <c r="I41" s="71" t="s">
        <v>1116</v>
      </c>
      <c r="J41" s="696" t="n">
        <v>3</v>
      </c>
      <c r="K41" s="697" t="n">
        <v>2</v>
      </c>
      <c r="L41" s="693" t="n">
        <v>1</v>
      </c>
      <c r="M41" s="696"/>
      <c r="N41" s="697"/>
      <c r="O41" s="698"/>
      <c r="P41" s="697"/>
      <c r="Q41" s="693"/>
      <c r="R41" s="699"/>
      <c r="S41" s="700"/>
      <c r="T41" s="700"/>
    </row>
    <row r="42" s="57" customFormat="true" ht="12.75" hidden="false" customHeight="false" outlineLevel="0" collapsed="false">
      <c r="B42" s="258" t="n">
        <v>221204</v>
      </c>
      <c r="C42" s="259" t="s">
        <v>1140</v>
      </c>
      <c r="D42" s="713" t="s">
        <v>1141</v>
      </c>
      <c r="E42" s="701" t="n">
        <v>5</v>
      </c>
      <c r="F42" s="693" t="n">
        <v>2</v>
      </c>
      <c r="G42" s="694" t="n">
        <f aca="false">SUM(E42-F42)</f>
        <v>3</v>
      </c>
      <c r="H42" s="695" t="n">
        <f aca="false">SUM(G42/E42)</f>
        <v>0.6</v>
      </c>
      <c r="I42" s="71" t="s">
        <v>1116</v>
      </c>
      <c r="J42" s="696" t="n">
        <v>4</v>
      </c>
      <c r="K42" s="697" t="n">
        <v>2</v>
      </c>
      <c r="L42" s="693" t="n">
        <v>2</v>
      </c>
      <c r="M42" s="696"/>
      <c r="N42" s="697"/>
      <c r="O42" s="698"/>
      <c r="P42" s="697"/>
      <c r="Q42" s="693"/>
      <c r="R42" s="699"/>
      <c r="S42" s="700"/>
      <c r="T42" s="700"/>
    </row>
    <row r="43" s="57" customFormat="true" ht="12.75" hidden="false" customHeight="false" outlineLevel="0" collapsed="false">
      <c r="B43" s="258" t="n">
        <v>223101</v>
      </c>
      <c r="C43" s="259" t="s">
        <v>1142</v>
      </c>
      <c r="D43" s="713" t="s">
        <v>1143</v>
      </c>
      <c r="E43" s="701" t="n">
        <v>2</v>
      </c>
      <c r="F43" s="693" t="n">
        <v>1</v>
      </c>
      <c r="G43" s="694" t="n">
        <f aca="false">SUM(E43-F43)</f>
        <v>1</v>
      </c>
      <c r="H43" s="695" t="n">
        <f aca="false">SUM(G43/E43)</f>
        <v>0.5</v>
      </c>
      <c r="I43" s="71" t="s">
        <v>1116</v>
      </c>
      <c r="J43" s="696"/>
      <c r="K43" s="697"/>
      <c r="L43" s="693"/>
      <c r="M43" s="696"/>
      <c r="N43" s="697"/>
      <c r="O43" s="698"/>
      <c r="P43" s="697"/>
      <c r="Q43" s="693"/>
      <c r="R43" s="699"/>
      <c r="S43" s="700"/>
      <c r="T43" s="700"/>
    </row>
    <row r="44" s="57" customFormat="true" ht="12.75" hidden="false" customHeight="false" outlineLevel="0" collapsed="false">
      <c r="B44" s="258" t="n">
        <v>223104</v>
      </c>
      <c r="C44" s="259" t="s">
        <v>231</v>
      </c>
      <c r="D44" s="713" t="s">
        <v>1144</v>
      </c>
      <c r="E44" s="701" t="n">
        <v>1</v>
      </c>
      <c r="F44" s="693" t="n">
        <v>1</v>
      </c>
      <c r="G44" s="694" t="n">
        <f aca="false">SUM(E44-F44)</f>
        <v>0</v>
      </c>
      <c r="H44" s="695" t="n">
        <f aca="false">SUM(G44/E44)</f>
        <v>0</v>
      </c>
      <c r="I44" s="71"/>
      <c r="J44" s="696"/>
      <c r="K44" s="697"/>
      <c r="L44" s="693"/>
      <c r="M44" s="696"/>
      <c r="N44" s="697"/>
      <c r="O44" s="698"/>
      <c r="P44" s="697"/>
      <c r="Q44" s="693"/>
      <c r="R44" s="699"/>
      <c r="S44" s="700"/>
      <c r="T44" s="700"/>
    </row>
    <row r="45" s="57" customFormat="true" ht="12.75" hidden="false" customHeight="false" outlineLevel="0" collapsed="false">
      <c r="B45" s="258" t="n">
        <v>224202</v>
      </c>
      <c r="C45" s="259" t="s">
        <v>1145</v>
      </c>
      <c r="D45" s="713" t="s">
        <v>1146</v>
      </c>
      <c r="E45" s="701"/>
      <c r="F45" s="693"/>
      <c r="G45" s="694" t="n">
        <f aca="false">SUM(E45-F45)</f>
        <v>0</v>
      </c>
      <c r="H45" s="695" t="e">
        <f aca="false">SUM(G45/E45)</f>
        <v>#DIV/0!</v>
      </c>
      <c r="I45" s="71"/>
      <c r="J45" s="696"/>
      <c r="K45" s="697"/>
      <c r="L45" s="693"/>
      <c r="M45" s="696"/>
      <c r="N45" s="697"/>
      <c r="O45" s="698"/>
      <c r="P45" s="697"/>
      <c r="Q45" s="693"/>
      <c r="R45" s="699"/>
      <c r="S45" s="700"/>
      <c r="T45" s="700"/>
    </row>
    <row r="46" s="57" customFormat="true" ht="12.75" hidden="false" customHeight="false" outlineLevel="0" collapsed="false">
      <c r="B46" s="258" t="n">
        <v>224301</v>
      </c>
      <c r="C46" s="259" t="s">
        <v>1147</v>
      </c>
      <c r="D46" s="713" t="s">
        <v>1148</v>
      </c>
      <c r="E46" s="701" t="n">
        <v>2</v>
      </c>
      <c r="F46" s="693" t="n">
        <v>1</v>
      </c>
      <c r="G46" s="694" t="n">
        <f aca="false">SUM(E46-F46)</f>
        <v>1</v>
      </c>
      <c r="H46" s="695" t="n">
        <f aca="false">SUM(G46/E46)</f>
        <v>0.5</v>
      </c>
      <c r="I46" s="71" t="s">
        <v>1116</v>
      </c>
      <c r="J46" s="696"/>
      <c r="K46" s="697" t="n">
        <v>1</v>
      </c>
      <c r="L46" s="693"/>
      <c r="M46" s="696"/>
      <c r="N46" s="697"/>
      <c r="O46" s="698"/>
      <c r="P46" s="697"/>
      <c r="Q46" s="693"/>
      <c r="R46" s="699"/>
      <c r="S46" s="700"/>
      <c r="T46" s="700"/>
    </row>
    <row r="47" s="57" customFormat="true" ht="12.75" hidden="false" customHeight="false" outlineLevel="0" collapsed="false">
      <c r="B47" s="258" t="n">
        <v>224502</v>
      </c>
      <c r="C47" s="259" t="s">
        <v>1149</v>
      </c>
      <c r="D47" s="713" t="s">
        <v>1150</v>
      </c>
      <c r="E47" s="701"/>
      <c r="F47" s="693"/>
      <c r="G47" s="694" t="n">
        <f aca="false">SUM(E47-F47)</f>
        <v>0</v>
      </c>
      <c r="H47" s="695" t="e">
        <f aca="false">SUM(G47/E47)</f>
        <v>#DIV/0!</v>
      </c>
      <c r="I47" s="71"/>
      <c r="J47" s="696"/>
      <c r="K47" s="697"/>
      <c r="L47" s="693"/>
      <c r="M47" s="696"/>
      <c r="N47" s="697"/>
      <c r="O47" s="698"/>
      <c r="P47" s="697"/>
      <c r="Q47" s="693"/>
      <c r="R47" s="699"/>
      <c r="S47" s="700"/>
      <c r="T47" s="700"/>
    </row>
    <row r="48" s="57" customFormat="true" ht="12.75" hidden="false" customHeight="false" outlineLevel="0" collapsed="false">
      <c r="B48" s="258" t="n">
        <v>224601</v>
      </c>
      <c r="C48" s="259" t="s">
        <v>1151</v>
      </c>
      <c r="D48" s="713" t="s">
        <v>1152</v>
      </c>
      <c r="E48" s="701"/>
      <c r="F48" s="693"/>
      <c r="G48" s="694" t="n">
        <f aca="false">SUM(E48-F48)</f>
        <v>0</v>
      </c>
      <c r="H48" s="695" t="e">
        <f aca="false">SUM(G48/E48)</f>
        <v>#DIV/0!</v>
      </c>
      <c r="I48" s="71"/>
      <c r="J48" s="696"/>
      <c r="K48" s="697"/>
      <c r="L48" s="693"/>
      <c r="M48" s="696"/>
      <c r="N48" s="697"/>
      <c r="O48" s="698"/>
      <c r="P48" s="697"/>
      <c r="Q48" s="693"/>
      <c r="R48" s="699"/>
      <c r="S48" s="700"/>
      <c r="T48" s="700"/>
    </row>
    <row r="49" s="57" customFormat="true" ht="12.75" hidden="false" customHeight="false" outlineLevel="0" collapsed="false">
      <c r="B49" s="258" t="n">
        <v>224601</v>
      </c>
      <c r="C49" s="259" t="s">
        <v>1151</v>
      </c>
      <c r="D49" s="713" t="s">
        <v>1153</v>
      </c>
      <c r="E49" s="701"/>
      <c r="F49" s="693"/>
      <c r="G49" s="694" t="n">
        <f aca="false">SUM(E49-F49)</f>
        <v>0</v>
      </c>
      <c r="H49" s="695" t="e">
        <f aca="false">SUM(G49/E49)</f>
        <v>#DIV/0!</v>
      </c>
      <c r="I49" s="71"/>
      <c r="J49" s="696"/>
      <c r="K49" s="697"/>
      <c r="L49" s="693"/>
      <c r="M49" s="696"/>
      <c r="N49" s="697"/>
      <c r="O49" s="698"/>
      <c r="P49" s="697"/>
      <c r="Q49" s="693"/>
      <c r="R49" s="699"/>
      <c r="S49" s="700"/>
      <c r="T49" s="700"/>
    </row>
    <row r="50" s="57" customFormat="true" ht="12.75" hidden="false" customHeight="false" outlineLevel="0" collapsed="false">
      <c r="B50" s="258" t="n">
        <v>224902</v>
      </c>
      <c r="C50" s="259" t="s">
        <v>1154</v>
      </c>
      <c r="D50" s="713" t="s">
        <v>1155</v>
      </c>
      <c r="E50" s="701" t="n">
        <v>1</v>
      </c>
      <c r="F50" s="693"/>
      <c r="G50" s="694" t="n">
        <f aca="false">SUM(E50-F50)</f>
        <v>1</v>
      </c>
      <c r="H50" s="695" t="n">
        <f aca="false">SUM(G50/E50)</f>
        <v>1</v>
      </c>
      <c r="I50" s="71" t="s">
        <v>1116</v>
      </c>
      <c r="J50" s="696"/>
      <c r="K50" s="697" t="n">
        <v>1</v>
      </c>
      <c r="L50" s="693"/>
      <c r="M50" s="696"/>
      <c r="N50" s="697"/>
      <c r="O50" s="698"/>
      <c r="P50" s="697"/>
      <c r="Q50" s="693"/>
      <c r="R50" s="699"/>
      <c r="S50" s="700"/>
      <c r="T50" s="700"/>
    </row>
    <row r="51" s="57" customFormat="true" ht="12.75" hidden="false" customHeight="false" outlineLevel="0" collapsed="false">
      <c r="B51" s="258" t="n">
        <v>224902</v>
      </c>
      <c r="C51" s="259" t="s">
        <v>1154</v>
      </c>
      <c r="D51" s="713" t="s">
        <v>1156</v>
      </c>
      <c r="E51" s="701"/>
      <c r="F51" s="693"/>
      <c r="G51" s="694" t="n">
        <f aca="false">SUM(E51-F51)</f>
        <v>0</v>
      </c>
      <c r="H51" s="695" t="e">
        <f aca="false">SUM(G51/E51)</f>
        <v>#DIV/0!</v>
      </c>
      <c r="I51" s="71"/>
      <c r="J51" s="696"/>
      <c r="K51" s="697"/>
      <c r="L51" s="693"/>
      <c r="M51" s="696"/>
      <c r="N51" s="697"/>
      <c r="O51" s="698"/>
      <c r="P51" s="697"/>
      <c r="Q51" s="693"/>
      <c r="R51" s="699"/>
      <c r="S51" s="700"/>
      <c r="T51" s="700"/>
    </row>
    <row r="52" s="57" customFormat="true" ht="12.75" hidden="false" customHeight="false" outlineLevel="0" collapsed="false">
      <c r="B52" s="258" t="n">
        <v>232101</v>
      </c>
      <c r="C52" s="259" t="s">
        <v>1157</v>
      </c>
      <c r="D52" s="713" t="s">
        <v>1158</v>
      </c>
      <c r="E52" s="701"/>
      <c r="F52" s="693"/>
      <c r="G52" s="694" t="n">
        <f aca="false">SUM(E52-F52)</f>
        <v>0</v>
      </c>
      <c r="H52" s="695" t="e">
        <f aca="false">SUM(G52/E52)</f>
        <v>#DIV/0!</v>
      </c>
      <c r="I52" s="71"/>
      <c r="J52" s="696"/>
      <c r="K52" s="697"/>
      <c r="L52" s="693"/>
      <c r="M52" s="696"/>
      <c r="N52" s="697"/>
      <c r="O52" s="698"/>
      <c r="P52" s="697"/>
      <c r="Q52" s="693"/>
      <c r="R52" s="699"/>
      <c r="S52" s="700"/>
      <c r="T52" s="700"/>
    </row>
    <row r="53" s="57" customFormat="true" ht="12.75" hidden="false" customHeight="false" outlineLevel="0" collapsed="false">
      <c r="B53" s="258" t="n">
        <v>232102</v>
      </c>
      <c r="C53" s="259" t="s">
        <v>1159</v>
      </c>
      <c r="D53" s="713" t="s">
        <v>1160</v>
      </c>
      <c r="E53" s="701"/>
      <c r="F53" s="693"/>
      <c r="G53" s="694" t="n">
        <f aca="false">SUM(E53-F53)</f>
        <v>0</v>
      </c>
      <c r="H53" s="695" t="e">
        <f aca="false">SUM(G53/E53)</f>
        <v>#DIV/0!</v>
      </c>
      <c r="I53" s="71"/>
      <c r="J53" s="696"/>
      <c r="K53" s="697"/>
      <c r="L53" s="693"/>
      <c r="M53" s="696"/>
      <c r="N53" s="697"/>
      <c r="O53" s="698"/>
      <c r="P53" s="697"/>
      <c r="Q53" s="693"/>
      <c r="R53" s="699"/>
      <c r="S53" s="700"/>
      <c r="T53" s="700"/>
    </row>
    <row r="54" s="57" customFormat="true" ht="12.75" hidden="false" customHeight="false" outlineLevel="0" collapsed="false">
      <c r="B54" s="258" t="n">
        <v>232202</v>
      </c>
      <c r="C54" s="259" t="s">
        <v>1161</v>
      </c>
      <c r="D54" s="713" t="s">
        <v>1162</v>
      </c>
      <c r="E54" s="701"/>
      <c r="F54" s="693"/>
      <c r="G54" s="694" t="n">
        <f aca="false">SUM(E54-F54)</f>
        <v>0</v>
      </c>
      <c r="H54" s="695" t="e">
        <f aca="false">SUM(G54/E54)</f>
        <v>#DIV/0!</v>
      </c>
      <c r="I54" s="71"/>
      <c r="J54" s="696"/>
      <c r="K54" s="697"/>
      <c r="L54" s="693"/>
      <c r="M54" s="696"/>
      <c r="N54" s="697"/>
      <c r="O54" s="698"/>
      <c r="P54" s="697"/>
      <c r="Q54" s="693"/>
      <c r="R54" s="699"/>
      <c r="S54" s="700"/>
      <c r="T54" s="700"/>
    </row>
    <row r="55" s="57" customFormat="true" ht="12.75" hidden="false" customHeight="false" outlineLevel="0" collapsed="false">
      <c r="B55" s="258" t="n">
        <v>232601</v>
      </c>
      <c r="C55" s="259" t="s">
        <v>1163</v>
      </c>
      <c r="D55" s="713" t="s">
        <v>1164</v>
      </c>
      <c r="E55" s="701" t="n">
        <v>3</v>
      </c>
      <c r="F55" s="693" t="n">
        <v>2</v>
      </c>
      <c r="G55" s="694" t="n">
        <f aca="false">SUM(E55-F55)</f>
        <v>1</v>
      </c>
      <c r="H55" s="695" t="n">
        <f aca="false">SUM(G55/E55)</f>
        <v>0.333333333333333</v>
      </c>
      <c r="I55" s="71" t="s">
        <v>1116</v>
      </c>
      <c r="J55" s="696"/>
      <c r="K55" s="697" t="n">
        <v>1</v>
      </c>
      <c r="L55" s="693"/>
      <c r="M55" s="696"/>
      <c r="N55" s="697"/>
      <c r="O55" s="698"/>
      <c r="P55" s="697"/>
      <c r="Q55" s="693"/>
      <c r="R55" s="699"/>
      <c r="S55" s="700"/>
      <c r="T55" s="700"/>
    </row>
    <row r="56" s="57" customFormat="true" ht="12.75" hidden="false" customHeight="false" outlineLevel="0" collapsed="false">
      <c r="B56" s="258" t="n">
        <v>232601</v>
      </c>
      <c r="C56" s="259" t="s">
        <v>1163</v>
      </c>
      <c r="D56" s="713" t="s">
        <v>1165</v>
      </c>
      <c r="E56" s="701"/>
      <c r="F56" s="693"/>
      <c r="G56" s="694" t="n">
        <f aca="false">SUM(E56-F56)</f>
        <v>0</v>
      </c>
      <c r="H56" s="695" t="e">
        <f aca="false">SUM(G56/E56)</f>
        <v>#DIV/0!</v>
      </c>
      <c r="I56" s="71"/>
      <c r="J56" s="696"/>
      <c r="K56" s="697"/>
      <c r="L56" s="693"/>
      <c r="M56" s="696"/>
      <c r="N56" s="697"/>
      <c r="O56" s="698"/>
      <c r="P56" s="697"/>
      <c r="Q56" s="693"/>
      <c r="R56" s="699"/>
      <c r="S56" s="700"/>
      <c r="T56" s="700"/>
    </row>
    <row r="57" s="57" customFormat="true" ht="12.75" hidden="false" customHeight="false" outlineLevel="0" collapsed="false">
      <c r="B57" s="258" t="n">
        <v>232601</v>
      </c>
      <c r="C57" s="259" t="s">
        <v>1163</v>
      </c>
      <c r="D57" s="713" t="s">
        <v>1166</v>
      </c>
      <c r="E57" s="701"/>
      <c r="F57" s="693"/>
      <c r="G57" s="694" t="n">
        <f aca="false">SUM(E57-F57)</f>
        <v>0</v>
      </c>
      <c r="H57" s="695" t="e">
        <f aca="false">SUM(G57/E57)</f>
        <v>#DIV/0!</v>
      </c>
      <c r="I57" s="71"/>
      <c r="J57" s="696"/>
      <c r="K57" s="697"/>
      <c r="L57" s="693"/>
      <c r="M57" s="696"/>
      <c r="N57" s="697"/>
      <c r="O57" s="698"/>
      <c r="P57" s="697"/>
      <c r="Q57" s="693"/>
      <c r="R57" s="699"/>
      <c r="S57" s="700"/>
      <c r="T57" s="700"/>
    </row>
    <row r="58" s="57" customFormat="true" ht="12.75" hidden="false" customHeight="false" outlineLevel="0" collapsed="false">
      <c r="B58" s="258" t="n">
        <v>232601</v>
      </c>
      <c r="C58" s="259" t="s">
        <v>1163</v>
      </c>
      <c r="D58" s="713" t="s">
        <v>1167</v>
      </c>
      <c r="E58" s="701"/>
      <c r="F58" s="693"/>
      <c r="G58" s="694" t="n">
        <f aca="false">SUM(E58-F58)</f>
        <v>0</v>
      </c>
      <c r="H58" s="695" t="e">
        <f aca="false">SUM(G58/E58)</f>
        <v>#DIV/0!</v>
      </c>
      <c r="I58" s="71"/>
      <c r="J58" s="696"/>
      <c r="K58" s="697"/>
      <c r="L58" s="693"/>
      <c r="M58" s="696"/>
      <c r="N58" s="697"/>
      <c r="O58" s="698"/>
      <c r="P58" s="697"/>
      <c r="Q58" s="693"/>
      <c r="R58" s="699"/>
      <c r="S58" s="700"/>
      <c r="T58" s="700"/>
    </row>
    <row r="59" s="57" customFormat="true" ht="12.75" hidden="false" customHeight="false" outlineLevel="0" collapsed="false">
      <c r="B59" s="258" t="n">
        <v>232601</v>
      </c>
      <c r="C59" s="259" t="s">
        <v>1163</v>
      </c>
      <c r="D59" s="713" t="s">
        <v>1168</v>
      </c>
      <c r="E59" s="701"/>
      <c r="F59" s="693"/>
      <c r="G59" s="694" t="n">
        <f aca="false">SUM(E59-F59)</f>
        <v>0</v>
      </c>
      <c r="H59" s="695" t="e">
        <f aca="false">SUM(G59/E59)</f>
        <v>#DIV/0!</v>
      </c>
      <c r="I59" s="71"/>
      <c r="J59" s="696"/>
      <c r="K59" s="697"/>
      <c r="L59" s="693"/>
      <c r="M59" s="696"/>
      <c r="N59" s="697"/>
      <c r="O59" s="698"/>
      <c r="P59" s="697"/>
      <c r="Q59" s="693"/>
      <c r="R59" s="699"/>
      <c r="S59" s="700"/>
      <c r="T59" s="700"/>
    </row>
    <row r="60" s="57" customFormat="true" ht="12.75" hidden="false" customHeight="false" outlineLevel="0" collapsed="false">
      <c r="B60" s="258" t="n">
        <v>233201</v>
      </c>
      <c r="C60" s="259" t="s">
        <v>1169</v>
      </c>
      <c r="D60" s="713" t="s">
        <v>1170</v>
      </c>
      <c r="E60" s="701" t="n">
        <v>4</v>
      </c>
      <c r="F60" s="693" t="n">
        <v>3</v>
      </c>
      <c r="G60" s="694" t="n">
        <f aca="false">SUM(E60-F60)</f>
        <v>1</v>
      </c>
      <c r="H60" s="695" t="n">
        <f aca="false">SUM(G60/E60)</f>
        <v>0.25</v>
      </c>
      <c r="I60" s="71" t="s">
        <v>1116</v>
      </c>
      <c r="J60" s="696" t="n">
        <v>2</v>
      </c>
      <c r="K60" s="697" t="n">
        <v>1</v>
      </c>
      <c r="L60" s="693" t="n">
        <v>1</v>
      </c>
      <c r="M60" s="696"/>
      <c r="N60" s="697"/>
      <c r="O60" s="698"/>
      <c r="P60" s="697"/>
      <c r="Q60" s="693"/>
      <c r="R60" s="699"/>
      <c r="S60" s="700"/>
      <c r="T60" s="700"/>
    </row>
    <row r="61" s="57" customFormat="true" ht="12.75" hidden="false" customHeight="false" outlineLevel="0" collapsed="false">
      <c r="B61" s="258" t="n">
        <v>233201</v>
      </c>
      <c r="C61" s="259" t="s">
        <v>1169</v>
      </c>
      <c r="D61" s="713" t="s">
        <v>1171</v>
      </c>
      <c r="E61" s="701" t="n">
        <v>3</v>
      </c>
      <c r="F61" s="693" t="n">
        <v>2</v>
      </c>
      <c r="G61" s="694" t="n">
        <f aca="false">SUM(E61-F61)</f>
        <v>1</v>
      </c>
      <c r="H61" s="695" t="n">
        <f aca="false">SUM(G61/E61)</f>
        <v>0.333333333333333</v>
      </c>
      <c r="I61" s="71" t="s">
        <v>1116</v>
      </c>
      <c r="J61" s="696"/>
      <c r="K61" s="697"/>
      <c r="L61" s="693"/>
      <c r="M61" s="696"/>
      <c r="N61" s="697"/>
      <c r="O61" s="698"/>
      <c r="P61" s="697"/>
      <c r="Q61" s="693"/>
      <c r="R61" s="699"/>
      <c r="S61" s="700"/>
      <c r="T61" s="700"/>
    </row>
    <row r="62" s="57" customFormat="true" ht="12.75" hidden="false" customHeight="false" outlineLevel="0" collapsed="false">
      <c r="B62" s="258" t="n">
        <v>233202</v>
      </c>
      <c r="C62" s="259" t="s">
        <v>1172</v>
      </c>
      <c r="D62" s="713" t="s">
        <v>1173</v>
      </c>
      <c r="E62" s="701"/>
      <c r="F62" s="693"/>
      <c r="G62" s="694" t="n">
        <f aca="false">SUM(E62-F62)</f>
        <v>0</v>
      </c>
      <c r="H62" s="695" t="e">
        <f aca="false">SUM(G62/E62)</f>
        <v>#DIV/0!</v>
      </c>
      <c r="I62" s="71"/>
      <c r="J62" s="696"/>
      <c r="K62" s="697"/>
      <c r="L62" s="693"/>
      <c r="M62" s="696"/>
      <c r="N62" s="697"/>
      <c r="O62" s="698"/>
      <c r="P62" s="697"/>
      <c r="Q62" s="693"/>
      <c r="R62" s="699"/>
      <c r="S62" s="700"/>
      <c r="T62" s="700"/>
    </row>
    <row r="63" s="57" customFormat="true" ht="12.75" hidden="false" customHeight="false" outlineLevel="0" collapsed="false">
      <c r="B63" s="258" t="n">
        <v>233202</v>
      </c>
      <c r="C63" s="259" t="s">
        <v>1172</v>
      </c>
      <c r="D63" s="713" t="s">
        <v>1174</v>
      </c>
      <c r="E63" s="701"/>
      <c r="F63" s="693"/>
      <c r="G63" s="694" t="n">
        <f aca="false">SUM(E63-F63)</f>
        <v>0</v>
      </c>
      <c r="H63" s="695" t="e">
        <f aca="false">SUM(G63/E63)</f>
        <v>#DIV/0!</v>
      </c>
      <c r="I63" s="71"/>
      <c r="J63" s="696"/>
      <c r="K63" s="697"/>
      <c r="L63" s="693"/>
      <c r="M63" s="696"/>
      <c r="N63" s="697"/>
      <c r="O63" s="698"/>
      <c r="P63" s="697"/>
      <c r="Q63" s="693"/>
      <c r="R63" s="699"/>
      <c r="S63" s="700"/>
      <c r="T63" s="700"/>
    </row>
    <row r="64" s="57" customFormat="true" ht="12.75" hidden="false" customHeight="false" outlineLevel="0" collapsed="false">
      <c r="B64" s="258" t="n">
        <v>233301</v>
      </c>
      <c r="C64" s="259" t="s">
        <v>1175</v>
      </c>
      <c r="D64" s="713" t="s">
        <v>1176</v>
      </c>
      <c r="E64" s="701"/>
      <c r="F64" s="693"/>
      <c r="G64" s="694" t="n">
        <f aca="false">SUM(E64-F64)</f>
        <v>0</v>
      </c>
      <c r="H64" s="695" t="e">
        <f aca="false">SUM(G64/E64)</f>
        <v>#DIV/0!</v>
      </c>
      <c r="I64" s="71"/>
      <c r="J64" s="696"/>
      <c r="K64" s="697"/>
      <c r="L64" s="693"/>
      <c r="M64" s="696"/>
      <c r="N64" s="697"/>
      <c r="O64" s="698"/>
      <c r="P64" s="697"/>
      <c r="Q64" s="693"/>
      <c r="R64" s="699"/>
      <c r="S64" s="700"/>
      <c r="T64" s="700"/>
    </row>
    <row r="65" s="57" customFormat="true" ht="12.75" hidden="false" customHeight="false" outlineLevel="0" collapsed="false">
      <c r="B65" s="258" t="n">
        <v>233301</v>
      </c>
      <c r="C65" s="259" t="s">
        <v>1175</v>
      </c>
      <c r="D65" s="713" t="s">
        <v>1177</v>
      </c>
      <c r="E65" s="701"/>
      <c r="F65" s="693"/>
      <c r="G65" s="694" t="n">
        <f aca="false">SUM(E65-F65)</f>
        <v>0</v>
      </c>
      <c r="H65" s="695" t="e">
        <f aca="false">SUM(G65/E65)</f>
        <v>#DIV/0!</v>
      </c>
      <c r="I65" s="71"/>
      <c r="J65" s="696"/>
      <c r="K65" s="697"/>
      <c r="L65" s="693"/>
      <c r="M65" s="696"/>
      <c r="N65" s="697"/>
      <c r="O65" s="698"/>
      <c r="P65" s="697"/>
      <c r="Q65" s="693"/>
      <c r="R65" s="699"/>
      <c r="S65" s="700"/>
      <c r="T65" s="700"/>
    </row>
    <row r="66" s="57" customFormat="true" ht="12.75" hidden="false" customHeight="false" outlineLevel="0" collapsed="false">
      <c r="B66" s="258" t="n">
        <v>233302</v>
      </c>
      <c r="C66" s="259" t="s">
        <v>1178</v>
      </c>
      <c r="D66" s="713" t="s">
        <v>1179</v>
      </c>
      <c r="E66" s="701"/>
      <c r="F66" s="693"/>
      <c r="G66" s="694" t="n">
        <f aca="false">SUM(E66-F66)</f>
        <v>0</v>
      </c>
      <c r="H66" s="695" t="e">
        <f aca="false">SUM(G66/E66)</f>
        <v>#DIV/0!</v>
      </c>
      <c r="I66" s="71"/>
      <c r="J66" s="696"/>
      <c r="K66" s="697"/>
      <c r="L66" s="693"/>
      <c r="M66" s="696"/>
      <c r="N66" s="697"/>
      <c r="O66" s="698"/>
      <c r="P66" s="697"/>
      <c r="Q66" s="693"/>
      <c r="R66" s="699"/>
      <c r="S66" s="700"/>
      <c r="T66" s="700"/>
    </row>
    <row r="67" s="57" customFormat="true" ht="12.75" hidden="false" customHeight="false" outlineLevel="0" collapsed="false">
      <c r="B67" s="258" t="n">
        <v>233502</v>
      </c>
      <c r="C67" s="259" t="s">
        <v>1180</v>
      </c>
      <c r="D67" s="713" t="s">
        <v>1181</v>
      </c>
      <c r="E67" s="701" t="n">
        <v>1</v>
      </c>
      <c r="F67" s="693"/>
      <c r="G67" s="694" t="n">
        <f aca="false">SUM(E67-F67)</f>
        <v>1</v>
      </c>
      <c r="H67" s="695" t="n">
        <f aca="false">SUM(G67/E67)</f>
        <v>1</v>
      </c>
      <c r="I67" s="71" t="s">
        <v>1116</v>
      </c>
      <c r="J67" s="696"/>
      <c r="K67" s="697" t="n">
        <v>1</v>
      </c>
      <c r="L67" s="693"/>
      <c r="M67" s="696"/>
      <c r="N67" s="697"/>
      <c r="O67" s="698"/>
      <c r="P67" s="697"/>
      <c r="Q67" s="693"/>
      <c r="R67" s="699"/>
      <c r="S67" s="700"/>
      <c r="T67" s="700"/>
    </row>
    <row r="68" s="57" customFormat="true" ht="12.75" hidden="false" customHeight="false" outlineLevel="0" collapsed="false">
      <c r="B68" s="258" t="n">
        <v>233505</v>
      </c>
      <c r="C68" s="259" t="s">
        <v>1182</v>
      </c>
      <c r="D68" s="713" t="s">
        <v>1183</v>
      </c>
      <c r="E68" s="701"/>
      <c r="F68" s="693"/>
      <c r="G68" s="694" t="n">
        <f aca="false">SUM(E68-F68)</f>
        <v>0</v>
      </c>
      <c r="H68" s="695" t="e">
        <f aca="false">SUM(G68/E68)</f>
        <v>#DIV/0!</v>
      </c>
      <c r="I68" s="71"/>
      <c r="J68" s="696"/>
      <c r="K68" s="697"/>
      <c r="L68" s="693"/>
      <c r="M68" s="696"/>
      <c r="N68" s="697"/>
      <c r="O68" s="698"/>
      <c r="P68" s="697"/>
      <c r="Q68" s="693"/>
      <c r="R68" s="699"/>
      <c r="S68" s="700"/>
      <c r="T68" s="700"/>
    </row>
    <row r="69" s="57" customFormat="true" ht="12.75" hidden="false" customHeight="false" outlineLevel="0" collapsed="false">
      <c r="B69" s="258" t="n">
        <v>234301</v>
      </c>
      <c r="C69" s="259" t="s">
        <v>1184</v>
      </c>
      <c r="D69" s="713" t="s">
        <v>1185</v>
      </c>
      <c r="E69" s="701"/>
      <c r="F69" s="693"/>
      <c r="G69" s="694" t="n">
        <f aca="false">SUM(E69-F69)</f>
        <v>0</v>
      </c>
      <c r="H69" s="695" t="e">
        <f aca="false">SUM(G69/E69)</f>
        <v>#DIV/0!</v>
      </c>
      <c r="I69" s="71"/>
      <c r="J69" s="696"/>
      <c r="K69" s="697"/>
      <c r="L69" s="693"/>
      <c r="M69" s="696"/>
      <c r="N69" s="697"/>
      <c r="O69" s="698"/>
      <c r="P69" s="697"/>
      <c r="Q69" s="693"/>
      <c r="R69" s="699"/>
      <c r="S69" s="700"/>
      <c r="T69" s="700"/>
    </row>
    <row r="70" s="57" customFormat="true" ht="12.75" hidden="false" customHeight="false" outlineLevel="0" collapsed="false">
      <c r="B70" s="258" t="n">
        <v>234303</v>
      </c>
      <c r="C70" s="259" t="s">
        <v>1186</v>
      </c>
      <c r="D70" s="713" t="s">
        <v>1187</v>
      </c>
      <c r="E70" s="701"/>
      <c r="F70" s="693"/>
      <c r="G70" s="694" t="n">
        <f aca="false">SUM(E70-F70)</f>
        <v>0</v>
      </c>
      <c r="H70" s="695" t="e">
        <f aca="false">SUM(G70/E70)</f>
        <v>#DIV/0!</v>
      </c>
      <c r="I70" s="71"/>
      <c r="J70" s="696"/>
      <c r="K70" s="697"/>
      <c r="L70" s="693"/>
      <c r="M70" s="696"/>
      <c r="N70" s="697"/>
      <c r="O70" s="698"/>
      <c r="P70" s="697"/>
      <c r="Q70" s="693"/>
      <c r="R70" s="699"/>
      <c r="S70" s="700"/>
      <c r="T70" s="700"/>
    </row>
    <row r="71" s="57" customFormat="true" ht="12.75" hidden="false" customHeight="false" outlineLevel="0" collapsed="false">
      <c r="B71" s="258" t="n">
        <v>241101</v>
      </c>
      <c r="C71" s="259" t="s">
        <v>1188</v>
      </c>
      <c r="D71" s="713" t="s">
        <v>1189</v>
      </c>
      <c r="E71" s="701"/>
      <c r="F71" s="693"/>
      <c r="G71" s="694" t="n">
        <f aca="false">SUM(E71-F71)</f>
        <v>0</v>
      </c>
      <c r="H71" s="695" t="e">
        <f aca="false">SUM(G71/E71)</f>
        <v>#DIV/0!</v>
      </c>
      <c r="I71" s="71"/>
      <c r="J71" s="696"/>
      <c r="K71" s="697"/>
      <c r="L71" s="693"/>
      <c r="M71" s="696"/>
      <c r="N71" s="697"/>
      <c r="O71" s="698"/>
      <c r="P71" s="697"/>
      <c r="Q71" s="693"/>
      <c r="R71" s="699"/>
      <c r="S71" s="700"/>
      <c r="T71" s="700"/>
    </row>
    <row r="72" s="57" customFormat="true" ht="12.75" hidden="false" customHeight="false" outlineLevel="0" collapsed="false">
      <c r="B72" s="258" t="n">
        <v>251301</v>
      </c>
      <c r="C72" s="259" t="s">
        <v>1190</v>
      </c>
      <c r="D72" s="713" t="s">
        <v>1191</v>
      </c>
      <c r="E72" s="701" t="n">
        <v>2</v>
      </c>
      <c r="F72" s="693" t="n">
        <v>2</v>
      </c>
      <c r="G72" s="694" t="n">
        <f aca="false">SUM(E72-F72)</f>
        <v>0</v>
      </c>
      <c r="H72" s="695" t="n">
        <f aca="false">SUM(G72/E72)</f>
        <v>0</v>
      </c>
      <c r="I72" s="71"/>
      <c r="J72" s="696"/>
      <c r="K72" s="697"/>
      <c r="L72" s="693"/>
      <c r="M72" s="696"/>
      <c r="N72" s="697"/>
      <c r="O72" s="698"/>
      <c r="P72" s="697"/>
      <c r="Q72" s="693"/>
      <c r="R72" s="699"/>
      <c r="S72" s="700"/>
      <c r="T72" s="700"/>
    </row>
    <row r="73" s="57" customFormat="true" ht="12.75" hidden="false" customHeight="false" outlineLevel="0" collapsed="false">
      <c r="B73" s="258" t="n">
        <v>251301</v>
      </c>
      <c r="C73" s="259" t="s">
        <v>1190</v>
      </c>
      <c r="D73" s="713" t="s">
        <v>1192</v>
      </c>
      <c r="E73" s="701"/>
      <c r="F73" s="693"/>
      <c r="G73" s="694" t="n">
        <f aca="false">SUM(E73-F73)</f>
        <v>0</v>
      </c>
      <c r="H73" s="695" t="e">
        <f aca="false">SUM(G73/E73)</f>
        <v>#DIV/0!</v>
      </c>
      <c r="I73" s="71"/>
      <c r="J73" s="696"/>
      <c r="K73" s="697"/>
      <c r="L73" s="693"/>
      <c r="M73" s="696"/>
      <c r="N73" s="697"/>
      <c r="O73" s="698"/>
      <c r="P73" s="697"/>
      <c r="Q73" s="693"/>
      <c r="R73" s="699"/>
      <c r="S73" s="700"/>
      <c r="T73" s="700"/>
    </row>
    <row r="74" s="57" customFormat="true" ht="12.75" hidden="false" customHeight="false" outlineLevel="0" collapsed="false">
      <c r="B74" s="258" t="n">
        <v>251301</v>
      </c>
      <c r="C74" s="259" t="s">
        <v>1190</v>
      </c>
      <c r="D74" s="713" t="s">
        <v>1193</v>
      </c>
      <c r="E74" s="701"/>
      <c r="F74" s="693"/>
      <c r="G74" s="694" t="n">
        <f aca="false">SUM(E74-F74)</f>
        <v>0</v>
      </c>
      <c r="H74" s="695" t="e">
        <f aca="false">SUM(G74/E74)</f>
        <v>#DIV/0!</v>
      </c>
      <c r="I74" s="71"/>
      <c r="J74" s="696"/>
      <c r="K74" s="697"/>
      <c r="L74" s="693"/>
      <c r="M74" s="696"/>
      <c r="N74" s="697"/>
      <c r="O74" s="698"/>
      <c r="P74" s="697"/>
      <c r="Q74" s="693"/>
      <c r="R74" s="699"/>
      <c r="S74" s="700"/>
      <c r="T74" s="700"/>
    </row>
    <row r="75" s="57" customFormat="true" ht="12.75" hidden="false" customHeight="false" outlineLevel="0" collapsed="false">
      <c r="B75" s="258" t="n">
        <v>251302</v>
      </c>
      <c r="C75" s="259" t="s">
        <v>1194</v>
      </c>
      <c r="D75" s="713" t="s">
        <v>1195</v>
      </c>
      <c r="E75" s="701" t="n">
        <v>1</v>
      </c>
      <c r="F75" s="693"/>
      <c r="G75" s="694" t="n">
        <f aca="false">SUM(E75-F75)</f>
        <v>1</v>
      </c>
      <c r="H75" s="695" t="n">
        <f aca="false">SUM(G75/E75)</f>
        <v>1</v>
      </c>
      <c r="I75" s="71" t="s">
        <v>1116</v>
      </c>
      <c r="J75" s="696"/>
      <c r="K75" s="697" t="n">
        <v>1</v>
      </c>
      <c r="L75" s="693"/>
      <c r="M75" s="696"/>
      <c r="N75" s="697"/>
      <c r="O75" s="698"/>
      <c r="P75" s="697"/>
      <c r="Q75" s="693"/>
      <c r="R75" s="699"/>
      <c r="S75" s="700"/>
      <c r="T75" s="700"/>
    </row>
    <row r="76" s="57" customFormat="true" ht="12.75" hidden="false" customHeight="false" outlineLevel="0" collapsed="false">
      <c r="B76" s="258" t="n">
        <v>251302</v>
      </c>
      <c r="C76" s="259" t="s">
        <v>1194</v>
      </c>
      <c r="D76" s="713" t="s">
        <v>1196</v>
      </c>
      <c r="E76" s="701"/>
      <c r="F76" s="693"/>
      <c r="G76" s="694" t="n">
        <f aca="false">SUM(E76-F76)</f>
        <v>0</v>
      </c>
      <c r="H76" s="695" t="e">
        <f aca="false">SUM(G76/E76)</f>
        <v>#DIV/0!</v>
      </c>
      <c r="I76" s="71"/>
      <c r="J76" s="696"/>
      <c r="K76" s="697"/>
      <c r="L76" s="693"/>
      <c r="M76" s="696"/>
      <c r="N76" s="697"/>
      <c r="O76" s="698"/>
      <c r="P76" s="697"/>
      <c r="Q76" s="693"/>
      <c r="R76" s="699"/>
      <c r="S76" s="700"/>
      <c r="T76" s="700"/>
    </row>
    <row r="77" s="57" customFormat="true" ht="12.75" hidden="false" customHeight="false" outlineLevel="0" collapsed="false">
      <c r="B77" s="258" t="n">
        <v>251901</v>
      </c>
      <c r="C77" s="259" t="s">
        <v>1197</v>
      </c>
      <c r="D77" s="713" t="s">
        <v>1198</v>
      </c>
      <c r="E77" s="701"/>
      <c r="F77" s="693"/>
      <c r="G77" s="694" t="n">
        <f aca="false">SUM(E77-F77)</f>
        <v>0</v>
      </c>
      <c r="H77" s="695" t="e">
        <f aca="false">SUM(G77/E77)</f>
        <v>#DIV/0!</v>
      </c>
      <c r="I77" s="71"/>
      <c r="J77" s="696"/>
      <c r="K77" s="697"/>
      <c r="L77" s="693"/>
      <c r="M77" s="696"/>
      <c r="N77" s="697"/>
      <c r="O77" s="698"/>
      <c r="P77" s="697"/>
      <c r="Q77" s="693"/>
      <c r="R77" s="699"/>
      <c r="S77" s="700"/>
      <c r="T77" s="700"/>
    </row>
    <row r="78" s="57" customFormat="true" ht="12.75" hidden="false" customHeight="false" outlineLevel="0" collapsed="false">
      <c r="B78" s="258" t="n">
        <v>251901</v>
      </c>
      <c r="C78" s="259" t="s">
        <v>1197</v>
      </c>
      <c r="D78" s="713" t="s">
        <v>1199</v>
      </c>
      <c r="E78" s="701"/>
      <c r="F78" s="693"/>
      <c r="G78" s="694" t="n">
        <f aca="false">SUM(E78-F78)</f>
        <v>0</v>
      </c>
      <c r="H78" s="695" t="e">
        <f aca="false">SUM(G78/E78)</f>
        <v>#DIV/0!</v>
      </c>
      <c r="I78" s="71"/>
      <c r="J78" s="696"/>
      <c r="K78" s="697"/>
      <c r="L78" s="693"/>
      <c r="M78" s="696"/>
      <c r="N78" s="697"/>
      <c r="O78" s="698"/>
      <c r="P78" s="697"/>
      <c r="Q78" s="693"/>
      <c r="R78" s="699"/>
      <c r="S78" s="700"/>
      <c r="T78" s="700"/>
    </row>
    <row r="79" s="57" customFormat="true" ht="12.75" hidden="false" customHeight="false" outlineLevel="0" collapsed="false">
      <c r="B79" s="258" t="n">
        <v>254404</v>
      </c>
      <c r="C79" s="259" t="s">
        <v>1200</v>
      </c>
      <c r="D79" s="713" t="s">
        <v>1201</v>
      </c>
      <c r="E79" s="701"/>
      <c r="F79" s="693"/>
      <c r="G79" s="694" t="n">
        <f aca="false">SUM(E79-F79)</f>
        <v>0</v>
      </c>
      <c r="H79" s="695" t="e">
        <f aca="false">SUM(G79/E79)</f>
        <v>#DIV/0!</v>
      </c>
      <c r="I79" s="71"/>
      <c r="J79" s="696"/>
      <c r="K79" s="697"/>
      <c r="L79" s="693"/>
      <c r="M79" s="696"/>
      <c r="N79" s="697"/>
      <c r="O79" s="698"/>
      <c r="P79" s="697"/>
      <c r="Q79" s="693"/>
      <c r="R79" s="699"/>
      <c r="S79" s="700"/>
      <c r="T79" s="700"/>
    </row>
    <row r="80" s="57" customFormat="true" ht="12.75" hidden="false" customHeight="false" outlineLevel="0" collapsed="false">
      <c r="B80" s="258" t="n">
        <v>262103</v>
      </c>
      <c r="C80" s="259" t="s">
        <v>1202</v>
      </c>
      <c r="D80" s="713" t="s">
        <v>1203</v>
      </c>
      <c r="E80" s="701"/>
      <c r="F80" s="693"/>
      <c r="G80" s="694" t="n">
        <f aca="false">SUM(E80-F80)</f>
        <v>0</v>
      </c>
      <c r="H80" s="695" t="e">
        <f aca="false">SUM(G80/E80)</f>
        <v>#DIV/0!</v>
      </c>
      <c r="I80" s="71"/>
      <c r="J80" s="696"/>
      <c r="K80" s="697"/>
      <c r="L80" s="693"/>
      <c r="M80" s="696"/>
      <c r="N80" s="697"/>
      <c r="O80" s="698"/>
      <c r="P80" s="697"/>
      <c r="Q80" s="693"/>
      <c r="R80" s="699"/>
      <c r="S80" s="700"/>
      <c r="T80" s="700"/>
    </row>
    <row r="81" s="57" customFormat="true" ht="12.75" hidden="false" customHeight="false" outlineLevel="0" collapsed="false">
      <c r="B81" s="258" t="n">
        <v>271204</v>
      </c>
      <c r="C81" s="259" t="s">
        <v>1204</v>
      </c>
      <c r="D81" s="713" t="s">
        <v>1205</v>
      </c>
      <c r="E81" s="701" t="n">
        <v>1</v>
      </c>
      <c r="F81" s="693" t="n">
        <v>1</v>
      </c>
      <c r="G81" s="694" t="n">
        <f aca="false">SUM(E81-F81)</f>
        <v>0</v>
      </c>
      <c r="H81" s="695" t="n">
        <f aca="false">SUM(G81/E81)</f>
        <v>0</v>
      </c>
      <c r="I81" s="71"/>
      <c r="J81" s="696"/>
      <c r="K81" s="697"/>
      <c r="L81" s="693"/>
      <c r="M81" s="696"/>
      <c r="N81" s="697"/>
      <c r="O81" s="698"/>
      <c r="P81" s="697"/>
      <c r="Q81" s="693"/>
      <c r="R81" s="699"/>
      <c r="S81" s="700"/>
      <c r="T81" s="700"/>
    </row>
    <row r="82" s="57" customFormat="true" ht="12.75" hidden="false" customHeight="false" outlineLevel="0" collapsed="false">
      <c r="B82" s="258" t="n">
        <v>272501</v>
      </c>
      <c r="C82" s="259" t="s">
        <v>1206</v>
      </c>
      <c r="D82" s="713" t="s">
        <v>1207</v>
      </c>
      <c r="E82" s="701"/>
      <c r="F82" s="693"/>
      <c r="G82" s="694" t="n">
        <f aca="false">SUM(E82-F82)</f>
        <v>0</v>
      </c>
      <c r="H82" s="695" t="e">
        <f aca="false">SUM(G82/E82)</f>
        <v>#DIV/0!</v>
      </c>
      <c r="I82" s="71"/>
      <c r="J82" s="696"/>
      <c r="K82" s="697"/>
      <c r="L82" s="693"/>
      <c r="M82" s="696"/>
      <c r="N82" s="697"/>
      <c r="O82" s="698"/>
      <c r="P82" s="697"/>
      <c r="Q82" s="693"/>
      <c r="R82" s="699"/>
      <c r="S82" s="700"/>
      <c r="T82" s="700"/>
    </row>
    <row r="83" s="57" customFormat="true" ht="12.75" hidden="false" customHeight="false" outlineLevel="0" collapsed="false">
      <c r="B83" s="258" t="n">
        <v>272601</v>
      </c>
      <c r="C83" s="259" t="s">
        <v>1208</v>
      </c>
      <c r="D83" s="713" t="s">
        <v>1209</v>
      </c>
      <c r="E83" s="701"/>
      <c r="F83" s="693"/>
      <c r="G83" s="694" t="n">
        <f aca="false">SUM(E83-F83)</f>
        <v>0</v>
      </c>
      <c r="H83" s="695" t="e">
        <f aca="false">SUM(G83/E83)</f>
        <v>#DIV/0!</v>
      </c>
      <c r="I83" s="71"/>
      <c r="J83" s="696"/>
      <c r="K83" s="697"/>
      <c r="L83" s="693"/>
      <c r="M83" s="696"/>
      <c r="N83" s="697"/>
      <c r="O83" s="698"/>
      <c r="P83" s="697"/>
      <c r="Q83" s="693"/>
      <c r="R83" s="699"/>
      <c r="S83" s="700"/>
      <c r="T83" s="700"/>
    </row>
    <row r="84" s="57" customFormat="true" ht="12.75" hidden="false" customHeight="false" outlineLevel="0" collapsed="false">
      <c r="B84" s="258" t="n">
        <v>272602</v>
      </c>
      <c r="C84" s="259" t="s">
        <v>1210</v>
      </c>
      <c r="D84" s="713" t="s">
        <v>1211</v>
      </c>
      <c r="E84" s="701" t="n">
        <v>2</v>
      </c>
      <c r="F84" s="693" t="n">
        <v>1</v>
      </c>
      <c r="G84" s="694" t="n">
        <f aca="false">SUM(E84-F84)</f>
        <v>1</v>
      </c>
      <c r="H84" s="695" t="n">
        <f aca="false">SUM(G84/E84)</f>
        <v>0.5</v>
      </c>
      <c r="I84" s="71" t="s">
        <v>1116</v>
      </c>
      <c r="J84" s="696"/>
      <c r="K84" s="697" t="n">
        <v>1</v>
      </c>
      <c r="L84" s="693"/>
      <c r="M84" s="696"/>
      <c r="N84" s="697"/>
      <c r="O84" s="698"/>
      <c r="P84" s="697"/>
      <c r="Q84" s="693"/>
      <c r="R84" s="699"/>
      <c r="S84" s="700"/>
      <c r="T84" s="700"/>
    </row>
    <row r="85" s="57" customFormat="true" ht="12.75" hidden="false" customHeight="false" outlineLevel="0" collapsed="false">
      <c r="A85" s="317"/>
      <c r="B85" s="702"/>
      <c r="C85" s="703"/>
      <c r="D85" s="704" t="s">
        <v>340</v>
      </c>
      <c r="E85" s="705" t="n">
        <f aca="false">SUM(E41:E84)</f>
        <v>33</v>
      </c>
      <c r="F85" s="694" t="n">
        <f aca="false">SUM(F41:F84)</f>
        <v>18</v>
      </c>
      <c r="G85" s="694" t="n">
        <f aca="false">SUM(G41:G84)</f>
        <v>15</v>
      </c>
      <c r="H85" s="695" t="n">
        <f aca="false">SUM(G85/E85)</f>
        <v>0.454545454545455</v>
      </c>
      <c r="I85" s="703"/>
      <c r="J85" s="706"/>
      <c r="K85" s="707"/>
      <c r="L85" s="708"/>
      <c r="M85" s="706"/>
      <c r="N85" s="707"/>
      <c r="O85" s="709"/>
      <c r="P85" s="707"/>
      <c r="Q85" s="708"/>
      <c r="R85" s="710"/>
      <c r="S85" s="711"/>
      <c r="T85" s="711"/>
    </row>
    <row r="86" s="57" customFormat="true" ht="12.75" hidden="false" customHeight="false" outlineLevel="0" collapsed="false">
      <c r="B86" s="681" t="s">
        <v>1212</v>
      </c>
      <c r="C86" s="682" t="s">
        <v>77</v>
      </c>
      <c r="D86" s="683"/>
      <c r="E86" s="684"/>
      <c r="F86" s="685"/>
      <c r="G86" s="685"/>
      <c r="H86" s="685"/>
      <c r="I86" s="686"/>
      <c r="J86" s="687"/>
      <c r="K86" s="688"/>
      <c r="L86" s="685"/>
      <c r="M86" s="687"/>
      <c r="N86" s="688"/>
      <c r="O86" s="712"/>
      <c r="P86" s="688"/>
      <c r="Q86" s="685"/>
      <c r="R86" s="685"/>
      <c r="S86" s="689"/>
      <c r="T86" s="689"/>
    </row>
    <row r="87" s="57" customFormat="true" ht="12.75" hidden="false" customHeight="false" outlineLevel="0" collapsed="false">
      <c r="B87" s="258" t="n">
        <v>311205</v>
      </c>
      <c r="C87" s="259" t="s">
        <v>1213</v>
      </c>
      <c r="D87" s="713" t="s">
        <v>1214</v>
      </c>
      <c r="E87" s="701"/>
      <c r="F87" s="693"/>
      <c r="G87" s="694" t="n">
        <f aca="false">SUM(E87-F87)</f>
        <v>0</v>
      </c>
      <c r="H87" s="695" t="e">
        <f aca="false">SUM(G87/E87)</f>
        <v>#DIV/0!</v>
      </c>
      <c r="I87" s="71"/>
      <c r="J87" s="696"/>
      <c r="K87" s="697"/>
      <c r="L87" s="693"/>
      <c r="M87" s="696"/>
      <c r="N87" s="697"/>
      <c r="O87" s="698"/>
      <c r="P87" s="697"/>
      <c r="Q87" s="693"/>
      <c r="R87" s="699"/>
      <c r="S87" s="700"/>
      <c r="T87" s="700"/>
    </row>
    <row r="88" s="57" customFormat="true" ht="12.75" hidden="false" customHeight="false" outlineLevel="0" collapsed="false">
      <c r="B88" s="258" t="n">
        <v>311901</v>
      </c>
      <c r="C88" s="259" t="s">
        <v>1215</v>
      </c>
      <c r="D88" s="713" t="s">
        <v>1216</v>
      </c>
      <c r="E88" s="701"/>
      <c r="F88" s="693"/>
      <c r="G88" s="694" t="n">
        <f aca="false">SUM(E88-F88)</f>
        <v>0</v>
      </c>
      <c r="H88" s="695" t="e">
        <f aca="false">SUM(G88/E88)</f>
        <v>#DIV/0!</v>
      </c>
      <c r="I88" s="71"/>
      <c r="J88" s="696"/>
      <c r="K88" s="697"/>
      <c r="L88" s="693"/>
      <c r="M88" s="696"/>
      <c r="N88" s="697"/>
      <c r="O88" s="698"/>
      <c r="P88" s="697"/>
      <c r="Q88" s="693"/>
      <c r="R88" s="699"/>
      <c r="S88" s="700"/>
      <c r="T88" s="700"/>
    </row>
    <row r="89" s="57" customFormat="true" ht="12.75" hidden="false" customHeight="false" outlineLevel="0" collapsed="false">
      <c r="B89" s="258" t="n">
        <v>311901</v>
      </c>
      <c r="C89" s="259" t="s">
        <v>1215</v>
      </c>
      <c r="D89" s="713" t="s">
        <v>1217</v>
      </c>
      <c r="E89" s="701"/>
      <c r="F89" s="693"/>
      <c r="G89" s="694" t="n">
        <f aca="false">SUM(E89-F89)</f>
        <v>0</v>
      </c>
      <c r="H89" s="695" t="e">
        <f aca="false">SUM(G89/E89)</f>
        <v>#DIV/0!</v>
      </c>
      <c r="I89" s="71"/>
      <c r="J89" s="696"/>
      <c r="K89" s="697"/>
      <c r="L89" s="693"/>
      <c r="M89" s="696"/>
      <c r="N89" s="697"/>
      <c r="O89" s="698"/>
      <c r="P89" s="697"/>
      <c r="Q89" s="693"/>
      <c r="R89" s="699"/>
      <c r="S89" s="700"/>
      <c r="T89" s="700"/>
    </row>
    <row r="90" s="57" customFormat="true" ht="12.75" hidden="false" customHeight="false" outlineLevel="0" collapsed="false">
      <c r="B90" s="258" t="n">
        <v>311903</v>
      </c>
      <c r="C90" s="259" t="s">
        <v>1218</v>
      </c>
      <c r="D90" s="713" t="s">
        <v>1219</v>
      </c>
      <c r="E90" s="701"/>
      <c r="F90" s="693"/>
      <c r="G90" s="694" t="n">
        <f aca="false">SUM(E90-F90)</f>
        <v>0</v>
      </c>
      <c r="H90" s="695" t="e">
        <f aca="false">SUM(G90/E90)</f>
        <v>#DIV/0!</v>
      </c>
      <c r="I90" s="71"/>
      <c r="J90" s="696"/>
      <c r="K90" s="697"/>
      <c r="L90" s="693"/>
      <c r="M90" s="696"/>
      <c r="N90" s="697"/>
      <c r="O90" s="698"/>
      <c r="P90" s="697"/>
      <c r="Q90" s="693"/>
      <c r="R90" s="699"/>
      <c r="S90" s="700"/>
      <c r="T90" s="700"/>
    </row>
    <row r="91" s="57" customFormat="true" ht="12.75" hidden="false" customHeight="false" outlineLevel="0" collapsed="false">
      <c r="B91" s="258" t="n">
        <v>312102</v>
      </c>
      <c r="C91" s="259" t="s">
        <v>1220</v>
      </c>
      <c r="D91" s="713" t="s">
        <v>1221</v>
      </c>
      <c r="E91" s="701"/>
      <c r="F91" s="693"/>
      <c r="G91" s="694" t="n">
        <f aca="false">SUM(E91-F91)</f>
        <v>0</v>
      </c>
      <c r="H91" s="695" t="e">
        <f aca="false">SUM(G91/E91)</f>
        <v>#DIV/0!</v>
      </c>
      <c r="I91" s="71"/>
      <c r="J91" s="696"/>
      <c r="K91" s="697"/>
      <c r="L91" s="693"/>
      <c r="M91" s="696"/>
      <c r="N91" s="697"/>
      <c r="O91" s="698"/>
      <c r="P91" s="697"/>
      <c r="Q91" s="693"/>
      <c r="R91" s="699"/>
      <c r="S91" s="700"/>
      <c r="T91" s="700"/>
    </row>
    <row r="92" s="57" customFormat="true" ht="12.75" hidden="false" customHeight="false" outlineLevel="0" collapsed="false">
      <c r="B92" s="258" t="n">
        <v>312103</v>
      </c>
      <c r="C92" s="259" t="s">
        <v>1222</v>
      </c>
      <c r="D92" s="713" t="s">
        <v>1223</v>
      </c>
      <c r="E92" s="701"/>
      <c r="F92" s="693"/>
      <c r="G92" s="694" t="n">
        <f aca="false">SUM(E92-F92)</f>
        <v>0</v>
      </c>
      <c r="H92" s="695" t="e">
        <f aca="false">SUM(G92/E92)</f>
        <v>#DIV/0!</v>
      </c>
      <c r="I92" s="71"/>
      <c r="J92" s="696"/>
      <c r="K92" s="697"/>
      <c r="L92" s="693"/>
      <c r="M92" s="696"/>
      <c r="N92" s="697"/>
      <c r="O92" s="698"/>
      <c r="P92" s="697"/>
      <c r="Q92" s="693"/>
      <c r="R92" s="699"/>
      <c r="S92" s="700"/>
      <c r="T92" s="700"/>
    </row>
    <row r="93" s="57" customFormat="true" ht="12.75" hidden="false" customHeight="false" outlineLevel="0" collapsed="false">
      <c r="B93" s="258" t="n">
        <v>312105</v>
      </c>
      <c r="C93" s="259" t="s">
        <v>1224</v>
      </c>
      <c r="D93" s="713" t="s">
        <v>1225</v>
      </c>
      <c r="E93" s="701"/>
      <c r="F93" s="693"/>
      <c r="G93" s="694" t="n">
        <f aca="false">SUM(E93-F93)</f>
        <v>0</v>
      </c>
      <c r="H93" s="695" t="e">
        <f aca="false">SUM(G93/E93)</f>
        <v>#DIV/0!</v>
      </c>
      <c r="I93" s="71"/>
      <c r="J93" s="696"/>
      <c r="K93" s="697"/>
      <c r="L93" s="693"/>
      <c r="M93" s="696"/>
      <c r="N93" s="697"/>
      <c r="O93" s="698"/>
      <c r="P93" s="697"/>
      <c r="Q93" s="693"/>
      <c r="R93" s="699"/>
      <c r="S93" s="700"/>
      <c r="T93" s="700"/>
    </row>
    <row r="94" s="57" customFormat="true" ht="12.75" hidden="false" customHeight="false" outlineLevel="0" collapsed="false">
      <c r="B94" s="258" t="n">
        <v>312202</v>
      </c>
      <c r="C94" s="259" t="s">
        <v>1226</v>
      </c>
      <c r="D94" s="713" t="s">
        <v>1227</v>
      </c>
      <c r="E94" s="701"/>
      <c r="F94" s="693"/>
      <c r="G94" s="694" t="n">
        <f aca="false">SUM(E94-F94)</f>
        <v>0</v>
      </c>
      <c r="H94" s="695" t="e">
        <f aca="false">SUM(G94/E94)</f>
        <v>#DIV/0!</v>
      </c>
      <c r="I94" s="71"/>
      <c r="J94" s="696"/>
      <c r="K94" s="697"/>
      <c r="L94" s="693"/>
      <c r="M94" s="696"/>
      <c r="N94" s="697"/>
      <c r="O94" s="698"/>
      <c r="P94" s="697"/>
      <c r="Q94" s="693"/>
      <c r="R94" s="699"/>
      <c r="S94" s="700"/>
      <c r="T94" s="700"/>
    </row>
    <row r="95" s="57" customFormat="true" ht="12.75" hidden="false" customHeight="false" outlineLevel="0" collapsed="false">
      <c r="B95" s="258" t="n">
        <v>312202</v>
      </c>
      <c r="C95" s="259" t="s">
        <v>1226</v>
      </c>
      <c r="D95" s="713" t="s">
        <v>1228</v>
      </c>
      <c r="E95" s="701"/>
      <c r="F95" s="693"/>
      <c r="G95" s="694" t="n">
        <f aca="false">SUM(E95-F95)</f>
        <v>0</v>
      </c>
      <c r="H95" s="695" t="e">
        <f aca="false">SUM(G95/E95)</f>
        <v>#DIV/0!</v>
      </c>
      <c r="I95" s="71"/>
      <c r="J95" s="696"/>
      <c r="K95" s="697"/>
      <c r="L95" s="693"/>
      <c r="M95" s="696"/>
      <c r="N95" s="697"/>
      <c r="O95" s="698"/>
      <c r="P95" s="697"/>
      <c r="Q95" s="693"/>
      <c r="R95" s="699"/>
      <c r="S95" s="700"/>
      <c r="T95" s="700"/>
    </row>
    <row r="96" s="57" customFormat="true" ht="12.75" hidden="false" customHeight="false" outlineLevel="0" collapsed="false">
      <c r="B96" s="258" t="n">
        <v>312302</v>
      </c>
      <c r="C96" s="259" t="s">
        <v>1229</v>
      </c>
      <c r="D96" s="713" t="s">
        <v>1230</v>
      </c>
      <c r="E96" s="701"/>
      <c r="F96" s="693"/>
      <c r="G96" s="694" t="n">
        <f aca="false">SUM(E96-F96)</f>
        <v>0</v>
      </c>
      <c r="H96" s="695" t="e">
        <f aca="false">SUM(G96/E96)</f>
        <v>#DIV/0!</v>
      </c>
      <c r="I96" s="71"/>
      <c r="J96" s="696"/>
      <c r="K96" s="697"/>
      <c r="L96" s="693"/>
      <c r="M96" s="696"/>
      <c r="N96" s="697"/>
      <c r="O96" s="698"/>
      <c r="P96" s="697"/>
      <c r="Q96" s="693"/>
      <c r="R96" s="699"/>
      <c r="S96" s="700"/>
      <c r="T96" s="700"/>
    </row>
    <row r="97" s="57" customFormat="true" ht="12.75" hidden="false" customHeight="false" outlineLevel="0" collapsed="false">
      <c r="B97" s="258" t="n">
        <v>312906</v>
      </c>
      <c r="C97" s="259" t="s">
        <v>1231</v>
      </c>
      <c r="D97" s="713" t="s">
        <v>1232</v>
      </c>
      <c r="E97" s="701"/>
      <c r="F97" s="693"/>
      <c r="G97" s="694" t="n">
        <f aca="false">SUM(E97-F97)</f>
        <v>0</v>
      </c>
      <c r="H97" s="695" t="e">
        <f aca="false">SUM(G97/E97)</f>
        <v>#DIV/0!</v>
      </c>
      <c r="I97" s="71"/>
      <c r="J97" s="696"/>
      <c r="K97" s="697"/>
      <c r="L97" s="693"/>
      <c r="M97" s="696"/>
      <c r="N97" s="697"/>
      <c r="O97" s="698"/>
      <c r="P97" s="697"/>
      <c r="Q97" s="693"/>
      <c r="R97" s="699"/>
      <c r="S97" s="700"/>
      <c r="T97" s="700"/>
    </row>
    <row r="98" s="57" customFormat="true" ht="12.75" hidden="false" customHeight="false" outlineLevel="0" collapsed="false">
      <c r="B98" s="258" t="n">
        <v>321201</v>
      </c>
      <c r="C98" s="259" t="s">
        <v>1233</v>
      </c>
      <c r="D98" s="713" t="s">
        <v>1234</v>
      </c>
      <c r="E98" s="701"/>
      <c r="F98" s="693"/>
      <c r="G98" s="694" t="n">
        <f aca="false">SUM(E98-F98)</f>
        <v>0</v>
      </c>
      <c r="H98" s="695" t="e">
        <f aca="false">SUM(G98/E98)</f>
        <v>#DIV/0!</v>
      </c>
      <c r="I98" s="71"/>
      <c r="J98" s="696"/>
      <c r="K98" s="697"/>
      <c r="L98" s="693"/>
      <c r="M98" s="696"/>
      <c r="N98" s="697"/>
      <c r="O98" s="698"/>
      <c r="P98" s="697"/>
      <c r="Q98" s="693"/>
      <c r="R98" s="699"/>
      <c r="S98" s="700"/>
      <c r="T98" s="700"/>
    </row>
    <row r="99" s="57" customFormat="true" ht="12.75" hidden="false" customHeight="false" outlineLevel="0" collapsed="false">
      <c r="B99" s="258" t="n">
        <v>323201</v>
      </c>
      <c r="C99" s="259" t="s">
        <v>1235</v>
      </c>
      <c r="D99" s="713" t="s">
        <v>1236</v>
      </c>
      <c r="E99" s="701"/>
      <c r="F99" s="693"/>
      <c r="G99" s="694" t="n">
        <f aca="false">SUM(E99-F99)</f>
        <v>0</v>
      </c>
      <c r="H99" s="695" t="e">
        <f aca="false">SUM(G99/E99)</f>
        <v>#DIV/0!</v>
      </c>
      <c r="I99" s="71"/>
      <c r="J99" s="696"/>
      <c r="K99" s="697"/>
      <c r="L99" s="693"/>
      <c r="M99" s="696"/>
      <c r="N99" s="697"/>
      <c r="O99" s="698"/>
      <c r="P99" s="697"/>
      <c r="Q99" s="693"/>
      <c r="R99" s="699"/>
      <c r="S99" s="700"/>
      <c r="T99" s="700"/>
    </row>
    <row r="100" s="57" customFormat="true" ht="12.75" hidden="false" customHeight="false" outlineLevel="0" collapsed="false">
      <c r="B100" s="258" t="n">
        <v>331101</v>
      </c>
      <c r="C100" s="259" t="s">
        <v>1237</v>
      </c>
      <c r="D100" s="713" t="s">
        <v>1238</v>
      </c>
      <c r="E100" s="701"/>
      <c r="F100" s="693"/>
      <c r="G100" s="694" t="n">
        <f aca="false">SUM(E100-F100)</f>
        <v>0</v>
      </c>
      <c r="H100" s="695" t="e">
        <f aca="false">SUM(G100/E100)</f>
        <v>#DIV/0!</v>
      </c>
      <c r="I100" s="71"/>
      <c r="J100" s="696"/>
      <c r="K100" s="697"/>
      <c r="L100" s="693"/>
      <c r="M100" s="696"/>
      <c r="N100" s="697"/>
      <c r="O100" s="698"/>
      <c r="P100" s="697"/>
      <c r="Q100" s="693"/>
      <c r="R100" s="699"/>
      <c r="S100" s="700"/>
      <c r="T100" s="700"/>
    </row>
    <row r="101" s="57" customFormat="true" ht="12.75" hidden="false" customHeight="false" outlineLevel="0" collapsed="false">
      <c r="B101" s="258" t="n">
        <v>331201</v>
      </c>
      <c r="C101" s="259" t="s">
        <v>1239</v>
      </c>
      <c r="D101" s="713" t="s">
        <v>1240</v>
      </c>
      <c r="E101" s="701"/>
      <c r="F101" s="693"/>
      <c r="G101" s="694" t="n">
        <f aca="false">SUM(E101-F101)</f>
        <v>0</v>
      </c>
      <c r="H101" s="695" t="e">
        <f aca="false">SUM(G101/E101)</f>
        <v>#DIV/0!</v>
      </c>
      <c r="I101" s="71"/>
      <c r="J101" s="696"/>
      <c r="K101" s="697"/>
      <c r="L101" s="693"/>
      <c r="M101" s="696"/>
      <c r="N101" s="697"/>
      <c r="O101" s="698"/>
      <c r="P101" s="697"/>
      <c r="Q101" s="693"/>
      <c r="R101" s="699"/>
      <c r="S101" s="700"/>
      <c r="T101" s="700"/>
    </row>
    <row r="102" s="57" customFormat="true" ht="12.75" hidden="false" customHeight="false" outlineLevel="0" collapsed="false">
      <c r="B102" s="258" t="n">
        <v>334101</v>
      </c>
      <c r="C102" s="259" t="s">
        <v>1241</v>
      </c>
      <c r="D102" s="713" t="s">
        <v>1242</v>
      </c>
      <c r="E102" s="701"/>
      <c r="F102" s="693"/>
      <c r="G102" s="694" t="n">
        <f aca="false">SUM(E102-F102)</f>
        <v>0</v>
      </c>
      <c r="H102" s="695" t="e">
        <f aca="false">SUM(G102/E102)</f>
        <v>#DIV/0!</v>
      </c>
      <c r="I102" s="71"/>
      <c r="J102" s="696"/>
      <c r="K102" s="697"/>
      <c r="L102" s="693"/>
      <c r="M102" s="696"/>
      <c r="N102" s="697"/>
      <c r="O102" s="698"/>
      <c r="P102" s="697"/>
      <c r="Q102" s="693"/>
      <c r="R102" s="699"/>
      <c r="S102" s="700"/>
      <c r="T102" s="700"/>
    </row>
    <row r="103" s="57" customFormat="true" ht="12.75" hidden="false" customHeight="false" outlineLevel="0" collapsed="false">
      <c r="B103" s="258" t="n">
        <v>334101</v>
      </c>
      <c r="C103" s="259" t="s">
        <v>1241</v>
      </c>
      <c r="D103" s="713" t="s">
        <v>1243</v>
      </c>
      <c r="E103" s="701" t="n">
        <v>11</v>
      </c>
      <c r="F103" s="693" t="n">
        <v>7</v>
      </c>
      <c r="G103" s="694" t="n">
        <f aca="false">SUM(E103-F103)</f>
        <v>4</v>
      </c>
      <c r="H103" s="695" t="n">
        <f aca="false">SUM(G103/E103)</f>
        <v>0.363636363636364</v>
      </c>
      <c r="I103" s="71" t="s">
        <v>1116</v>
      </c>
      <c r="J103" s="696"/>
      <c r="K103" s="697"/>
      <c r="L103" s="693"/>
      <c r="M103" s="696"/>
      <c r="N103" s="697"/>
      <c r="O103" s="698"/>
      <c r="P103" s="697"/>
      <c r="Q103" s="693"/>
      <c r="R103" s="699"/>
      <c r="S103" s="700"/>
      <c r="T103" s="700"/>
    </row>
    <row r="104" s="57" customFormat="true" ht="12.75" hidden="false" customHeight="false" outlineLevel="0" collapsed="false">
      <c r="B104" s="258" t="n">
        <v>334103</v>
      </c>
      <c r="C104" s="259" t="s">
        <v>1244</v>
      </c>
      <c r="D104" s="713" t="s">
        <v>1245</v>
      </c>
      <c r="E104" s="701"/>
      <c r="F104" s="693"/>
      <c r="G104" s="694" t="n">
        <f aca="false">SUM(E104-F104)</f>
        <v>0</v>
      </c>
      <c r="H104" s="695" t="e">
        <f aca="false">SUM(G104/E104)</f>
        <v>#DIV/0!</v>
      </c>
      <c r="I104" s="71"/>
      <c r="J104" s="696"/>
      <c r="K104" s="697"/>
      <c r="L104" s="693"/>
      <c r="M104" s="696"/>
      <c r="N104" s="697"/>
      <c r="O104" s="698"/>
      <c r="P104" s="697"/>
      <c r="Q104" s="693"/>
      <c r="R104" s="699"/>
      <c r="S104" s="700"/>
      <c r="T104" s="700"/>
    </row>
    <row r="105" s="57" customFormat="true" ht="12.75" hidden="false" customHeight="false" outlineLevel="0" collapsed="false">
      <c r="B105" s="258" t="n">
        <v>334103</v>
      </c>
      <c r="C105" s="259" t="s">
        <v>1244</v>
      </c>
      <c r="D105" s="713" t="s">
        <v>1246</v>
      </c>
      <c r="E105" s="701"/>
      <c r="F105" s="693"/>
      <c r="G105" s="694" t="n">
        <f aca="false">SUM(E105-F105)</f>
        <v>0</v>
      </c>
      <c r="H105" s="695" t="e">
        <f aca="false">SUM(G105/E105)</f>
        <v>#DIV/0!</v>
      </c>
      <c r="I105" s="71"/>
      <c r="J105" s="696"/>
      <c r="K105" s="697"/>
      <c r="L105" s="693"/>
      <c r="M105" s="696"/>
      <c r="N105" s="697"/>
      <c r="O105" s="698"/>
      <c r="P105" s="697"/>
      <c r="Q105" s="693"/>
      <c r="R105" s="699"/>
      <c r="S105" s="700"/>
      <c r="T105" s="700"/>
    </row>
    <row r="106" s="57" customFormat="true" ht="12.75" hidden="false" customHeight="false" outlineLevel="0" collapsed="false">
      <c r="B106" s="258" t="n">
        <v>334104</v>
      </c>
      <c r="C106" s="259" t="s">
        <v>1247</v>
      </c>
      <c r="D106" s="713" t="s">
        <v>1248</v>
      </c>
      <c r="E106" s="701"/>
      <c r="F106" s="693"/>
      <c r="G106" s="694" t="n">
        <f aca="false">SUM(E106-F106)</f>
        <v>0</v>
      </c>
      <c r="H106" s="695" t="e">
        <f aca="false">SUM(G106/E106)</f>
        <v>#DIV/0!</v>
      </c>
      <c r="I106" s="71"/>
      <c r="J106" s="696"/>
      <c r="K106" s="697"/>
      <c r="L106" s="693"/>
      <c r="M106" s="696"/>
      <c r="N106" s="697"/>
      <c r="O106" s="698"/>
      <c r="P106" s="697"/>
      <c r="Q106" s="693"/>
      <c r="R106" s="699"/>
      <c r="S106" s="700"/>
      <c r="T106" s="700"/>
    </row>
    <row r="107" s="57" customFormat="true" ht="12.75" hidden="false" customHeight="false" outlineLevel="0" collapsed="false">
      <c r="B107" s="258" t="n">
        <v>341101</v>
      </c>
      <c r="C107" s="259" t="s">
        <v>1249</v>
      </c>
      <c r="D107" s="713" t="s">
        <v>1250</v>
      </c>
      <c r="E107" s="701" t="n">
        <v>1</v>
      </c>
      <c r="F107" s="693"/>
      <c r="G107" s="694" t="n">
        <f aca="false">SUM(E107-F107)</f>
        <v>1</v>
      </c>
      <c r="H107" s="695" t="n">
        <f aca="false">SUM(G107/E107)</f>
        <v>1</v>
      </c>
      <c r="I107" s="71" t="s">
        <v>1116</v>
      </c>
      <c r="J107" s="696"/>
      <c r="K107" s="697" t="n">
        <v>1</v>
      </c>
      <c r="L107" s="693"/>
      <c r="M107" s="696"/>
      <c r="N107" s="697"/>
      <c r="O107" s="698"/>
      <c r="P107" s="697"/>
      <c r="Q107" s="693"/>
      <c r="R107" s="699"/>
      <c r="S107" s="700"/>
      <c r="T107" s="700"/>
    </row>
    <row r="108" s="57" customFormat="true" ht="12.75" hidden="false" customHeight="false" outlineLevel="0" collapsed="false">
      <c r="B108" s="258" t="n">
        <v>342201</v>
      </c>
      <c r="C108" s="259" t="s">
        <v>1251</v>
      </c>
      <c r="D108" s="713" t="s">
        <v>1252</v>
      </c>
      <c r="E108" s="701"/>
      <c r="F108" s="693"/>
      <c r="G108" s="694" t="n">
        <f aca="false">SUM(E108-F108)</f>
        <v>0</v>
      </c>
      <c r="H108" s="695" t="e">
        <f aca="false">SUM(G108/E108)</f>
        <v>#DIV/0!</v>
      </c>
      <c r="I108" s="71"/>
      <c r="J108" s="696"/>
      <c r="K108" s="697"/>
      <c r="L108" s="693"/>
      <c r="M108" s="696"/>
      <c r="N108" s="697"/>
      <c r="O108" s="698"/>
      <c r="P108" s="697"/>
      <c r="Q108" s="693"/>
      <c r="R108" s="699"/>
      <c r="S108" s="700"/>
      <c r="T108" s="700"/>
    </row>
    <row r="109" s="57" customFormat="true" ht="12.75" hidden="false" customHeight="false" outlineLevel="0" collapsed="false">
      <c r="B109" s="258" t="n">
        <v>342201</v>
      </c>
      <c r="C109" s="259" t="s">
        <v>1251</v>
      </c>
      <c r="D109" s="713" t="s">
        <v>1253</v>
      </c>
      <c r="E109" s="701"/>
      <c r="F109" s="693"/>
      <c r="G109" s="694" t="n">
        <f aca="false">SUM(E109-F109)</f>
        <v>0</v>
      </c>
      <c r="H109" s="695" t="e">
        <f aca="false">SUM(G109/E109)</f>
        <v>#DIV/0!</v>
      </c>
      <c r="I109" s="71"/>
      <c r="J109" s="696"/>
      <c r="K109" s="697"/>
      <c r="L109" s="693"/>
      <c r="M109" s="696"/>
      <c r="N109" s="697"/>
      <c r="O109" s="698"/>
      <c r="P109" s="697"/>
      <c r="Q109" s="693"/>
      <c r="R109" s="699"/>
      <c r="S109" s="700"/>
      <c r="T109" s="700"/>
    </row>
    <row r="110" s="57" customFormat="true" ht="12.75" hidden="false" customHeight="false" outlineLevel="0" collapsed="false">
      <c r="B110" s="258" t="n">
        <v>342201</v>
      </c>
      <c r="C110" s="259" t="s">
        <v>1251</v>
      </c>
      <c r="D110" s="713" t="s">
        <v>1254</v>
      </c>
      <c r="E110" s="701"/>
      <c r="F110" s="693"/>
      <c r="G110" s="694" t="n">
        <f aca="false">SUM(E110-F110)</f>
        <v>0</v>
      </c>
      <c r="H110" s="695" t="e">
        <f aca="false">SUM(G110/E110)</f>
        <v>#DIV/0!</v>
      </c>
      <c r="I110" s="71"/>
      <c r="J110" s="696"/>
      <c r="K110" s="697"/>
      <c r="L110" s="693"/>
      <c r="M110" s="696"/>
      <c r="N110" s="697"/>
      <c r="O110" s="698"/>
      <c r="P110" s="697"/>
      <c r="Q110" s="693"/>
      <c r="R110" s="699"/>
      <c r="S110" s="700"/>
      <c r="T110" s="700"/>
    </row>
    <row r="111" s="57" customFormat="true" ht="12.75" hidden="false" customHeight="false" outlineLevel="0" collapsed="false">
      <c r="B111" s="258" t="n">
        <v>342201</v>
      </c>
      <c r="C111" s="259" t="s">
        <v>1251</v>
      </c>
      <c r="D111" s="713" t="s">
        <v>1255</v>
      </c>
      <c r="E111" s="701"/>
      <c r="F111" s="693"/>
      <c r="G111" s="694" t="n">
        <f aca="false">SUM(E111-F111)</f>
        <v>0</v>
      </c>
      <c r="H111" s="695" t="e">
        <f aca="false">SUM(G111/E111)</f>
        <v>#DIV/0!</v>
      </c>
      <c r="I111" s="71"/>
      <c r="J111" s="696"/>
      <c r="K111" s="697"/>
      <c r="L111" s="693"/>
      <c r="M111" s="696"/>
      <c r="N111" s="697"/>
      <c r="O111" s="698"/>
      <c r="P111" s="697"/>
      <c r="Q111" s="693"/>
      <c r="R111" s="699"/>
      <c r="S111" s="700"/>
      <c r="T111" s="700"/>
    </row>
    <row r="112" s="57" customFormat="true" ht="12.75" hidden="false" customHeight="false" outlineLevel="0" collapsed="false">
      <c r="B112" s="258" t="n">
        <v>342202</v>
      </c>
      <c r="C112" s="259" t="s">
        <v>1256</v>
      </c>
      <c r="D112" s="713" t="s">
        <v>1257</v>
      </c>
      <c r="E112" s="701"/>
      <c r="F112" s="693"/>
      <c r="G112" s="694" t="n">
        <f aca="false">SUM(E112-F112)</f>
        <v>0</v>
      </c>
      <c r="H112" s="695" t="e">
        <f aca="false">SUM(G112/E112)</f>
        <v>#DIV/0!</v>
      </c>
      <c r="I112" s="71"/>
      <c r="J112" s="696"/>
      <c r="K112" s="697"/>
      <c r="L112" s="693"/>
      <c r="M112" s="696"/>
      <c r="N112" s="697"/>
      <c r="O112" s="698"/>
      <c r="P112" s="697"/>
      <c r="Q112" s="693"/>
      <c r="R112" s="699"/>
      <c r="S112" s="700"/>
      <c r="T112" s="700"/>
    </row>
    <row r="113" s="57" customFormat="true" ht="12.75" hidden="false" customHeight="false" outlineLevel="0" collapsed="false">
      <c r="B113" s="258" t="n">
        <v>342302</v>
      </c>
      <c r="C113" s="259" t="s">
        <v>1258</v>
      </c>
      <c r="D113" s="713" t="s">
        <v>1259</v>
      </c>
      <c r="E113" s="701"/>
      <c r="F113" s="693"/>
      <c r="G113" s="694" t="n">
        <f aca="false">SUM(E113-F113)</f>
        <v>0</v>
      </c>
      <c r="H113" s="695" t="e">
        <f aca="false">SUM(G113/E113)</f>
        <v>#DIV/0!</v>
      </c>
      <c r="I113" s="71"/>
      <c r="J113" s="696"/>
      <c r="K113" s="697"/>
      <c r="L113" s="693"/>
      <c r="M113" s="696"/>
      <c r="N113" s="697"/>
      <c r="O113" s="698"/>
      <c r="P113" s="697"/>
      <c r="Q113" s="693"/>
      <c r="R113" s="699"/>
      <c r="S113" s="700"/>
      <c r="T113" s="700"/>
    </row>
    <row r="114" s="57" customFormat="true" ht="12.75" hidden="false" customHeight="false" outlineLevel="0" collapsed="false">
      <c r="B114" s="258" t="n">
        <v>361101</v>
      </c>
      <c r="C114" s="259" t="s">
        <v>1260</v>
      </c>
      <c r="D114" s="713" t="s">
        <v>1261</v>
      </c>
      <c r="E114" s="701"/>
      <c r="F114" s="693"/>
      <c r="G114" s="694" t="n">
        <f aca="false">SUM(E114-F114)</f>
        <v>0</v>
      </c>
      <c r="H114" s="695" t="e">
        <f aca="false">SUM(G114/E114)</f>
        <v>#DIV/0!</v>
      </c>
      <c r="I114" s="71"/>
      <c r="J114" s="696"/>
      <c r="K114" s="697"/>
      <c r="L114" s="693"/>
      <c r="M114" s="696"/>
      <c r="N114" s="697"/>
      <c r="O114" s="698"/>
      <c r="P114" s="697"/>
      <c r="Q114" s="693"/>
      <c r="R114" s="699"/>
      <c r="S114" s="700"/>
      <c r="T114" s="700"/>
    </row>
    <row r="115" s="57" customFormat="true" ht="12.75" hidden="false" customHeight="false" outlineLevel="0" collapsed="false">
      <c r="B115" s="258" t="n">
        <v>362103</v>
      </c>
      <c r="C115" s="259" t="s">
        <v>1262</v>
      </c>
      <c r="D115" s="713" t="s">
        <v>1263</v>
      </c>
      <c r="E115" s="701"/>
      <c r="F115" s="693"/>
      <c r="G115" s="694" t="n">
        <f aca="false">SUM(E115-F115)</f>
        <v>0</v>
      </c>
      <c r="H115" s="695" t="e">
        <f aca="false">SUM(G115/E115)</f>
        <v>#DIV/0!</v>
      </c>
      <c r="I115" s="71"/>
      <c r="J115" s="696"/>
      <c r="K115" s="697"/>
      <c r="L115" s="693"/>
      <c r="M115" s="696"/>
      <c r="N115" s="697"/>
      <c r="O115" s="698"/>
      <c r="P115" s="697"/>
      <c r="Q115" s="693"/>
      <c r="R115" s="699"/>
      <c r="S115" s="700"/>
      <c r="T115" s="700"/>
    </row>
    <row r="116" s="57" customFormat="true" ht="12.75" hidden="false" customHeight="false" outlineLevel="0" collapsed="false">
      <c r="B116" s="258" t="n">
        <v>362106</v>
      </c>
      <c r="C116" s="259" t="s">
        <v>1264</v>
      </c>
      <c r="D116" s="713" t="s">
        <v>1265</v>
      </c>
      <c r="E116" s="701"/>
      <c r="F116" s="693"/>
      <c r="G116" s="694" t="n">
        <f aca="false">SUM(E116-F116)</f>
        <v>0</v>
      </c>
      <c r="H116" s="695" t="e">
        <f aca="false">SUM(G116/E116)</f>
        <v>#DIV/0!</v>
      </c>
      <c r="I116" s="71"/>
      <c r="J116" s="696"/>
      <c r="K116" s="697"/>
      <c r="L116" s="693"/>
      <c r="M116" s="696"/>
      <c r="N116" s="697"/>
      <c r="O116" s="698"/>
      <c r="P116" s="697"/>
      <c r="Q116" s="693"/>
      <c r="R116" s="699"/>
      <c r="S116" s="700"/>
      <c r="T116" s="700"/>
    </row>
    <row r="117" s="57" customFormat="true" ht="12.75" hidden="false" customHeight="false" outlineLevel="0" collapsed="false">
      <c r="B117" s="258" t="n">
        <v>362107</v>
      </c>
      <c r="C117" s="259" t="s">
        <v>1266</v>
      </c>
      <c r="D117" s="713" t="s">
        <v>1267</v>
      </c>
      <c r="E117" s="701"/>
      <c r="F117" s="693"/>
      <c r="G117" s="694" t="n">
        <f aca="false">SUM(E117-F117)</f>
        <v>0</v>
      </c>
      <c r="H117" s="695" t="e">
        <f aca="false">SUM(G117/E117)</f>
        <v>#DIV/0!</v>
      </c>
      <c r="I117" s="71"/>
      <c r="J117" s="696"/>
      <c r="K117" s="697"/>
      <c r="L117" s="693"/>
      <c r="M117" s="696"/>
      <c r="N117" s="697"/>
      <c r="O117" s="698"/>
      <c r="P117" s="697"/>
      <c r="Q117" s="693"/>
      <c r="R117" s="699"/>
      <c r="S117" s="700"/>
      <c r="T117" s="700"/>
    </row>
    <row r="118" s="57" customFormat="true" ht="12.75" hidden="false" customHeight="false" outlineLevel="0" collapsed="false">
      <c r="B118" s="258" t="n">
        <v>364103</v>
      </c>
      <c r="C118" s="259" t="s">
        <v>1268</v>
      </c>
      <c r="D118" s="713" t="s">
        <v>1269</v>
      </c>
      <c r="E118" s="701"/>
      <c r="F118" s="693"/>
      <c r="G118" s="694" t="n">
        <f aca="false">SUM(E118-F118)</f>
        <v>0</v>
      </c>
      <c r="H118" s="695" t="e">
        <f aca="false">SUM(G118/E118)</f>
        <v>#DIV/0!</v>
      </c>
      <c r="I118" s="71"/>
      <c r="J118" s="696"/>
      <c r="K118" s="697"/>
      <c r="L118" s="693"/>
      <c r="M118" s="696"/>
      <c r="N118" s="697"/>
      <c r="O118" s="698"/>
      <c r="P118" s="697"/>
      <c r="Q118" s="693"/>
      <c r="R118" s="699"/>
      <c r="S118" s="700"/>
      <c r="T118" s="700"/>
    </row>
    <row r="119" s="57" customFormat="true" ht="12.75" hidden="false" customHeight="false" outlineLevel="0" collapsed="false">
      <c r="B119" s="258" t="n">
        <v>364202</v>
      </c>
      <c r="C119" s="259" t="s">
        <v>1270</v>
      </c>
      <c r="D119" s="713" t="s">
        <v>1271</v>
      </c>
      <c r="E119" s="701"/>
      <c r="F119" s="693"/>
      <c r="G119" s="694" t="n">
        <f aca="false">SUM(E119-F119)</f>
        <v>0</v>
      </c>
      <c r="H119" s="695" t="e">
        <f aca="false">SUM(G119/E119)</f>
        <v>#DIV/0!</v>
      </c>
      <c r="I119" s="71"/>
      <c r="J119" s="696"/>
      <c r="K119" s="697"/>
      <c r="L119" s="693"/>
      <c r="M119" s="696"/>
      <c r="N119" s="697"/>
      <c r="O119" s="698"/>
      <c r="P119" s="697"/>
      <c r="Q119" s="693"/>
      <c r="R119" s="699"/>
      <c r="S119" s="700"/>
      <c r="T119" s="700"/>
    </row>
    <row r="120" s="57" customFormat="true" ht="12.75" hidden="false" customHeight="false" outlineLevel="0" collapsed="false">
      <c r="A120" s="317"/>
      <c r="B120" s="702"/>
      <c r="C120" s="703"/>
      <c r="D120" s="704" t="s">
        <v>340</v>
      </c>
      <c r="E120" s="705" t="n">
        <f aca="false">SUM(E87:E119)</f>
        <v>12</v>
      </c>
      <c r="F120" s="694" t="n">
        <f aca="false">SUM(F87:F119)</f>
        <v>7</v>
      </c>
      <c r="G120" s="694" t="n">
        <f aca="false">SUM(G87:G119)</f>
        <v>5</v>
      </c>
      <c r="H120" s="695" t="n">
        <f aca="false">SUM(G120/E120)</f>
        <v>0.416666666666667</v>
      </c>
      <c r="I120" s="703"/>
      <c r="J120" s="706"/>
      <c r="K120" s="707"/>
      <c r="L120" s="708"/>
      <c r="M120" s="706"/>
      <c r="N120" s="707"/>
      <c r="O120" s="709"/>
      <c r="P120" s="707"/>
      <c r="Q120" s="708"/>
      <c r="R120" s="710"/>
      <c r="S120" s="711"/>
      <c r="T120" s="711"/>
    </row>
    <row r="121" s="57" customFormat="true" ht="25.5" hidden="false" customHeight="false" outlineLevel="0" collapsed="false">
      <c r="B121" s="681" t="s">
        <v>1272</v>
      </c>
      <c r="C121" s="682" t="s">
        <v>78</v>
      </c>
      <c r="D121" s="683"/>
      <c r="E121" s="684"/>
      <c r="F121" s="685"/>
      <c r="G121" s="685"/>
      <c r="H121" s="685"/>
      <c r="I121" s="686"/>
      <c r="J121" s="687"/>
      <c r="K121" s="688"/>
      <c r="L121" s="685"/>
      <c r="M121" s="687"/>
      <c r="N121" s="688"/>
      <c r="O121" s="712"/>
      <c r="P121" s="688"/>
      <c r="Q121" s="685"/>
      <c r="R121" s="685"/>
      <c r="S121" s="689"/>
      <c r="T121" s="689"/>
    </row>
    <row r="122" s="57" customFormat="true" ht="12.75" hidden="false" customHeight="false" outlineLevel="0" collapsed="false">
      <c r="B122" s="258" t="n">
        <v>411101</v>
      </c>
      <c r="C122" s="259" t="s">
        <v>1273</v>
      </c>
      <c r="D122" s="713" t="s">
        <v>1274</v>
      </c>
      <c r="E122" s="701"/>
      <c r="F122" s="693"/>
      <c r="G122" s="694" t="n">
        <f aca="false">SUM(E122-F122)</f>
        <v>0</v>
      </c>
      <c r="H122" s="695" t="e">
        <f aca="false">SUM(G122/E122)</f>
        <v>#DIV/0!</v>
      </c>
      <c r="I122" s="71"/>
      <c r="J122" s="696"/>
      <c r="K122" s="697"/>
      <c r="L122" s="693"/>
      <c r="M122" s="696"/>
      <c r="N122" s="697"/>
      <c r="O122" s="698"/>
      <c r="P122" s="697"/>
      <c r="Q122" s="693"/>
      <c r="R122" s="699"/>
      <c r="S122" s="700"/>
      <c r="T122" s="700"/>
    </row>
    <row r="123" s="57" customFormat="true" ht="12.75" hidden="false" customHeight="false" outlineLevel="0" collapsed="false">
      <c r="B123" s="258" t="n">
        <v>411102</v>
      </c>
      <c r="C123" s="259" t="s">
        <v>1275</v>
      </c>
      <c r="D123" s="713" t="s">
        <v>1276</v>
      </c>
      <c r="E123" s="701"/>
      <c r="F123" s="693"/>
      <c r="G123" s="694" t="n">
        <f aca="false">SUM(E123-F123)</f>
        <v>0</v>
      </c>
      <c r="H123" s="695" t="e">
        <f aca="false">SUM(G123/E123)</f>
        <v>#DIV/0!</v>
      </c>
      <c r="I123" s="71"/>
      <c r="J123" s="696"/>
      <c r="K123" s="697"/>
      <c r="L123" s="693"/>
      <c r="M123" s="696"/>
      <c r="N123" s="697"/>
      <c r="O123" s="698"/>
      <c r="P123" s="697"/>
      <c r="Q123" s="693"/>
      <c r="R123" s="699"/>
      <c r="S123" s="700"/>
      <c r="T123" s="700"/>
    </row>
    <row r="124" s="57" customFormat="true" ht="12.75" hidden="false" customHeight="false" outlineLevel="0" collapsed="false">
      <c r="B124" s="258" t="n">
        <v>441202</v>
      </c>
      <c r="C124" s="259" t="s">
        <v>1277</v>
      </c>
      <c r="D124" s="713" t="s">
        <v>1278</v>
      </c>
      <c r="E124" s="701"/>
      <c r="F124" s="693"/>
      <c r="G124" s="694" t="n">
        <f aca="false">SUM(E124-F124)</f>
        <v>0</v>
      </c>
      <c r="H124" s="695" t="e">
        <f aca="false">SUM(G124/E124)</f>
        <v>#DIV/0!</v>
      </c>
      <c r="I124" s="71"/>
      <c r="J124" s="696"/>
      <c r="K124" s="697"/>
      <c r="L124" s="693"/>
      <c r="M124" s="696"/>
      <c r="N124" s="697"/>
      <c r="O124" s="698"/>
      <c r="P124" s="697"/>
      <c r="Q124" s="693"/>
      <c r="R124" s="699"/>
      <c r="S124" s="700"/>
      <c r="T124" s="700"/>
    </row>
    <row r="125" s="57" customFormat="true" ht="12.75" hidden="false" customHeight="false" outlineLevel="0" collapsed="false">
      <c r="B125" s="258" t="n">
        <v>441202</v>
      </c>
      <c r="C125" s="259" t="s">
        <v>1277</v>
      </c>
      <c r="D125" s="713" t="s">
        <v>1279</v>
      </c>
      <c r="E125" s="701"/>
      <c r="F125" s="693"/>
      <c r="G125" s="694" t="n">
        <f aca="false">SUM(E125-F125)</f>
        <v>0</v>
      </c>
      <c r="H125" s="695" t="e">
        <f aca="false">SUM(G125/E125)</f>
        <v>#DIV/0!</v>
      </c>
      <c r="I125" s="71"/>
      <c r="J125" s="696"/>
      <c r="K125" s="697"/>
      <c r="L125" s="693"/>
      <c r="M125" s="696"/>
      <c r="N125" s="697"/>
      <c r="O125" s="698"/>
      <c r="P125" s="697"/>
      <c r="Q125" s="693"/>
      <c r="R125" s="699"/>
      <c r="S125" s="700"/>
      <c r="T125" s="700"/>
    </row>
    <row r="126" s="57" customFormat="true" ht="12.75" hidden="false" customHeight="false" outlineLevel="0" collapsed="false">
      <c r="B126" s="258" t="n">
        <v>441302</v>
      </c>
      <c r="C126" s="259" t="s">
        <v>1280</v>
      </c>
      <c r="D126" s="713" t="s">
        <v>1281</v>
      </c>
      <c r="E126" s="701"/>
      <c r="F126" s="693"/>
      <c r="G126" s="694" t="n">
        <f aca="false">SUM(E126-F126)</f>
        <v>0</v>
      </c>
      <c r="H126" s="695" t="e">
        <f aca="false">SUM(G126/E126)</f>
        <v>#DIV/0!</v>
      </c>
      <c r="I126" s="71"/>
      <c r="J126" s="696"/>
      <c r="K126" s="697"/>
      <c r="L126" s="693"/>
      <c r="M126" s="696"/>
      <c r="N126" s="697"/>
      <c r="O126" s="698"/>
      <c r="P126" s="697"/>
      <c r="Q126" s="693"/>
      <c r="R126" s="699"/>
      <c r="S126" s="700"/>
      <c r="T126" s="700"/>
    </row>
    <row r="127" s="57" customFormat="true" ht="12.75" hidden="false" customHeight="false" outlineLevel="0" collapsed="false">
      <c r="B127" s="258" t="n">
        <v>441303</v>
      </c>
      <c r="C127" s="259" t="s">
        <v>1282</v>
      </c>
      <c r="D127" s="713" t="s">
        <v>1283</v>
      </c>
      <c r="E127" s="701"/>
      <c r="F127" s="693"/>
      <c r="G127" s="694" t="n">
        <f aca="false">SUM(E127-F127)</f>
        <v>0</v>
      </c>
      <c r="H127" s="695" t="e">
        <f aca="false">SUM(G127/E127)</f>
        <v>#DIV/0!</v>
      </c>
      <c r="I127" s="71"/>
      <c r="J127" s="696"/>
      <c r="K127" s="697"/>
      <c r="L127" s="693"/>
      <c r="M127" s="696"/>
      <c r="N127" s="697"/>
      <c r="O127" s="698"/>
      <c r="P127" s="697"/>
      <c r="Q127" s="693"/>
      <c r="R127" s="699"/>
      <c r="S127" s="700"/>
      <c r="T127" s="700"/>
    </row>
    <row r="128" s="57" customFormat="true" ht="12.75" hidden="false" customHeight="false" outlineLevel="0" collapsed="false">
      <c r="B128" s="258" t="n">
        <v>441303</v>
      </c>
      <c r="C128" s="259" t="s">
        <v>1282</v>
      </c>
      <c r="D128" s="713" t="s">
        <v>1284</v>
      </c>
      <c r="E128" s="701"/>
      <c r="F128" s="693"/>
      <c r="G128" s="694" t="n">
        <f aca="false">SUM(E128-F128)</f>
        <v>0</v>
      </c>
      <c r="H128" s="695" t="e">
        <f aca="false">SUM(G128/E128)</f>
        <v>#DIV/0!</v>
      </c>
      <c r="I128" s="71"/>
      <c r="J128" s="696"/>
      <c r="K128" s="697"/>
      <c r="L128" s="693"/>
      <c r="M128" s="696"/>
      <c r="N128" s="697"/>
      <c r="O128" s="698"/>
      <c r="P128" s="697"/>
      <c r="Q128" s="693"/>
      <c r="R128" s="699"/>
      <c r="S128" s="700"/>
      <c r="T128" s="700"/>
    </row>
    <row r="129" s="57" customFormat="true" ht="12.75" hidden="false" customHeight="false" outlineLevel="0" collapsed="false">
      <c r="B129" s="258" t="n">
        <v>442204</v>
      </c>
      <c r="C129" s="259" t="s">
        <v>1285</v>
      </c>
      <c r="D129" s="713" t="s">
        <v>1286</v>
      </c>
      <c r="E129" s="701"/>
      <c r="F129" s="693"/>
      <c r="G129" s="694" t="n">
        <f aca="false">SUM(E129-F129)</f>
        <v>0</v>
      </c>
      <c r="H129" s="695" t="e">
        <f aca="false">SUM(G129/E129)</f>
        <v>#DIV/0!</v>
      </c>
      <c r="I129" s="71"/>
      <c r="J129" s="696"/>
      <c r="K129" s="697"/>
      <c r="L129" s="693"/>
      <c r="M129" s="696"/>
      <c r="N129" s="697"/>
      <c r="O129" s="698"/>
      <c r="P129" s="697"/>
      <c r="Q129" s="693"/>
      <c r="R129" s="699"/>
      <c r="S129" s="700"/>
      <c r="T129" s="700"/>
    </row>
    <row r="130" s="57" customFormat="true" ht="12.75" hidden="false" customHeight="false" outlineLevel="0" collapsed="false">
      <c r="B130" s="258" t="n">
        <v>451401</v>
      </c>
      <c r="C130" s="259" t="s">
        <v>1287</v>
      </c>
      <c r="D130" s="713" t="s">
        <v>1288</v>
      </c>
      <c r="E130" s="701"/>
      <c r="F130" s="693"/>
      <c r="G130" s="694" t="n">
        <f aca="false">SUM(E130-F130)</f>
        <v>0</v>
      </c>
      <c r="H130" s="695" t="e">
        <f aca="false">SUM(G130/E130)</f>
        <v>#DIV/0!</v>
      </c>
      <c r="I130" s="71"/>
      <c r="J130" s="696"/>
      <c r="K130" s="697"/>
      <c r="L130" s="693"/>
      <c r="M130" s="696"/>
      <c r="N130" s="697"/>
      <c r="O130" s="698"/>
      <c r="P130" s="697"/>
      <c r="Q130" s="693"/>
      <c r="R130" s="699"/>
      <c r="S130" s="700"/>
      <c r="T130" s="700"/>
    </row>
    <row r="131" s="57" customFormat="true" ht="12.75" hidden="false" customHeight="false" outlineLevel="0" collapsed="false">
      <c r="B131" s="258" t="n">
        <v>451402</v>
      </c>
      <c r="C131" s="259" t="s">
        <v>1289</v>
      </c>
      <c r="D131" s="713" t="s">
        <v>1290</v>
      </c>
      <c r="E131" s="701"/>
      <c r="F131" s="693"/>
      <c r="G131" s="694" t="n">
        <f aca="false">SUM(E131-F131)</f>
        <v>0</v>
      </c>
      <c r="H131" s="695" t="e">
        <f aca="false">SUM(G131/E131)</f>
        <v>#DIV/0!</v>
      </c>
      <c r="I131" s="71"/>
      <c r="J131" s="696"/>
      <c r="K131" s="697"/>
      <c r="L131" s="693"/>
      <c r="M131" s="696"/>
      <c r="N131" s="697"/>
      <c r="O131" s="698"/>
      <c r="P131" s="697"/>
      <c r="Q131" s="693"/>
      <c r="R131" s="699"/>
      <c r="S131" s="700"/>
      <c r="T131" s="700"/>
    </row>
    <row r="132" s="57" customFormat="true" ht="12.75" hidden="false" customHeight="false" outlineLevel="0" collapsed="false">
      <c r="B132" s="258" t="n">
        <v>451601</v>
      </c>
      <c r="C132" s="259" t="s">
        <v>1291</v>
      </c>
      <c r="D132" s="713" t="s">
        <v>1292</v>
      </c>
      <c r="E132" s="701" t="n">
        <v>1</v>
      </c>
      <c r="F132" s="693"/>
      <c r="G132" s="694" t="n">
        <f aca="false">SUM(E132-F132)</f>
        <v>1</v>
      </c>
      <c r="H132" s="695" t="n">
        <f aca="false">SUM(G132/E132)</f>
        <v>1</v>
      </c>
      <c r="I132" s="71" t="s">
        <v>1116</v>
      </c>
      <c r="J132" s="696"/>
      <c r="K132" s="697" t="n">
        <v>1</v>
      </c>
      <c r="L132" s="693"/>
      <c r="M132" s="696"/>
      <c r="N132" s="697"/>
      <c r="O132" s="698"/>
      <c r="P132" s="697"/>
      <c r="Q132" s="693"/>
      <c r="R132" s="699"/>
      <c r="S132" s="700"/>
      <c r="T132" s="700"/>
    </row>
    <row r="133" s="57" customFormat="true" ht="12.75" hidden="false" customHeight="false" outlineLevel="0" collapsed="false">
      <c r="B133" s="258" t="n">
        <v>452311</v>
      </c>
      <c r="C133" s="259" t="s">
        <v>1293</v>
      </c>
      <c r="D133" s="713" t="s">
        <v>1211</v>
      </c>
      <c r="E133" s="701"/>
      <c r="F133" s="693"/>
      <c r="G133" s="694" t="n">
        <f aca="false">SUM(E133-F133)</f>
        <v>0</v>
      </c>
      <c r="H133" s="695" t="e">
        <f aca="false">SUM(G133/E133)</f>
        <v>#DIV/0!</v>
      </c>
      <c r="I133" s="71"/>
      <c r="J133" s="696"/>
      <c r="K133" s="697"/>
      <c r="L133" s="693"/>
      <c r="M133" s="696"/>
      <c r="N133" s="697"/>
      <c r="O133" s="698"/>
      <c r="P133" s="697"/>
      <c r="Q133" s="693"/>
      <c r="R133" s="699"/>
      <c r="S133" s="700"/>
      <c r="T133" s="700"/>
    </row>
    <row r="134" s="57" customFormat="true" ht="12.75" hidden="false" customHeight="false" outlineLevel="0" collapsed="false">
      <c r="B134" s="258" t="n">
        <v>452404</v>
      </c>
      <c r="C134" s="259" t="s">
        <v>1294</v>
      </c>
      <c r="D134" s="713" t="s">
        <v>1295</v>
      </c>
      <c r="E134" s="701"/>
      <c r="F134" s="693"/>
      <c r="G134" s="694" t="n">
        <f aca="false">SUM(E134-F134)</f>
        <v>0</v>
      </c>
      <c r="H134" s="695" t="e">
        <f aca="false">SUM(G134/E134)</f>
        <v>#DIV/0!</v>
      </c>
      <c r="I134" s="71"/>
      <c r="J134" s="696"/>
      <c r="K134" s="697"/>
      <c r="L134" s="693"/>
      <c r="M134" s="696"/>
      <c r="N134" s="697"/>
      <c r="O134" s="698"/>
      <c r="P134" s="697"/>
      <c r="Q134" s="693"/>
      <c r="R134" s="699"/>
      <c r="S134" s="700"/>
      <c r="T134" s="700"/>
    </row>
    <row r="135" s="57" customFormat="true" ht="12.75" hidden="false" customHeight="false" outlineLevel="0" collapsed="false">
      <c r="A135" s="317"/>
      <c r="B135" s="702"/>
      <c r="C135" s="703"/>
      <c r="D135" s="704" t="s">
        <v>340</v>
      </c>
      <c r="E135" s="705" t="n">
        <f aca="false">SUM(E122:E134)</f>
        <v>1</v>
      </c>
      <c r="F135" s="694" t="n">
        <f aca="false">SUM(F122:F134)</f>
        <v>0</v>
      </c>
      <c r="G135" s="694" t="n">
        <f aca="false">SUM(G122:G134)</f>
        <v>1</v>
      </c>
      <c r="H135" s="695" t="n">
        <f aca="false">SUM(G135/E135)</f>
        <v>1</v>
      </c>
      <c r="I135" s="703"/>
      <c r="J135" s="706"/>
      <c r="K135" s="707"/>
      <c r="L135" s="708"/>
      <c r="M135" s="706"/>
      <c r="N135" s="707"/>
      <c r="O135" s="709"/>
      <c r="P135" s="707"/>
      <c r="Q135" s="708"/>
      <c r="R135" s="710"/>
      <c r="S135" s="711"/>
      <c r="T135" s="711"/>
    </row>
    <row r="136" s="57" customFormat="true" ht="12.75" hidden="false" customHeight="false" outlineLevel="0" collapsed="false">
      <c r="B136" s="681" t="s">
        <v>1296</v>
      </c>
      <c r="C136" s="682" t="s">
        <v>398</v>
      </c>
      <c r="D136" s="683"/>
      <c r="E136" s="684"/>
      <c r="F136" s="685"/>
      <c r="G136" s="685"/>
      <c r="H136" s="685"/>
      <c r="I136" s="686"/>
      <c r="J136" s="687"/>
      <c r="K136" s="688"/>
      <c r="L136" s="685"/>
      <c r="M136" s="687"/>
      <c r="N136" s="688"/>
      <c r="O136" s="712"/>
      <c r="P136" s="688"/>
      <c r="Q136" s="685"/>
      <c r="R136" s="685"/>
      <c r="S136" s="689"/>
      <c r="T136" s="689"/>
    </row>
    <row r="137" s="57" customFormat="true" ht="12.75" hidden="false" customHeight="false" outlineLevel="0" collapsed="false">
      <c r="B137" s="258" t="n">
        <v>511101</v>
      </c>
      <c r="C137" s="259" t="s">
        <v>1297</v>
      </c>
      <c r="D137" s="713" t="s">
        <v>1298</v>
      </c>
      <c r="E137" s="701"/>
      <c r="F137" s="693"/>
      <c r="G137" s="694" t="n">
        <f aca="false">SUM(E137-F137)</f>
        <v>0</v>
      </c>
      <c r="H137" s="695" t="e">
        <f aca="false">SUM(G137/E137)</f>
        <v>#DIV/0!</v>
      </c>
      <c r="I137" s="71"/>
      <c r="J137" s="696"/>
      <c r="K137" s="697"/>
      <c r="L137" s="693"/>
      <c r="M137" s="696"/>
      <c r="N137" s="697"/>
      <c r="O137" s="698"/>
      <c r="P137" s="697"/>
      <c r="Q137" s="693"/>
      <c r="R137" s="699"/>
      <c r="S137" s="700"/>
      <c r="T137" s="700"/>
    </row>
    <row r="138" s="57" customFormat="true" ht="12.75" hidden="false" customHeight="false" outlineLevel="0" collapsed="false">
      <c r="B138" s="258" t="n">
        <v>511102</v>
      </c>
      <c r="C138" s="259" t="s">
        <v>1299</v>
      </c>
      <c r="D138" s="713" t="s">
        <v>1300</v>
      </c>
      <c r="E138" s="701"/>
      <c r="F138" s="693"/>
      <c r="G138" s="694" t="n">
        <f aca="false">SUM(E138-F138)</f>
        <v>0</v>
      </c>
      <c r="H138" s="695" t="e">
        <f aca="false">SUM(G138/E138)</f>
        <v>#DIV/0!</v>
      </c>
      <c r="I138" s="71"/>
      <c r="J138" s="696"/>
      <c r="K138" s="697"/>
      <c r="L138" s="693"/>
      <c r="M138" s="696"/>
      <c r="N138" s="697"/>
      <c r="O138" s="698"/>
      <c r="P138" s="697"/>
      <c r="Q138" s="693"/>
      <c r="R138" s="699"/>
      <c r="S138" s="700"/>
      <c r="T138" s="700"/>
    </row>
    <row r="139" s="57" customFormat="true" ht="12.75" hidden="false" customHeight="false" outlineLevel="0" collapsed="false">
      <c r="B139" s="258" t="n">
        <v>511102</v>
      </c>
      <c r="C139" s="259" t="s">
        <v>1299</v>
      </c>
      <c r="D139" s="713" t="s">
        <v>1301</v>
      </c>
      <c r="E139" s="701"/>
      <c r="F139" s="693"/>
      <c r="G139" s="694" t="n">
        <f aca="false">SUM(E139-F139)</f>
        <v>0</v>
      </c>
      <c r="H139" s="695" t="e">
        <f aca="false">SUM(G139/E139)</f>
        <v>#DIV/0!</v>
      </c>
      <c r="I139" s="71"/>
      <c r="J139" s="696"/>
      <c r="K139" s="697"/>
      <c r="L139" s="693"/>
      <c r="M139" s="696"/>
      <c r="N139" s="697"/>
      <c r="O139" s="698"/>
      <c r="P139" s="697"/>
      <c r="Q139" s="693"/>
      <c r="R139" s="699"/>
      <c r="S139" s="700"/>
      <c r="T139" s="700"/>
    </row>
    <row r="140" s="57" customFormat="true" ht="12.75" hidden="false" customHeight="false" outlineLevel="0" collapsed="false">
      <c r="B140" s="258" t="n">
        <v>511201</v>
      </c>
      <c r="C140" s="259" t="s">
        <v>1302</v>
      </c>
      <c r="D140" s="713" t="s">
        <v>1303</v>
      </c>
      <c r="E140" s="701"/>
      <c r="F140" s="693"/>
      <c r="G140" s="694" t="n">
        <f aca="false">SUM(E140-F140)</f>
        <v>0</v>
      </c>
      <c r="H140" s="695" t="e">
        <f aca="false">SUM(G140/E140)</f>
        <v>#DIV/0!</v>
      </c>
      <c r="I140" s="71"/>
      <c r="J140" s="696"/>
      <c r="K140" s="697"/>
      <c r="L140" s="693"/>
      <c r="M140" s="696"/>
      <c r="N140" s="697"/>
      <c r="O140" s="698"/>
      <c r="P140" s="697"/>
      <c r="Q140" s="693"/>
      <c r="R140" s="699"/>
      <c r="S140" s="700"/>
      <c r="T140" s="700"/>
    </row>
    <row r="141" s="57" customFormat="true" ht="12.75" hidden="false" customHeight="false" outlineLevel="0" collapsed="false">
      <c r="B141" s="258" t="n">
        <v>531101</v>
      </c>
      <c r="C141" s="259" t="s">
        <v>1304</v>
      </c>
      <c r="D141" s="713" t="s">
        <v>1305</v>
      </c>
      <c r="E141" s="701"/>
      <c r="F141" s="693"/>
      <c r="G141" s="694" t="n">
        <f aca="false">SUM(E141-F141)</f>
        <v>0</v>
      </c>
      <c r="H141" s="695" t="e">
        <f aca="false">SUM(G141/E141)</f>
        <v>#DIV/0!</v>
      </c>
      <c r="I141" s="71"/>
      <c r="J141" s="696"/>
      <c r="K141" s="697"/>
      <c r="L141" s="693"/>
      <c r="M141" s="696"/>
      <c r="N141" s="697"/>
      <c r="O141" s="698"/>
      <c r="P141" s="697"/>
      <c r="Q141" s="693"/>
      <c r="R141" s="699"/>
      <c r="S141" s="700"/>
      <c r="T141" s="700"/>
    </row>
    <row r="142" s="57" customFormat="true" ht="12.75" hidden="false" customHeight="false" outlineLevel="0" collapsed="false">
      <c r="B142" s="258" t="n">
        <v>532101</v>
      </c>
      <c r="C142" s="259" t="s">
        <v>1306</v>
      </c>
      <c r="D142" s="713" t="s">
        <v>1307</v>
      </c>
      <c r="E142" s="701"/>
      <c r="F142" s="693"/>
      <c r="G142" s="694" t="n">
        <f aca="false">SUM(E142-F142)</f>
        <v>0</v>
      </c>
      <c r="H142" s="695" t="e">
        <f aca="false">SUM(G142/E142)</f>
        <v>#DIV/0!</v>
      </c>
      <c r="I142" s="71"/>
      <c r="J142" s="696"/>
      <c r="K142" s="697"/>
      <c r="L142" s="693"/>
      <c r="M142" s="696"/>
      <c r="N142" s="697"/>
      <c r="O142" s="698"/>
      <c r="P142" s="697"/>
      <c r="Q142" s="693"/>
      <c r="R142" s="699"/>
      <c r="S142" s="700"/>
      <c r="T142" s="700"/>
    </row>
    <row r="143" s="57" customFormat="true" ht="12.75" hidden="false" customHeight="false" outlineLevel="0" collapsed="false">
      <c r="B143" s="258" t="n">
        <v>532103</v>
      </c>
      <c r="C143" s="259" t="s">
        <v>1308</v>
      </c>
      <c r="D143" s="713" t="s">
        <v>1309</v>
      </c>
      <c r="E143" s="701" t="n">
        <v>1</v>
      </c>
      <c r="F143" s="693"/>
      <c r="G143" s="694" t="n">
        <f aca="false">SUM(E143-F143)</f>
        <v>1</v>
      </c>
      <c r="H143" s="695" t="n">
        <f aca="false">SUM(G143/E143)</f>
        <v>1</v>
      </c>
      <c r="I143" s="71" t="s">
        <v>1116</v>
      </c>
      <c r="J143" s="696"/>
      <c r="K143" s="697" t="n">
        <v>1</v>
      </c>
      <c r="L143" s="693"/>
      <c r="M143" s="696"/>
      <c r="N143" s="697"/>
      <c r="O143" s="698"/>
      <c r="P143" s="697"/>
      <c r="Q143" s="693"/>
      <c r="R143" s="699"/>
      <c r="S143" s="700"/>
      <c r="T143" s="700"/>
    </row>
    <row r="144" s="57" customFormat="true" ht="12.75" hidden="false" customHeight="false" outlineLevel="0" collapsed="false">
      <c r="B144" s="258" t="n">
        <v>541101</v>
      </c>
      <c r="C144" s="259" t="s">
        <v>1310</v>
      </c>
      <c r="D144" s="713" t="s">
        <v>1311</v>
      </c>
      <c r="E144" s="701"/>
      <c r="F144" s="693"/>
      <c r="G144" s="694" t="n">
        <f aca="false">SUM(E144-F144)</f>
        <v>0</v>
      </c>
      <c r="H144" s="695" t="e">
        <f aca="false">SUM(G144/E144)</f>
        <v>#DIV/0!</v>
      </c>
      <c r="I144" s="71"/>
      <c r="J144" s="696"/>
      <c r="K144" s="697"/>
      <c r="L144" s="693"/>
      <c r="M144" s="696"/>
      <c r="N144" s="697"/>
      <c r="O144" s="698"/>
      <c r="P144" s="697"/>
      <c r="Q144" s="693"/>
      <c r="R144" s="699"/>
      <c r="S144" s="700"/>
      <c r="T144" s="700"/>
    </row>
    <row r="145" s="57" customFormat="true" ht="12.75" hidden="false" customHeight="false" outlineLevel="0" collapsed="false">
      <c r="B145" s="258" t="n">
        <v>541201</v>
      </c>
      <c r="C145" s="259" t="s">
        <v>1312</v>
      </c>
      <c r="D145" s="713" t="s">
        <v>1313</v>
      </c>
      <c r="E145" s="701"/>
      <c r="F145" s="693"/>
      <c r="G145" s="694" t="n">
        <f aca="false">SUM(E145-F145)</f>
        <v>0</v>
      </c>
      <c r="H145" s="695" t="e">
        <f aca="false">SUM(G145/E145)</f>
        <v>#DIV/0!</v>
      </c>
      <c r="I145" s="71"/>
      <c r="J145" s="696"/>
      <c r="K145" s="697"/>
      <c r="L145" s="693"/>
      <c r="M145" s="696"/>
      <c r="N145" s="697"/>
      <c r="O145" s="698"/>
      <c r="P145" s="697"/>
      <c r="Q145" s="693"/>
      <c r="R145" s="699"/>
      <c r="S145" s="700"/>
      <c r="T145" s="700"/>
    </row>
    <row r="146" s="57" customFormat="true" ht="12.75" hidden="false" customHeight="false" outlineLevel="0" collapsed="false">
      <c r="B146" s="258" t="n">
        <v>542101</v>
      </c>
      <c r="C146" s="259" t="s">
        <v>1314</v>
      </c>
      <c r="D146" s="713" t="s">
        <v>369</v>
      </c>
      <c r="E146" s="701" t="n">
        <v>2</v>
      </c>
      <c r="F146" s="693" t="n">
        <v>1</v>
      </c>
      <c r="G146" s="694" t="n">
        <f aca="false">SUM(E146-F146)</f>
        <v>1</v>
      </c>
      <c r="H146" s="695" t="n">
        <f aca="false">SUM(G146/E146)</f>
        <v>0.5</v>
      </c>
      <c r="I146" s="71" t="s">
        <v>1116</v>
      </c>
      <c r="J146" s="696"/>
      <c r="K146" s="697" t="n">
        <v>1</v>
      </c>
      <c r="L146" s="693"/>
      <c r="M146" s="696"/>
      <c r="N146" s="697"/>
      <c r="O146" s="698"/>
      <c r="P146" s="697"/>
      <c r="Q146" s="693"/>
      <c r="R146" s="699"/>
      <c r="S146" s="700"/>
      <c r="T146" s="700"/>
    </row>
    <row r="147" s="57" customFormat="true" ht="12.75" hidden="false" customHeight="false" outlineLevel="0" collapsed="false">
      <c r="B147" s="258" t="n">
        <v>551101</v>
      </c>
      <c r="C147" s="259" t="s">
        <v>1315</v>
      </c>
      <c r="D147" s="713" t="s">
        <v>1316</v>
      </c>
      <c r="E147" s="701" t="n">
        <v>2</v>
      </c>
      <c r="F147" s="693" t="n">
        <v>2</v>
      </c>
      <c r="G147" s="694" t="n">
        <f aca="false">SUM(E147-F147)</f>
        <v>0</v>
      </c>
      <c r="H147" s="695" t="n">
        <f aca="false">SUM(G147/E147)</f>
        <v>0</v>
      </c>
      <c r="I147" s="71"/>
      <c r="J147" s="696"/>
      <c r="K147" s="697"/>
      <c r="L147" s="693"/>
      <c r="M147" s="696"/>
      <c r="N147" s="697"/>
      <c r="O147" s="698"/>
      <c r="P147" s="697"/>
      <c r="Q147" s="693"/>
      <c r="R147" s="699"/>
      <c r="S147" s="700"/>
      <c r="T147" s="700"/>
    </row>
    <row r="148" s="57" customFormat="true" ht="12.75" hidden="false" customHeight="false" outlineLevel="0" collapsed="false">
      <c r="B148" s="258" t="n">
        <v>551201</v>
      </c>
      <c r="C148" s="259" t="s">
        <v>1317</v>
      </c>
      <c r="D148" s="713" t="s">
        <v>1318</v>
      </c>
      <c r="E148" s="701"/>
      <c r="F148" s="693"/>
      <c r="G148" s="694" t="n">
        <f aca="false">SUM(E148-F148)</f>
        <v>0</v>
      </c>
      <c r="H148" s="695" t="e">
        <f aca="false">SUM(G148/E148)</f>
        <v>#DIV/0!</v>
      </c>
      <c r="I148" s="71"/>
      <c r="J148" s="696"/>
      <c r="K148" s="697"/>
      <c r="L148" s="693"/>
      <c r="M148" s="696"/>
      <c r="N148" s="697"/>
      <c r="O148" s="698"/>
      <c r="P148" s="697"/>
      <c r="Q148" s="693"/>
      <c r="R148" s="699"/>
      <c r="S148" s="700"/>
      <c r="T148" s="700"/>
    </row>
    <row r="149" s="57" customFormat="true" ht="12.75" hidden="false" customHeight="false" outlineLevel="0" collapsed="false">
      <c r="B149" s="258" t="n">
        <v>551301</v>
      </c>
      <c r="C149" s="259" t="s">
        <v>1319</v>
      </c>
      <c r="D149" s="713" t="s">
        <v>1320</v>
      </c>
      <c r="E149" s="701" t="n">
        <v>4</v>
      </c>
      <c r="F149" s="693" t="n">
        <v>2</v>
      </c>
      <c r="G149" s="694" t="n">
        <f aca="false">SUM(E149-F149)</f>
        <v>2</v>
      </c>
      <c r="H149" s="695" t="n">
        <f aca="false">SUM(G149/E149)</f>
        <v>0.5</v>
      </c>
      <c r="I149" s="71" t="s">
        <v>1116</v>
      </c>
      <c r="J149" s="696"/>
      <c r="K149" s="697" t="n">
        <v>1</v>
      </c>
      <c r="L149" s="693" t="n">
        <v>1</v>
      </c>
      <c r="M149" s="696"/>
      <c r="N149" s="697"/>
      <c r="O149" s="698"/>
      <c r="P149" s="697"/>
      <c r="Q149" s="693"/>
      <c r="R149" s="699"/>
      <c r="S149" s="700"/>
      <c r="T149" s="700"/>
    </row>
    <row r="150" s="57" customFormat="true" ht="12.75" hidden="false" customHeight="false" outlineLevel="0" collapsed="false">
      <c r="B150" s="258" t="n">
        <v>561301</v>
      </c>
      <c r="C150" s="259" t="s">
        <v>1321</v>
      </c>
      <c r="D150" s="713" t="s">
        <v>1322</v>
      </c>
      <c r="E150" s="701" t="n">
        <v>1</v>
      </c>
      <c r="F150" s="693" t="n">
        <v>1</v>
      </c>
      <c r="G150" s="694" t="n">
        <f aca="false">SUM(E150-F150)</f>
        <v>0</v>
      </c>
      <c r="H150" s="695" t="n">
        <f aca="false">SUM(G150/E150)</f>
        <v>0</v>
      </c>
      <c r="I150" s="71"/>
      <c r="J150" s="696"/>
      <c r="K150" s="697"/>
      <c r="L150" s="693"/>
      <c r="M150" s="696"/>
      <c r="N150" s="697"/>
      <c r="O150" s="698"/>
      <c r="P150" s="697"/>
      <c r="Q150" s="693"/>
      <c r="R150" s="699"/>
      <c r="S150" s="700"/>
      <c r="T150" s="700"/>
    </row>
    <row r="151" s="57" customFormat="true" ht="12.75" hidden="false" customHeight="false" outlineLevel="0" collapsed="false">
      <c r="B151" s="258" t="n">
        <v>561401</v>
      </c>
      <c r="C151" s="259" t="s">
        <v>1323</v>
      </c>
      <c r="D151" s="713" t="s">
        <v>1324</v>
      </c>
      <c r="E151" s="701"/>
      <c r="F151" s="693"/>
      <c r="G151" s="694" t="n">
        <f aca="false">SUM(E151-F151)</f>
        <v>0</v>
      </c>
      <c r="H151" s="695" t="e">
        <f aca="false">SUM(G151/E151)</f>
        <v>#DIV/0!</v>
      </c>
      <c r="I151" s="71"/>
      <c r="J151" s="696"/>
      <c r="K151" s="697"/>
      <c r="L151" s="693"/>
      <c r="M151" s="696"/>
      <c r="N151" s="697"/>
      <c r="O151" s="698"/>
      <c r="P151" s="697"/>
      <c r="Q151" s="693"/>
      <c r="R151" s="699"/>
      <c r="S151" s="700"/>
      <c r="T151" s="700"/>
    </row>
    <row r="152" s="57" customFormat="true" ht="12.75" hidden="false" customHeight="false" outlineLevel="0" collapsed="false">
      <c r="B152" s="258" t="n">
        <v>561601</v>
      </c>
      <c r="C152" s="259" t="s">
        <v>1325</v>
      </c>
      <c r="D152" s="713" t="s">
        <v>1326</v>
      </c>
      <c r="E152" s="701" t="n">
        <v>2</v>
      </c>
      <c r="F152" s="693" t="n">
        <v>1</v>
      </c>
      <c r="G152" s="694" t="n">
        <f aca="false">SUM(E152-F152)</f>
        <v>1</v>
      </c>
      <c r="H152" s="695" t="n">
        <f aca="false">SUM(G152/E152)</f>
        <v>0.5</v>
      </c>
      <c r="I152" s="71" t="s">
        <v>1116</v>
      </c>
      <c r="J152" s="696"/>
      <c r="K152" s="697" t="n">
        <v>1</v>
      </c>
      <c r="L152" s="693"/>
      <c r="M152" s="696"/>
      <c r="N152" s="697"/>
      <c r="O152" s="698"/>
      <c r="P152" s="697"/>
      <c r="Q152" s="693"/>
      <c r="R152" s="699"/>
      <c r="S152" s="700"/>
      <c r="T152" s="700"/>
    </row>
    <row r="153" s="57" customFormat="true" ht="12.75" hidden="false" customHeight="false" outlineLevel="0" collapsed="false">
      <c r="B153" s="258" t="n">
        <v>561902</v>
      </c>
      <c r="C153" s="259" t="s">
        <v>289</v>
      </c>
      <c r="D153" s="713" t="s">
        <v>1327</v>
      </c>
      <c r="E153" s="701" t="n">
        <v>23</v>
      </c>
      <c r="F153" s="693" t="n">
        <v>11</v>
      </c>
      <c r="G153" s="694" t="n">
        <f aca="false">SUM(E153-F153)</f>
        <v>12</v>
      </c>
      <c r="H153" s="695" t="n">
        <f aca="false">SUM(G153/E153)</f>
        <v>0.521739130434783</v>
      </c>
      <c r="I153" s="71" t="s">
        <v>1116</v>
      </c>
      <c r="J153" s="696"/>
      <c r="K153" s="697" t="n">
        <v>6</v>
      </c>
      <c r="L153" s="693" t="n">
        <v>6</v>
      </c>
      <c r="M153" s="696"/>
      <c r="N153" s="697"/>
      <c r="O153" s="698"/>
      <c r="P153" s="697"/>
      <c r="Q153" s="693"/>
      <c r="R153" s="699"/>
      <c r="S153" s="700"/>
      <c r="T153" s="700"/>
    </row>
    <row r="154" s="57" customFormat="true" ht="12.75" hidden="false" customHeight="false" outlineLevel="0" collapsed="false">
      <c r="B154" s="258" t="n">
        <v>591103</v>
      </c>
      <c r="C154" s="259" t="s">
        <v>1328</v>
      </c>
      <c r="D154" s="713" t="s">
        <v>1329</v>
      </c>
      <c r="E154" s="701" t="n">
        <v>1</v>
      </c>
      <c r="F154" s="693"/>
      <c r="G154" s="694" t="n">
        <f aca="false">SUM(E154-F154)</f>
        <v>1</v>
      </c>
      <c r="H154" s="695" t="n">
        <f aca="false">SUM(G154/E154)</f>
        <v>1</v>
      </c>
      <c r="I154" s="71" t="s">
        <v>1116</v>
      </c>
      <c r="J154" s="696"/>
      <c r="K154" s="697" t="n">
        <v>1</v>
      </c>
      <c r="L154" s="693"/>
      <c r="M154" s="696"/>
      <c r="N154" s="697"/>
      <c r="O154" s="698"/>
      <c r="P154" s="697"/>
      <c r="Q154" s="693"/>
      <c r="R154" s="699"/>
      <c r="S154" s="700"/>
      <c r="T154" s="700"/>
    </row>
    <row r="155" s="57" customFormat="true" ht="12.75" hidden="false" customHeight="false" outlineLevel="0" collapsed="false">
      <c r="B155" s="258" t="n">
        <v>591105</v>
      </c>
      <c r="C155" s="259" t="s">
        <v>1330</v>
      </c>
      <c r="D155" s="713" t="s">
        <v>1331</v>
      </c>
      <c r="E155" s="701"/>
      <c r="F155" s="693"/>
      <c r="G155" s="694" t="n">
        <f aca="false">SUM(E155-F155)</f>
        <v>0</v>
      </c>
      <c r="H155" s="695" t="e">
        <f aca="false">SUM(G155/E155)</f>
        <v>#DIV/0!</v>
      </c>
      <c r="I155" s="71"/>
      <c r="J155" s="696"/>
      <c r="K155" s="697"/>
      <c r="L155" s="693"/>
      <c r="M155" s="696"/>
      <c r="N155" s="697"/>
      <c r="O155" s="698"/>
      <c r="P155" s="697"/>
      <c r="Q155" s="693"/>
      <c r="R155" s="699"/>
      <c r="S155" s="700"/>
      <c r="T155" s="700"/>
    </row>
    <row r="156" s="57" customFormat="true" ht="12.75" hidden="false" customHeight="false" outlineLevel="0" collapsed="false">
      <c r="B156" s="258" t="n">
        <v>599401</v>
      </c>
      <c r="C156" s="259" t="s">
        <v>1332</v>
      </c>
      <c r="D156" s="713" t="s">
        <v>1333</v>
      </c>
      <c r="E156" s="701" t="n">
        <v>4</v>
      </c>
      <c r="F156" s="693" t="n">
        <v>2</v>
      </c>
      <c r="G156" s="694" t="n">
        <f aca="false">SUM(E156-F156)</f>
        <v>2</v>
      </c>
      <c r="H156" s="695" t="n">
        <f aca="false">SUM(G156/E156)</f>
        <v>0.5</v>
      </c>
      <c r="I156" s="71" t="s">
        <v>1116</v>
      </c>
      <c r="J156" s="696"/>
      <c r="K156" s="697" t="n">
        <v>1</v>
      </c>
      <c r="L156" s="693" t="n">
        <v>1</v>
      </c>
      <c r="M156" s="696"/>
      <c r="N156" s="697"/>
      <c r="O156" s="698"/>
      <c r="P156" s="697"/>
      <c r="Q156" s="693"/>
      <c r="R156" s="699"/>
      <c r="S156" s="700"/>
      <c r="T156" s="700"/>
    </row>
    <row r="157" s="57" customFormat="true" ht="12.75" hidden="false" customHeight="false" outlineLevel="0" collapsed="false">
      <c r="B157" s="258" t="n">
        <v>599503</v>
      </c>
      <c r="C157" s="259" t="s">
        <v>1334</v>
      </c>
      <c r="D157" s="713" t="s">
        <v>1335</v>
      </c>
      <c r="E157" s="701"/>
      <c r="F157" s="693"/>
      <c r="G157" s="694" t="n">
        <f aca="false">SUM(E157-F157)</f>
        <v>0</v>
      </c>
      <c r="H157" s="695" t="e">
        <f aca="false">SUM(G157/E157)</f>
        <v>#DIV/0!</v>
      </c>
      <c r="I157" s="71"/>
      <c r="J157" s="696"/>
      <c r="K157" s="697"/>
      <c r="L157" s="693"/>
      <c r="M157" s="696"/>
      <c r="N157" s="697"/>
      <c r="O157" s="698"/>
      <c r="P157" s="697"/>
      <c r="Q157" s="693"/>
      <c r="R157" s="699"/>
      <c r="S157" s="700"/>
      <c r="T157" s="700"/>
    </row>
    <row r="158" s="57" customFormat="true" ht="12.75" hidden="false" customHeight="false" outlineLevel="0" collapsed="false">
      <c r="B158" s="258" t="n">
        <v>599701</v>
      </c>
      <c r="C158" s="259" t="s">
        <v>1336</v>
      </c>
      <c r="D158" s="713" t="s">
        <v>1337</v>
      </c>
      <c r="E158" s="701" t="n">
        <v>1</v>
      </c>
      <c r="F158" s="693"/>
      <c r="G158" s="694" t="n">
        <f aca="false">SUM(E158-F158)</f>
        <v>1</v>
      </c>
      <c r="H158" s="695" t="n">
        <f aca="false">SUM(G158/E158)</f>
        <v>1</v>
      </c>
      <c r="I158" s="71" t="s">
        <v>1116</v>
      </c>
      <c r="J158" s="696"/>
      <c r="K158" s="697" t="n">
        <v>1</v>
      </c>
      <c r="L158" s="693"/>
      <c r="M158" s="696"/>
      <c r="N158" s="697"/>
      <c r="O158" s="698"/>
      <c r="P158" s="697"/>
      <c r="Q158" s="693"/>
      <c r="R158" s="699"/>
      <c r="S158" s="700"/>
      <c r="T158" s="700"/>
    </row>
    <row r="159" s="57" customFormat="true" ht="12.75" hidden="false" customHeight="false" outlineLevel="0" collapsed="false">
      <c r="B159" s="258" t="n">
        <v>599904</v>
      </c>
      <c r="C159" s="259" t="s">
        <v>1338</v>
      </c>
      <c r="D159" s="713" t="s">
        <v>1339</v>
      </c>
      <c r="E159" s="701"/>
      <c r="F159" s="693"/>
      <c r="G159" s="694" t="n">
        <f aca="false">SUM(E159-F159)</f>
        <v>0</v>
      </c>
      <c r="H159" s="695" t="e">
        <f aca="false">SUM(G159/E159)</f>
        <v>#DIV/0!</v>
      </c>
      <c r="I159" s="71"/>
      <c r="J159" s="696"/>
      <c r="K159" s="697"/>
      <c r="L159" s="693"/>
      <c r="M159" s="696"/>
      <c r="N159" s="697"/>
      <c r="O159" s="698"/>
      <c r="P159" s="697"/>
      <c r="Q159" s="693"/>
      <c r="R159" s="699"/>
      <c r="S159" s="700"/>
      <c r="T159" s="700"/>
    </row>
    <row r="160" s="57" customFormat="true" ht="12.75" hidden="false" customHeight="false" outlineLevel="0" collapsed="false">
      <c r="B160" s="258" t="n">
        <v>612102</v>
      </c>
      <c r="C160" s="259" t="s">
        <v>1340</v>
      </c>
      <c r="D160" s="713" t="s">
        <v>1341</v>
      </c>
      <c r="E160" s="701"/>
      <c r="F160" s="693"/>
      <c r="G160" s="694" t="n">
        <f aca="false">SUM(E160-F160)</f>
        <v>0</v>
      </c>
      <c r="H160" s="695" t="e">
        <f aca="false">SUM(G160/E160)</f>
        <v>#DIV/0!</v>
      </c>
      <c r="I160" s="71"/>
      <c r="J160" s="696"/>
      <c r="K160" s="697"/>
      <c r="L160" s="693"/>
      <c r="M160" s="696"/>
      <c r="N160" s="697"/>
      <c r="O160" s="698"/>
      <c r="P160" s="697"/>
      <c r="Q160" s="693"/>
      <c r="R160" s="699"/>
      <c r="S160" s="700"/>
      <c r="T160" s="700"/>
    </row>
    <row r="161" s="57" customFormat="true" ht="12.75" hidden="false" customHeight="false" outlineLevel="0" collapsed="false">
      <c r="B161" s="258" t="n">
        <v>621901</v>
      </c>
      <c r="C161" s="259" t="s">
        <v>1342</v>
      </c>
      <c r="D161" s="713" t="s">
        <v>1343</v>
      </c>
      <c r="E161" s="701"/>
      <c r="F161" s="693"/>
      <c r="G161" s="694" t="n">
        <f aca="false">SUM(E161-F161)</f>
        <v>0</v>
      </c>
      <c r="H161" s="695" t="e">
        <f aca="false">SUM(G161/E161)</f>
        <v>#DIV/0!</v>
      </c>
      <c r="I161" s="71"/>
      <c r="J161" s="696"/>
      <c r="K161" s="697"/>
      <c r="L161" s="693"/>
      <c r="M161" s="696"/>
      <c r="N161" s="697"/>
      <c r="O161" s="698"/>
      <c r="P161" s="697"/>
      <c r="Q161" s="693"/>
      <c r="R161" s="699"/>
      <c r="S161" s="700"/>
      <c r="T161" s="700"/>
    </row>
    <row r="162" s="57" customFormat="true" ht="12.75" hidden="false" customHeight="false" outlineLevel="0" collapsed="false">
      <c r="B162" s="258" t="n">
        <v>621903</v>
      </c>
      <c r="C162" s="259" t="s">
        <v>1344</v>
      </c>
      <c r="D162" s="713" t="s">
        <v>1345</v>
      </c>
      <c r="E162" s="701"/>
      <c r="F162" s="693"/>
      <c r="G162" s="694" t="n">
        <f aca="false">SUM(E162-F162)</f>
        <v>0</v>
      </c>
      <c r="H162" s="695" t="e">
        <f aca="false">SUM(G162/E162)</f>
        <v>#DIV/0!</v>
      </c>
      <c r="I162" s="71"/>
      <c r="J162" s="696"/>
      <c r="K162" s="697"/>
      <c r="L162" s="693"/>
      <c r="M162" s="696"/>
      <c r="N162" s="697"/>
      <c r="O162" s="698"/>
      <c r="P162" s="697"/>
      <c r="Q162" s="693"/>
      <c r="R162" s="699"/>
      <c r="S162" s="700"/>
      <c r="T162" s="700"/>
    </row>
    <row r="163" s="57" customFormat="true" ht="12.75" hidden="false" customHeight="false" outlineLevel="0" collapsed="false">
      <c r="B163" s="258" t="n">
        <v>631102</v>
      </c>
      <c r="C163" s="259" t="s">
        <v>1346</v>
      </c>
      <c r="D163" s="713" t="s">
        <v>1347</v>
      </c>
      <c r="E163" s="701" t="n">
        <v>6</v>
      </c>
      <c r="F163" s="693" t="n">
        <v>3</v>
      </c>
      <c r="G163" s="694" t="n">
        <f aca="false">SUM(E163-F163)</f>
        <v>3</v>
      </c>
      <c r="H163" s="695" t="n">
        <f aca="false">SUM(G163/E163)</f>
        <v>0.5</v>
      </c>
      <c r="I163" s="71" t="s">
        <v>1116</v>
      </c>
      <c r="J163" s="696"/>
      <c r="K163" s="697" t="n">
        <v>2</v>
      </c>
      <c r="L163" s="693" t="n">
        <v>1</v>
      </c>
      <c r="M163" s="696"/>
      <c r="N163" s="697"/>
      <c r="O163" s="698"/>
      <c r="P163" s="697"/>
      <c r="Q163" s="693"/>
      <c r="R163" s="699"/>
      <c r="S163" s="700"/>
      <c r="T163" s="700"/>
    </row>
    <row r="164" s="57" customFormat="true" ht="12.75" hidden="false" customHeight="false" outlineLevel="0" collapsed="false">
      <c r="B164" s="258" t="n">
        <v>639402</v>
      </c>
      <c r="C164" s="259" t="s">
        <v>1348</v>
      </c>
      <c r="D164" s="713" t="s">
        <v>1349</v>
      </c>
      <c r="E164" s="701"/>
      <c r="F164" s="693"/>
      <c r="G164" s="694" t="n">
        <f aca="false">SUM(E164-F164)</f>
        <v>0</v>
      </c>
      <c r="H164" s="695" t="e">
        <f aca="false">SUM(G164/E164)</f>
        <v>#DIV/0!</v>
      </c>
      <c r="I164" s="71"/>
      <c r="J164" s="696"/>
      <c r="K164" s="697"/>
      <c r="L164" s="693"/>
      <c r="M164" s="696"/>
      <c r="N164" s="697"/>
      <c r="O164" s="698"/>
      <c r="P164" s="697"/>
      <c r="Q164" s="693"/>
      <c r="R164" s="699"/>
      <c r="S164" s="700"/>
      <c r="T164" s="700"/>
    </row>
    <row r="165" s="57" customFormat="true" ht="12.75" hidden="false" customHeight="false" outlineLevel="0" collapsed="false">
      <c r="A165" s="317"/>
      <c r="B165" s="702"/>
      <c r="C165" s="703"/>
      <c r="D165" s="704" t="s">
        <v>340</v>
      </c>
      <c r="E165" s="705" t="n">
        <f aca="false">SUM(E137:E164)</f>
        <v>47</v>
      </c>
      <c r="F165" s="694" t="n">
        <f aca="false">SUM(F137:F164)</f>
        <v>23</v>
      </c>
      <c r="G165" s="694" t="n">
        <f aca="false">SUM(G137:G164)</f>
        <v>24</v>
      </c>
      <c r="H165" s="695" t="n">
        <f aca="false">SUM(G165/E165)</f>
        <v>0.51063829787234</v>
      </c>
      <c r="I165" s="703"/>
      <c r="J165" s="706"/>
      <c r="K165" s="707"/>
      <c r="L165" s="708"/>
      <c r="M165" s="706"/>
      <c r="N165" s="707"/>
      <c r="O165" s="709"/>
      <c r="P165" s="707"/>
      <c r="Q165" s="708"/>
      <c r="R165" s="710"/>
      <c r="S165" s="711"/>
      <c r="T165" s="711"/>
    </row>
    <row r="166" s="57" customFormat="true" ht="12.75" hidden="false" customHeight="false" outlineLevel="0" collapsed="false">
      <c r="B166" s="681" t="s">
        <v>1350</v>
      </c>
      <c r="C166" s="682" t="s">
        <v>1351</v>
      </c>
      <c r="D166" s="683"/>
      <c r="E166" s="684"/>
      <c r="F166" s="685"/>
      <c r="G166" s="685"/>
      <c r="H166" s="685"/>
      <c r="I166" s="686"/>
      <c r="J166" s="687"/>
      <c r="K166" s="688"/>
      <c r="L166" s="685"/>
      <c r="M166" s="687"/>
      <c r="N166" s="688"/>
      <c r="O166" s="712"/>
      <c r="P166" s="688"/>
      <c r="Q166" s="685"/>
      <c r="R166" s="685"/>
      <c r="S166" s="689"/>
      <c r="T166" s="689"/>
    </row>
    <row r="167" s="57" customFormat="true" ht="12.75" hidden="false" customHeight="false" outlineLevel="0" collapsed="false">
      <c r="B167" s="258" t="n">
        <v>712101</v>
      </c>
      <c r="C167" s="259" t="s">
        <v>1352</v>
      </c>
      <c r="D167" s="713" t="s">
        <v>1353</v>
      </c>
      <c r="E167" s="701"/>
      <c r="F167" s="693"/>
      <c r="G167" s="694" t="n">
        <f aca="false">SUM(E167-F167)</f>
        <v>0</v>
      </c>
      <c r="H167" s="695" t="e">
        <f aca="false">SUM(G167/E167)</f>
        <v>#DIV/0!</v>
      </c>
      <c r="I167" s="71"/>
      <c r="J167" s="696"/>
      <c r="K167" s="697"/>
      <c r="L167" s="693"/>
      <c r="M167" s="696"/>
      <c r="N167" s="697"/>
      <c r="O167" s="698"/>
      <c r="P167" s="697"/>
      <c r="Q167" s="693"/>
      <c r="R167" s="699"/>
      <c r="S167" s="700"/>
      <c r="T167" s="700"/>
    </row>
    <row r="168" s="57" customFormat="true" ht="12.75" hidden="false" customHeight="false" outlineLevel="0" collapsed="false">
      <c r="B168" s="258" t="n">
        <v>712909</v>
      </c>
      <c r="C168" s="259" t="s">
        <v>1354</v>
      </c>
      <c r="D168" s="713" t="s">
        <v>1355</v>
      </c>
      <c r="E168" s="701" t="n">
        <v>6</v>
      </c>
      <c r="F168" s="693" t="n">
        <v>5</v>
      </c>
      <c r="G168" s="694" t="n">
        <f aca="false">SUM(E168-F168)</f>
        <v>1</v>
      </c>
      <c r="H168" s="695" t="n">
        <f aca="false">SUM(G168/E168)</f>
        <v>0.166666666666667</v>
      </c>
      <c r="I168" s="71" t="s">
        <v>1116</v>
      </c>
      <c r="J168" s="696"/>
      <c r="K168" s="697" t="n">
        <v>1</v>
      </c>
      <c r="L168" s="693"/>
      <c r="M168" s="696"/>
      <c r="N168" s="697"/>
      <c r="O168" s="698"/>
      <c r="P168" s="697"/>
      <c r="Q168" s="693"/>
      <c r="R168" s="699"/>
      <c r="S168" s="700"/>
      <c r="T168" s="700"/>
    </row>
    <row r="169" s="57" customFormat="true" ht="12.75" hidden="false" customHeight="false" outlineLevel="0" collapsed="false">
      <c r="B169" s="258" t="n">
        <v>721201</v>
      </c>
      <c r="C169" s="259" t="s">
        <v>1356</v>
      </c>
      <c r="D169" s="713" t="s">
        <v>1357</v>
      </c>
      <c r="E169" s="701"/>
      <c r="F169" s="693"/>
      <c r="G169" s="694" t="n">
        <f aca="false">SUM(E169-F169)</f>
        <v>0</v>
      </c>
      <c r="H169" s="695" t="e">
        <f aca="false">SUM(G169/E169)</f>
        <v>#DIV/0!</v>
      </c>
      <c r="I169" s="71"/>
      <c r="J169" s="696"/>
      <c r="K169" s="697"/>
      <c r="L169" s="693"/>
      <c r="M169" s="696"/>
      <c r="N169" s="697"/>
      <c r="O169" s="698"/>
      <c r="P169" s="697"/>
      <c r="Q169" s="693"/>
      <c r="R169" s="699"/>
      <c r="S169" s="700"/>
      <c r="T169" s="700"/>
    </row>
    <row r="170" s="57" customFormat="true" ht="12.75" hidden="false" customHeight="false" outlineLevel="0" collapsed="false">
      <c r="B170" s="258" t="n">
        <v>721205</v>
      </c>
      <c r="C170" s="259" t="s">
        <v>1358</v>
      </c>
      <c r="D170" s="713" t="s">
        <v>1359</v>
      </c>
      <c r="E170" s="701" t="n">
        <v>2</v>
      </c>
      <c r="F170" s="693" t="n">
        <v>1</v>
      </c>
      <c r="G170" s="694" t="n">
        <f aca="false">SUM(E170-F170)</f>
        <v>1</v>
      </c>
      <c r="H170" s="695" t="n">
        <f aca="false">SUM(G170/E170)</f>
        <v>0.5</v>
      </c>
      <c r="I170" s="71" t="s">
        <v>1116</v>
      </c>
      <c r="J170" s="696"/>
      <c r="K170" s="697" t="n">
        <v>1</v>
      </c>
      <c r="L170" s="693"/>
      <c r="M170" s="696"/>
      <c r="N170" s="697"/>
      <c r="O170" s="698"/>
      <c r="P170" s="697"/>
      <c r="Q170" s="693"/>
      <c r="R170" s="699"/>
      <c r="S170" s="700"/>
      <c r="T170" s="700"/>
    </row>
    <row r="171" s="57" customFormat="true" ht="12.75" hidden="false" customHeight="false" outlineLevel="0" collapsed="false">
      <c r="B171" s="258" t="n">
        <v>721903</v>
      </c>
      <c r="C171" s="259" t="s">
        <v>1360</v>
      </c>
      <c r="D171" s="713" t="s">
        <v>1361</v>
      </c>
      <c r="E171" s="701"/>
      <c r="F171" s="693"/>
      <c r="G171" s="694" t="n">
        <f aca="false">SUM(E171-F171)</f>
        <v>0</v>
      </c>
      <c r="H171" s="695" t="e">
        <f aca="false">SUM(G171/E171)</f>
        <v>#DIV/0!</v>
      </c>
      <c r="I171" s="71"/>
      <c r="J171" s="696"/>
      <c r="K171" s="697"/>
      <c r="L171" s="693"/>
      <c r="M171" s="696"/>
      <c r="N171" s="697"/>
      <c r="O171" s="698"/>
      <c r="P171" s="697"/>
      <c r="Q171" s="693"/>
      <c r="R171" s="699"/>
      <c r="S171" s="700"/>
      <c r="T171" s="700"/>
    </row>
    <row r="172" s="57" customFormat="true" ht="12.75" hidden="false" customHeight="false" outlineLevel="0" collapsed="false">
      <c r="B172" s="258" t="n">
        <v>721905</v>
      </c>
      <c r="C172" s="259" t="s">
        <v>1362</v>
      </c>
      <c r="D172" s="713" t="s">
        <v>1363</v>
      </c>
      <c r="E172" s="701"/>
      <c r="F172" s="693"/>
      <c r="G172" s="694" t="n">
        <f aca="false">SUM(E172-F172)</f>
        <v>0</v>
      </c>
      <c r="H172" s="695" t="e">
        <f aca="false">SUM(G172/E172)</f>
        <v>#DIV/0!</v>
      </c>
      <c r="I172" s="71"/>
      <c r="J172" s="696"/>
      <c r="K172" s="697"/>
      <c r="L172" s="693"/>
      <c r="M172" s="696"/>
      <c r="N172" s="697"/>
      <c r="O172" s="698"/>
      <c r="P172" s="697"/>
      <c r="Q172" s="693"/>
      <c r="R172" s="699"/>
      <c r="S172" s="700"/>
      <c r="T172" s="700"/>
    </row>
    <row r="173" s="57" customFormat="true" ht="12.75" hidden="false" customHeight="false" outlineLevel="0" collapsed="false">
      <c r="B173" s="258" t="n">
        <v>721906</v>
      </c>
      <c r="C173" s="259" t="s">
        <v>1364</v>
      </c>
      <c r="D173" s="713" t="s">
        <v>1365</v>
      </c>
      <c r="E173" s="701"/>
      <c r="F173" s="693"/>
      <c r="G173" s="694" t="n">
        <f aca="false">SUM(E173-F173)</f>
        <v>0</v>
      </c>
      <c r="H173" s="695" t="e">
        <f aca="false">SUM(G173/E173)</f>
        <v>#DIV/0!</v>
      </c>
      <c r="I173" s="71"/>
      <c r="J173" s="696"/>
      <c r="K173" s="697"/>
      <c r="L173" s="693"/>
      <c r="M173" s="696"/>
      <c r="N173" s="697"/>
      <c r="O173" s="698"/>
      <c r="P173" s="697"/>
      <c r="Q173" s="693"/>
      <c r="R173" s="699"/>
      <c r="S173" s="700"/>
      <c r="T173" s="700"/>
    </row>
    <row r="174" s="57" customFormat="true" ht="12.75" hidden="false" customHeight="false" outlineLevel="0" collapsed="false">
      <c r="B174" s="258" t="n">
        <v>731103</v>
      </c>
      <c r="C174" s="259" t="s">
        <v>1366</v>
      </c>
      <c r="D174" s="713" t="s">
        <v>1367</v>
      </c>
      <c r="E174" s="701" t="n">
        <v>2</v>
      </c>
      <c r="F174" s="693" t="n">
        <v>1</v>
      </c>
      <c r="G174" s="694" t="n">
        <f aca="false">SUM(E174-F174)</f>
        <v>1</v>
      </c>
      <c r="H174" s="695" t="n">
        <f aca="false">SUM(G174/E174)</f>
        <v>0.5</v>
      </c>
      <c r="I174" s="71" t="s">
        <v>1116</v>
      </c>
      <c r="J174" s="696"/>
      <c r="K174" s="697" t="n">
        <v>1</v>
      </c>
      <c r="L174" s="693"/>
      <c r="M174" s="696"/>
      <c r="N174" s="697"/>
      <c r="O174" s="698"/>
      <c r="P174" s="697"/>
      <c r="Q174" s="693"/>
      <c r="R174" s="699"/>
      <c r="S174" s="700"/>
      <c r="T174" s="700"/>
    </row>
    <row r="175" s="57" customFormat="true" ht="12.75" hidden="false" customHeight="false" outlineLevel="0" collapsed="false">
      <c r="B175" s="258" t="n">
        <v>731201</v>
      </c>
      <c r="C175" s="259" t="s">
        <v>1368</v>
      </c>
      <c r="D175" s="713" t="s">
        <v>1369</v>
      </c>
      <c r="E175" s="701"/>
      <c r="F175" s="693"/>
      <c r="G175" s="694" t="n">
        <f aca="false">SUM(E175-F175)</f>
        <v>0</v>
      </c>
      <c r="H175" s="695" t="e">
        <f aca="false">SUM(G175/E175)</f>
        <v>#DIV/0!</v>
      </c>
      <c r="I175" s="71"/>
      <c r="J175" s="696"/>
      <c r="K175" s="697"/>
      <c r="L175" s="693"/>
      <c r="M175" s="696"/>
      <c r="N175" s="697"/>
      <c r="O175" s="698"/>
      <c r="P175" s="697"/>
      <c r="Q175" s="693"/>
      <c r="R175" s="699"/>
      <c r="S175" s="700"/>
      <c r="T175" s="700"/>
    </row>
    <row r="176" s="57" customFormat="true" ht="12.75" hidden="false" customHeight="false" outlineLevel="0" collapsed="false">
      <c r="B176" s="258" t="n">
        <v>733101</v>
      </c>
      <c r="C176" s="259" t="s">
        <v>1370</v>
      </c>
      <c r="D176" s="713" t="s">
        <v>1371</v>
      </c>
      <c r="E176" s="701"/>
      <c r="F176" s="693"/>
      <c r="G176" s="694" t="n">
        <f aca="false">SUM(E176-F176)</f>
        <v>0</v>
      </c>
      <c r="H176" s="695" t="e">
        <f aca="false">SUM(G176/E176)</f>
        <v>#DIV/0!</v>
      </c>
      <c r="I176" s="71"/>
      <c r="J176" s="696"/>
      <c r="K176" s="697"/>
      <c r="L176" s="693"/>
      <c r="M176" s="696"/>
      <c r="N176" s="697"/>
      <c r="O176" s="698"/>
      <c r="P176" s="697"/>
      <c r="Q176" s="693"/>
      <c r="R176" s="699"/>
      <c r="S176" s="700"/>
      <c r="T176" s="700"/>
    </row>
    <row r="177" s="57" customFormat="true" ht="12.75" hidden="false" customHeight="false" outlineLevel="0" collapsed="false">
      <c r="B177" s="258" t="n">
        <v>733101</v>
      </c>
      <c r="C177" s="259" t="s">
        <v>1370</v>
      </c>
      <c r="D177" s="713" t="s">
        <v>1372</v>
      </c>
      <c r="E177" s="701" t="n">
        <v>4</v>
      </c>
      <c r="F177" s="693" t="n">
        <v>3</v>
      </c>
      <c r="G177" s="694" t="n">
        <f aca="false">SUM(E177-F177)</f>
        <v>1</v>
      </c>
      <c r="H177" s="695" t="n">
        <f aca="false">SUM(G177/E177)</f>
        <v>0.25</v>
      </c>
      <c r="I177" s="71" t="s">
        <v>1116</v>
      </c>
      <c r="J177" s="696"/>
      <c r="K177" s="697" t="n">
        <v>1</v>
      </c>
      <c r="L177" s="693"/>
      <c r="M177" s="696"/>
      <c r="N177" s="697"/>
      <c r="O177" s="698"/>
      <c r="P177" s="697"/>
      <c r="Q177" s="693"/>
      <c r="R177" s="699"/>
      <c r="S177" s="700"/>
      <c r="T177" s="700"/>
    </row>
    <row r="178" s="57" customFormat="true" ht="12.75" hidden="false" customHeight="false" outlineLevel="0" collapsed="false">
      <c r="B178" s="258" t="n">
        <v>741101</v>
      </c>
      <c r="C178" s="259" t="s">
        <v>1373</v>
      </c>
      <c r="D178" s="713" t="s">
        <v>1374</v>
      </c>
      <c r="E178" s="701" t="n">
        <v>3</v>
      </c>
      <c r="F178" s="693" t="n">
        <v>3</v>
      </c>
      <c r="G178" s="694" t="n">
        <f aca="false">SUM(E178-F178)</f>
        <v>0</v>
      </c>
      <c r="H178" s="695" t="n">
        <f aca="false">SUM(G178/E178)</f>
        <v>0</v>
      </c>
      <c r="I178" s="71"/>
      <c r="J178" s="696"/>
      <c r="K178" s="697"/>
      <c r="L178" s="693"/>
      <c r="M178" s="696"/>
      <c r="N178" s="697"/>
      <c r="O178" s="698"/>
      <c r="P178" s="697"/>
      <c r="Q178" s="693"/>
      <c r="R178" s="699"/>
      <c r="S178" s="700"/>
      <c r="T178" s="700"/>
    </row>
    <row r="179" s="57" customFormat="true" ht="12.75" hidden="false" customHeight="false" outlineLevel="0" collapsed="false">
      <c r="A179" s="317"/>
      <c r="B179" s="702"/>
      <c r="C179" s="703"/>
      <c r="D179" s="704" t="s">
        <v>340</v>
      </c>
      <c r="E179" s="705" t="n">
        <f aca="false">SUM(E167:E178)</f>
        <v>17</v>
      </c>
      <c r="F179" s="694" t="n">
        <f aca="false">SUM(F167:F178)</f>
        <v>13</v>
      </c>
      <c r="G179" s="694" t="n">
        <f aca="false">SUM(G167:G178)</f>
        <v>4</v>
      </c>
      <c r="H179" s="695" t="n">
        <f aca="false">SUM(G179/E179)</f>
        <v>0.235294117647059</v>
      </c>
      <c r="I179" s="703"/>
      <c r="J179" s="706"/>
      <c r="K179" s="707"/>
      <c r="L179" s="708"/>
      <c r="M179" s="706"/>
      <c r="N179" s="707"/>
      <c r="O179" s="709"/>
      <c r="P179" s="707"/>
      <c r="Q179" s="708"/>
      <c r="R179" s="710"/>
      <c r="S179" s="711"/>
      <c r="T179" s="711"/>
    </row>
    <row r="180" s="57" customFormat="true" ht="12.75" hidden="false" customHeight="false" outlineLevel="0" collapsed="false">
      <c r="B180" s="681" t="s">
        <v>1375</v>
      </c>
      <c r="C180" s="682" t="s">
        <v>81</v>
      </c>
      <c r="D180" s="683"/>
      <c r="E180" s="684"/>
      <c r="F180" s="685"/>
      <c r="G180" s="685"/>
      <c r="H180" s="685"/>
      <c r="I180" s="686"/>
      <c r="J180" s="687"/>
      <c r="K180" s="688"/>
      <c r="L180" s="714"/>
      <c r="M180" s="715"/>
      <c r="N180" s="684"/>
      <c r="O180" s="712"/>
      <c r="P180" s="685"/>
      <c r="Q180" s="685"/>
      <c r="R180" s="685"/>
      <c r="S180" s="716"/>
      <c r="T180" s="716"/>
    </row>
    <row r="181" s="57" customFormat="true" ht="12.75" hidden="false" customHeight="false" outlineLevel="0" collapsed="false">
      <c r="B181" s="258" t="n">
        <v>811201</v>
      </c>
      <c r="C181" s="259" t="s">
        <v>1376</v>
      </c>
      <c r="D181" s="713" t="s">
        <v>1377</v>
      </c>
      <c r="E181" s="701" t="n">
        <v>12</v>
      </c>
      <c r="F181" s="693" t="n">
        <v>7</v>
      </c>
      <c r="G181" s="694" t="n">
        <f aca="false">SUM(E181-F181)</f>
        <v>5</v>
      </c>
      <c r="H181" s="695" t="n">
        <f aca="false">SUM(G181/E181)</f>
        <v>0.416666666666667</v>
      </c>
      <c r="I181" s="71" t="s">
        <v>1116</v>
      </c>
      <c r="J181" s="696"/>
      <c r="K181" s="697" t="n">
        <v>3</v>
      </c>
      <c r="L181" s="693" t="n">
        <v>2</v>
      </c>
      <c r="M181" s="696"/>
      <c r="N181" s="697"/>
      <c r="O181" s="698"/>
      <c r="P181" s="697"/>
      <c r="Q181" s="693"/>
      <c r="R181" s="699"/>
      <c r="S181" s="700"/>
      <c r="T181" s="700"/>
    </row>
    <row r="182" s="57" customFormat="true" ht="12.75" hidden="false" customHeight="false" outlineLevel="0" collapsed="false">
      <c r="B182" s="258" t="n">
        <v>811904</v>
      </c>
      <c r="C182" s="259" t="s">
        <v>1378</v>
      </c>
      <c r="D182" s="713" t="s">
        <v>1379</v>
      </c>
      <c r="E182" s="701"/>
      <c r="F182" s="693"/>
      <c r="G182" s="694" t="n">
        <f aca="false">SUM(E182-F182)</f>
        <v>0</v>
      </c>
      <c r="H182" s="695" t="e">
        <f aca="false">SUM(G182/E182)</f>
        <v>#DIV/0!</v>
      </c>
      <c r="I182" s="71"/>
      <c r="J182" s="696"/>
      <c r="K182" s="697"/>
      <c r="L182" s="693"/>
      <c r="M182" s="696"/>
      <c r="N182" s="697"/>
      <c r="O182" s="698"/>
      <c r="P182" s="697"/>
      <c r="Q182" s="693"/>
      <c r="R182" s="699"/>
      <c r="S182" s="700"/>
      <c r="T182" s="700"/>
    </row>
    <row r="183" s="57" customFormat="true" ht="12.75" hidden="false" customHeight="false" outlineLevel="0" collapsed="false">
      <c r="B183" s="258" t="n">
        <v>821101</v>
      </c>
      <c r="C183" s="259" t="s">
        <v>1380</v>
      </c>
      <c r="D183" s="713" t="s">
        <v>1381</v>
      </c>
      <c r="E183" s="701"/>
      <c r="F183" s="693"/>
      <c r="G183" s="694" t="n">
        <f aca="false">SUM(E183-F183)</f>
        <v>0</v>
      </c>
      <c r="H183" s="695" t="e">
        <f aca="false">SUM(G183/E183)</f>
        <v>#DIV/0!</v>
      </c>
      <c r="I183" s="71"/>
      <c r="J183" s="696"/>
      <c r="K183" s="697"/>
      <c r="L183" s="693"/>
      <c r="M183" s="696"/>
      <c r="N183" s="697"/>
      <c r="O183" s="698"/>
      <c r="P183" s="697"/>
      <c r="Q183" s="693"/>
      <c r="R183" s="699"/>
      <c r="S183" s="700"/>
      <c r="T183" s="700"/>
    </row>
    <row r="184" s="57" customFormat="true" ht="12.75" hidden="false" customHeight="false" outlineLevel="0" collapsed="false">
      <c r="B184" s="258" t="n">
        <v>821101</v>
      </c>
      <c r="C184" s="259" t="s">
        <v>1380</v>
      </c>
      <c r="D184" s="713" t="s">
        <v>1382</v>
      </c>
      <c r="E184" s="701"/>
      <c r="F184" s="693"/>
      <c r="G184" s="694" t="n">
        <f aca="false">SUM(E184-F184)</f>
        <v>0</v>
      </c>
      <c r="H184" s="695" t="e">
        <f aca="false">SUM(G184/E184)</f>
        <v>#DIV/0!</v>
      </c>
      <c r="I184" s="71"/>
      <c r="J184" s="696"/>
      <c r="K184" s="697"/>
      <c r="L184" s="693"/>
      <c r="M184" s="696"/>
      <c r="N184" s="697"/>
      <c r="O184" s="698"/>
      <c r="P184" s="697"/>
      <c r="Q184" s="693"/>
      <c r="R184" s="699"/>
      <c r="S184" s="700"/>
      <c r="T184" s="700"/>
    </row>
    <row r="185" s="57" customFormat="true" ht="12.75" hidden="false" customHeight="false" outlineLevel="0" collapsed="false">
      <c r="B185" s="258" t="n">
        <v>821101</v>
      </c>
      <c r="C185" s="259" t="s">
        <v>1380</v>
      </c>
      <c r="D185" s="713" t="s">
        <v>1383</v>
      </c>
      <c r="E185" s="701"/>
      <c r="F185" s="693"/>
      <c r="G185" s="694" t="n">
        <f aca="false">SUM(E185-F185)</f>
        <v>0</v>
      </c>
      <c r="H185" s="695" t="e">
        <f aca="false">SUM(G185/E185)</f>
        <v>#DIV/0!</v>
      </c>
      <c r="I185" s="71"/>
      <c r="J185" s="696"/>
      <c r="K185" s="697"/>
      <c r="L185" s="693"/>
      <c r="M185" s="696"/>
      <c r="N185" s="697"/>
      <c r="O185" s="698"/>
      <c r="P185" s="697"/>
      <c r="Q185" s="693"/>
      <c r="R185" s="699"/>
      <c r="S185" s="700"/>
      <c r="T185" s="700"/>
    </row>
    <row r="186" s="57" customFormat="true" ht="12.75" hidden="false" customHeight="false" outlineLevel="0" collapsed="false">
      <c r="B186" s="258" t="n">
        <v>821102</v>
      </c>
      <c r="C186" s="259" t="s">
        <v>1384</v>
      </c>
      <c r="D186" s="713" t="s">
        <v>1385</v>
      </c>
      <c r="E186" s="701" t="n">
        <v>10</v>
      </c>
      <c r="F186" s="693" t="n">
        <v>4</v>
      </c>
      <c r="G186" s="694" t="n">
        <f aca="false">SUM(E186-F186)</f>
        <v>6</v>
      </c>
      <c r="H186" s="695" t="n">
        <f aca="false">SUM(G186/E186)</f>
        <v>0.6</v>
      </c>
      <c r="I186" s="71" t="s">
        <v>1116</v>
      </c>
      <c r="J186" s="696"/>
      <c r="K186" s="697" t="n">
        <v>3</v>
      </c>
      <c r="L186" s="693" t="n">
        <v>3</v>
      </c>
      <c r="M186" s="696"/>
      <c r="N186" s="697"/>
      <c r="O186" s="698"/>
      <c r="P186" s="697"/>
      <c r="Q186" s="693"/>
      <c r="R186" s="699"/>
      <c r="S186" s="700"/>
      <c r="T186" s="700"/>
    </row>
    <row r="187" s="57" customFormat="true" ht="12.75" hidden="false" customHeight="false" outlineLevel="0" collapsed="false">
      <c r="B187" s="258" t="n">
        <v>821103</v>
      </c>
      <c r="C187" s="259" t="s">
        <v>1386</v>
      </c>
      <c r="D187" s="713" t="s">
        <v>1387</v>
      </c>
      <c r="E187" s="701"/>
      <c r="F187" s="693"/>
      <c r="G187" s="694" t="n">
        <f aca="false">SUM(E187-F187)</f>
        <v>0</v>
      </c>
      <c r="H187" s="695" t="e">
        <f aca="false">SUM(G187/E187)</f>
        <v>#DIV/0!</v>
      </c>
      <c r="I187" s="71"/>
      <c r="J187" s="696"/>
      <c r="K187" s="697"/>
      <c r="L187" s="693"/>
      <c r="M187" s="696"/>
      <c r="N187" s="697"/>
      <c r="O187" s="698"/>
      <c r="P187" s="697"/>
      <c r="Q187" s="693"/>
      <c r="R187" s="699"/>
      <c r="S187" s="700"/>
      <c r="T187" s="700"/>
    </row>
    <row r="188" s="57" customFormat="true" ht="12.75" hidden="false" customHeight="false" outlineLevel="0" collapsed="false">
      <c r="B188" s="258" t="n">
        <v>821103</v>
      </c>
      <c r="C188" s="259" t="s">
        <v>1386</v>
      </c>
      <c r="D188" s="713" t="s">
        <v>1388</v>
      </c>
      <c r="E188" s="701"/>
      <c r="F188" s="693"/>
      <c r="G188" s="694" t="n">
        <f aca="false">SUM(E188-F188)</f>
        <v>0</v>
      </c>
      <c r="H188" s="695" t="e">
        <f aca="false">SUM(G188/E188)</f>
        <v>#DIV/0!</v>
      </c>
      <c r="I188" s="71"/>
      <c r="J188" s="696"/>
      <c r="K188" s="697"/>
      <c r="L188" s="693"/>
      <c r="M188" s="696"/>
      <c r="N188" s="697"/>
      <c r="O188" s="698"/>
      <c r="P188" s="697"/>
      <c r="Q188" s="693"/>
      <c r="R188" s="699"/>
      <c r="S188" s="700"/>
      <c r="T188" s="700"/>
    </row>
    <row r="189" s="57" customFormat="true" ht="12.75" hidden="false" customHeight="false" outlineLevel="0" collapsed="false">
      <c r="B189" s="258" t="n">
        <v>821201</v>
      </c>
      <c r="C189" s="259" t="s">
        <v>1389</v>
      </c>
      <c r="D189" s="713" t="s">
        <v>1390</v>
      </c>
      <c r="E189" s="701"/>
      <c r="F189" s="693"/>
      <c r="G189" s="694" t="n">
        <f aca="false">SUM(E189-F189)</f>
        <v>0</v>
      </c>
      <c r="H189" s="695" t="e">
        <f aca="false">SUM(G189/E189)</f>
        <v>#DIV/0!</v>
      </c>
      <c r="I189" s="71"/>
      <c r="J189" s="696"/>
      <c r="K189" s="697"/>
      <c r="L189" s="693"/>
      <c r="M189" s="696"/>
      <c r="N189" s="697"/>
      <c r="O189" s="698"/>
      <c r="P189" s="697"/>
      <c r="Q189" s="693"/>
      <c r="R189" s="699"/>
      <c r="S189" s="700"/>
      <c r="T189" s="700"/>
    </row>
    <row r="190" s="57" customFormat="true" ht="12.75" hidden="false" customHeight="false" outlineLevel="0" collapsed="false">
      <c r="B190" s="258" t="n">
        <v>821501</v>
      </c>
      <c r="C190" s="259" t="s">
        <v>1391</v>
      </c>
      <c r="D190" s="713" t="s">
        <v>1392</v>
      </c>
      <c r="E190" s="701"/>
      <c r="F190" s="693"/>
      <c r="G190" s="694" t="n">
        <f aca="false">SUM(E190-F190)</f>
        <v>0</v>
      </c>
      <c r="H190" s="695" t="e">
        <f aca="false">SUM(G190/E190)</f>
        <v>#DIV/0!</v>
      </c>
      <c r="I190" s="71"/>
      <c r="J190" s="696"/>
      <c r="K190" s="697"/>
      <c r="L190" s="693"/>
      <c r="M190" s="696"/>
      <c r="N190" s="697"/>
      <c r="O190" s="698"/>
      <c r="P190" s="697"/>
      <c r="Q190" s="693"/>
      <c r="R190" s="699"/>
      <c r="S190" s="700"/>
      <c r="T190" s="700"/>
    </row>
    <row r="191" s="57" customFormat="true" ht="12.75" hidden="false" customHeight="false" outlineLevel="0" collapsed="false">
      <c r="B191" s="258" t="n">
        <v>831202</v>
      </c>
      <c r="C191" s="259" t="s">
        <v>1393</v>
      </c>
      <c r="D191" s="713" t="s">
        <v>1394</v>
      </c>
      <c r="E191" s="701"/>
      <c r="F191" s="693"/>
      <c r="G191" s="694" t="n">
        <f aca="false">SUM(E191-F191)</f>
        <v>0</v>
      </c>
      <c r="H191" s="695" t="e">
        <f aca="false">SUM(G191/E191)</f>
        <v>#DIV/0!</v>
      </c>
      <c r="I191" s="71"/>
      <c r="J191" s="696"/>
      <c r="K191" s="697"/>
      <c r="L191" s="693"/>
      <c r="M191" s="696"/>
      <c r="N191" s="697"/>
      <c r="O191" s="698"/>
      <c r="P191" s="697"/>
      <c r="Q191" s="693"/>
      <c r="R191" s="699"/>
      <c r="S191" s="700"/>
      <c r="T191" s="700"/>
    </row>
    <row r="192" s="57" customFormat="true" ht="12.75" hidden="false" customHeight="false" outlineLevel="0" collapsed="false">
      <c r="B192" s="258" t="n">
        <v>841402</v>
      </c>
      <c r="C192" s="259" t="s">
        <v>1395</v>
      </c>
      <c r="D192" s="713" t="s">
        <v>1396</v>
      </c>
      <c r="E192" s="701"/>
      <c r="F192" s="693"/>
      <c r="G192" s="694" t="n">
        <f aca="false">SUM(E192-F192)</f>
        <v>0</v>
      </c>
      <c r="H192" s="695" t="e">
        <f aca="false">SUM(G192/E192)</f>
        <v>#DIV/0!</v>
      </c>
      <c r="I192" s="71"/>
      <c r="J192" s="696"/>
      <c r="K192" s="697"/>
      <c r="L192" s="693"/>
      <c r="M192" s="696"/>
      <c r="N192" s="697"/>
      <c r="O192" s="698"/>
      <c r="P192" s="697"/>
      <c r="Q192" s="693"/>
      <c r="R192" s="699"/>
      <c r="S192" s="700"/>
      <c r="T192" s="700"/>
    </row>
    <row r="193" s="57" customFormat="true" ht="12.75" hidden="false" customHeight="false" outlineLevel="0" collapsed="false">
      <c r="B193" s="258" t="n">
        <v>899101</v>
      </c>
      <c r="C193" s="259" t="s">
        <v>1397</v>
      </c>
      <c r="D193" s="713" t="s">
        <v>1398</v>
      </c>
      <c r="E193" s="701" t="n">
        <v>1</v>
      </c>
      <c r="F193" s="693" t="n">
        <v>1</v>
      </c>
      <c r="G193" s="694" t="n">
        <f aca="false">SUM(E193-F193)</f>
        <v>0</v>
      </c>
      <c r="H193" s="695" t="n">
        <f aca="false">SUM(G193/E193)</f>
        <v>0</v>
      </c>
      <c r="I193" s="71"/>
      <c r="J193" s="696"/>
      <c r="K193" s="697"/>
      <c r="L193" s="693"/>
      <c r="M193" s="696"/>
      <c r="N193" s="697"/>
      <c r="O193" s="698"/>
      <c r="P193" s="697"/>
      <c r="Q193" s="693"/>
      <c r="R193" s="699"/>
      <c r="S193" s="700"/>
      <c r="T193" s="700"/>
    </row>
    <row r="194" s="57" customFormat="true" ht="12.75" hidden="false" customHeight="false" outlineLevel="0" collapsed="false">
      <c r="B194" s="258" t="n">
        <v>899301</v>
      </c>
      <c r="C194" s="259" t="s">
        <v>1399</v>
      </c>
      <c r="D194" s="713" t="s">
        <v>1400</v>
      </c>
      <c r="E194" s="701" t="n">
        <v>5</v>
      </c>
      <c r="F194" s="693" t="n">
        <v>4</v>
      </c>
      <c r="G194" s="694" t="n">
        <f aca="false">SUM(E194-F194)</f>
        <v>1</v>
      </c>
      <c r="H194" s="695" t="n">
        <f aca="false">SUM(G194/E194)</f>
        <v>0.2</v>
      </c>
      <c r="I194" s="71" t="s">
        <v>1116</v>
      </c>
      <c r="J194" s="696"/>
      <c r="K194" s="697" t="n">
        <v>1</v>
      </c>
      <c r="L194" s="693"/>
      <c r="M194" s="696"/>
      <c r="N194" s="697"/>
      <c r="O194" s="698"/>
      <c r="P194" s="697"/>
      <c r="Q194" s="693"/>
      <c r="R194" s="699"/>
      <c r="S194" s="700"/>
      <c r="T194" s="700"/>
    </row>
    <row r="195" s="57" customFormat="true" ht="12.75" hidden="false" customHeight="false" outlineLevel="0" collapsed="false">
      <c r="B195" s="717" t="n">
        <v>899601</v>
      </c>
      <c r="C195" s="718" t="s">
        <v>1401</v>
      </c>
      <c r="D195" s="719" t="s">
        <v>1402</v>
      </c>
      <c r="E195" s="720"/>
      <c r="F195" s="721"/>
      <c r="G195" s="694" t="n">
        <f aca="false">SUM(E195-F195)</f>
        <v>0</v>
      </c>
      <c r="H195" s="722" t="e">
        <f aca="false">SUM(G195/E195)</f>
        <v>#DIV/0!</v>
      </c>
      <c r="I195" s="723"/>
      <c r="J195" s="724"/>
      <c r="K195" s="725"/>
      <c r="L195" s="721"/>
      <c r="M195" s="724"/>
      <c r="N195" s="697"/>
      <c r="O195" s="726"/>
      <c r="P195" s="725"/>
      <c r="Q195" s="721"/>
      <c r="R195" s="727"/>
      <c r="S195" s="728"/>
      <c r="T195" s="728"/>
    </row>
    <row r="196" s="57" customFormat="true" ht="13.5" hidden="false" customHeight="false" outlineLevel="0" collapsed="false">
      <c r="A196" s="317"/>
      <c r="B196" s="729"/>
      <c r="C196" s="730"/>
      <c r="D196" s="731" t="s">
        <v>340</v>
      </c>
      <c r="E196" s="732" t="n">
        <f aca="false">SUM(E181:E195)</f>
        <v>28</v>
      </c>
      <c r="F196" s="733" t="n">
        <f aca="false">SUM(F181:F195)</f>
        <v>16</v>
      </c>
      <c r="G196" s="733" t="n">
        <f aca="false">SUM(G181:G195)</f>
        <v>12</v>
      </c>
      <c r="H196" s="734" t="n">
        <f aca="false">SUM(G196/E196)</f>
        <v>0.428571428571429</v>
      </c>
      <c r="I196" s="730"/>
      <c r="J196" s="735"/>
      <c r="K196" s="736"/>
      <c r="L196" s="737"/>
      <c r="M196" s="735"/>
      <c r="N196" s="736"/>
      <c r="O196" s="738"/>
      <c r="P196" s="736"/>
      <c r="Q196" s="737"/>
      <c r="R196" s="739"/>
      <c r="S196" s="740"/>
      <c r="T196" s="740"/>
    </row>
    <row r="197" s="57" customFormat="true" ht="13.5" hidden="false" customHeight="false" outlineLevel="0" collapsed="false">
      <c r="A197" s="317"/>
      <c r="B197" s="729"/>
      <c r="C197" s="730"/>
      <c r="D197" s="731" t="s">
        <v>83</v>
      </c>
      <c r="E197" s="741" t="n">
        <f aca="false">SUM(E196+E179+E165+E135+E120+E85+E39+E15)</f>
        <v>181</v>
      </c>
      <c r="F197" s="742" t="n">
        <f aca="false">SUM(F196+F179+F165+F135+F120+F85+F39+F15)</f>
        <v>117</v>
      </c>
      <c r="G197" s="742" t="n">
        <f aca="false">SUM(G196+G179+G165+G135+G120+G85+G39+G15)</f>
        <v>64</v>
      </c>
      <c r="H197" s="734" t="n">
        <f aca="false">SUM(G197/E197)</f>
        <v>0.353591160220994</v>
      </c>
      <c r="I197" s="730"/>
      <c r="J197" s="735"/>
      <c r="K197" s="736"/>
      <c r="L197" s="737"/>
      <c r="M197" s="735"/>
      <c r="N197" s="736"/>
      <c r="O197" s="738"/>
      <c r="P197" s="736"/>
      <c r="Q197" s="737"/>
      <c r="R197" s="739"/>
      <c r="S197" s="740"/>
      <c r="T197" s="740"/>
    </row>
    <row r="198" customFormat="false" ht="12.75" hidden="false" customHeight="false" outlineLevel="0" collapsed="false">
      <c r="B198" s="743"/>
      <c r="G198" s="744"/>
      <c r="H198" s="745"/>
    </row>
  </sheetData>
  <sheetProtection sheet="true" password="905a" selectLockedCells="true"/>
  <mergeCells count="24">
    <mergeCell ref="B2:S2"/>
    <mergeCell ref="B6:B8"/>
    <mergeCell ref="C6:C8"/>
    <mergeCell ref="D6:D8"/>
    <mergeCell ref="E6:J6"/>
    <mergeCell ref="K6:M6"/>
    <mergeCell ref="N6:O6"/>
    <mergeCell ref="P6:S6"/>
    <mergeCell ref="T6:T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s>
  <dataValidations count="5">
    <dataValidation allowBlank="true" errorStyle="stop" operator="between" showDropDown="false" showErrorMessage="true" showInputMessage="false" sqref="P10:P15 P17:P39 P41:P85 P87:P120 P122:P135 P137:P165 P167:P179 P181:P197" type="list">
      <formula1>"Yes,No"</formula1>
      <formula2>0</formula2>
    </dataValidation>
    <dataValidation allowBlank="true" errorStyle="stop" operator="between" showDropDown="false" showErrorMessage="true" showInputMessage="false" sqref="R10:R15 R17:R39 R41:R85 R87:R120 R122:R135 R137:R165 R167:R179 R181:R197" type="list">
      <formula1>"1,2,3,4,5,6,7,8,Unknown"</formula1>
      <formula2>0</formula2>
    </dataValidation>
    <dataValidation allowBlank="true" errorStyle="stop" operator="between" showDropDown="false" showErrorMessage="true" showInputMessage="false" sqref="S10:S15 S17:S39 S41:S85 S87:S120 S122:S135 S137:S165 S167:S179 S181:S197" type="list">
      <formula1>"Degree,Diploma,Certificate,Internship,Articles,Work Placement,Learnership,Apprenticeship,Skills Programme,Short Course,Workplace Experience"</formula1>
      <formula2>0</formula2>
    </dataValidation>
    <dataValidation allowBlank="true" errorStyle="stop" operator="between" showDropDown="false" showErrorMessage="true" showInputMessage="false" sqref="I10:I15 I17:I39 I41:I85 I87:I120 I122:I135 I137:I165 I167:I179 I181:I197" type="list">
      <formula1>"Recruitment Process slow,Insufficient funds,EE Appointment Required,Cannot find suitably skilled candidates,Cannot attract suitably qualified candidate to area"</formula1>
      <formula2>0</formula2>
    </dataValidation>
    <dataValidation allowBlank="true" errorStyle="stop" operator="between" showDropDown="false" showErrorMessage="true" showInputMessage="false" sqref="N10:N14 N17:N38 N41:N84 N87:N119 N122:N134 N137:N164 N167:N178 N181:N195" type="list">
      <formula1>"Absolute scarce skill,Relative scarce skill - location,Relative scarce skill - employment equity,Relative scarce skill - training lead ti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2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0" ySplit="6" topLeftCell="A7" activePane="bottomLeft" state="frozen"/>
      <selection pane="topLeft" activeCell="A1" activeCellId="0" sqref="A1"/>
      <selection pane="bottomLeft" activeCell="E36" activeCellId="0" sqref="E36"/>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1.56"/>
    <col collapsed="false" customWidth="true" hidden="false" outlineLevel="0" max="4" min="4" style="0" width="36.42"/>
    <col collapsed="false" customWidth="true" hidden="false" outlineLevel="0" max="5" min="5" style="0" width="27.14"/>
    <col collapsed="false" customWidth="true" hidden="false" outlineLevel="0" max="6" min="6" style="0" width="13.7"/>
    <col collapsed="false" customWidth="true" hidden="false" outlineLevel="0" max="8" min="8" style="0" width="27.14"/>
    <col collapsed="false" customWidth="true" hidden="false" outlineLevel="0" max="9" min="9" style="0" width="11.56"/>
    <col collapsed="false" customWidth="true" hidden="false" outlineLevel="0" max="10" min="10" style="0" width="36.42"/>
    <col collapsed="false" customWidth="true" hidden="false" outlineLevel="0" max="11" min="11" style="0" width="27.14"/>
    <col collapsed="false" customWidth="true" hidden="false" outlineLevel="0" max="14" min="12" style="0" width="13.7"/>
    <col collapsed="false" customWidth="true" hidden="false" outlineLevel="0" max="15" min="15" style="0" width="73.28"/>
  </cols>
  <sheetData>
    <row r="1" customFormat="false" ht="12.75" hidden="false" customHeight="false" outlineLevel="0" collapsed="false">
      <c r="A1" s="0" t="n">
        <f aca="false">'Cover Page'!C6</f>
        <v>0</v>
      </c>
    </row>
    <row r="2" customFormat="false" ht="18.75" hidden="false" customHeight="false" outlineLevel="0" collapsed="false">
      <c r="A2" s="5"/>
      <c r="B2" s="568" t="s">
        <v>129</v>
      </c>
      <c r="C2" s="568"/>
      <c r="D2" s="568"/>
      <c r="E2" s="568"/>
      <c r="F2" s="568"/>
      <c r="G2" s="746"/>
      <c r="H2" s="747" t="s">
        <v>1403</v>
      </c>
      <c r="I2" s="747"/>
      <c r="J2" s="747"/>
      <c r="K2" s="747"/>
      <c r="L2" s="747"/>
      <c r="M2" s="747"/>
      <c r="N2" s="747"/>
      <c r="O2" s="747"/>
      <c r="P2" s="746"/>
      <c r="Q2" s="746"/>
      <c r="R2" s="746"/>
      <c r="S2" s="746"/>
      <c r="T2" s="746"/>
      <c r="U2" s="746"/>
      <c r="V2" s="746"/>
    </row>
    <row r="3" customFormat="false" ht="15.75" hidden="false" customHeight="false" outlineLevel="0" collapsed="false">
      <c r="B3" s="5" t="s">
        <v>1068</v>
      </c>
      <c r="C3" s="5"/>
      <c r="D3" s="5"/>
      <c r="H3" s="5" t="s">
        <v>1068</v>
      </c>
      <c r="I3" s="5"/>
      <c r="J3" s="5"/>
    </row>
    <row r="4" customFormat="false" ht="15.75" hidden="false" customHeight="false" outlineLevel="0" collapsed="false">
      <c r="B4" s="5" t="s">
        <v>1404</v>
      </c>
      <c r="C4" s="5"/>
      <c r="D4" s="5"/>
      <c r="F4" s="748" t="str">
        <f aca="false">'Cover Page'!C7</f>
        <v>2010/2011</v>
      </c>
      <c r="H4" s="5" t="s">
        <v>1405</v>
      </c>
      <c r="I4" s="5"/>
      <c r="J4" s="5"/>
      <c r="L4" s="749" t="str">
        <f aca="false">'Cover Page'!C8</f>
        <v>2009/2010</v>
      </c>
    </row>
    <row r="6" s="57" customFormat="true" ht="38.25" hidden="false" customHeight="true" outlineLevel="0" collapsed="false">
      <c r="B6" s="750" t="s">
        <v>103</v>
      </c>
      <c r="C6" s="750" t="s">
        <v>104</v>
      </c>
      <c r="D6" s="750"/>
      <c r="E6" s="750" t="s">
        <v>105</v>
      </c>
      <c r="F6" s="750" t="s">
        <v>1406</v>
      </c>
      <c r="H6" s="95" t="s">
        <v>103</v>
      </c>
      <c r="I6" s="95" t="s">
        <v>104</v>
      </c>
      <c r="J6" s="95"/>
      <c r="K6" s="95" t="s">
        <v>105</v>
      </c>
      <c r="L6" s="95" t="s">
        <v>106</v>
      </c>
      <c r="M6" s="95" t="s">
        <v>107</v>
      </c>
      <c r="N6" s="95" t="s">
        <v>108</v>
      </c>
      <c r="O6" s="95" t="s">
        <v>1407</v>
      </c>
    </row>
    <row r="7" s="17" customFormat="true" ht="12.75" hidden="false" customHeight="true" outlineLevel="0" collapsed="false">
      <c r="B7" s="225" t="s">
        <v>109</v>
      </c>
      <c r="C7" s="751" t="s">
        <v>110</v>
      </c>
      <c r="D7" s="752"/>
      <c r="E7" s="71"/>
      <c r="F7" s="693"/>
      <c r="H7" s="225" t="s">
        <v>109</v>
      </c>
      <c r="I7" s="751" t="s">
        <v>110</v>
      </c>
      <c r="J7" s="752"/>
      <c r="K7" s="753"/>
      <c r="L7" s="754"/>
      <c r="M7" s="693"/>
      <c r="N7" s="755" t="n">
        <f aca="false">SUM(M7-L7)</f>
        <v>0</v>
      </c>
      <c r="O7" s="698"/>
    </row>
    <row r="8" s="17" customFormat="true" ht="12.75" hidden="false" customHeight="true" outlineLevel="0" collapsed="false">
      <c r="B8" s="225"/>
      <c r="C8" s="751" t="s">
        <v>110</v>
      </c>
      <c r="D8" s="752"/>
      <c r="E8" s="71"/>
      <c r="F8" s="693"/>
      <c r="H8" s="225"/>
      <c r="I8" s="751" t="s">
        <v>110</v>
      </c>
      <c r="J8" s="752"/>
      <c r="K8" s="753"/>
      <c r="L8" s="754"/>
      <c r="M8" s="693"/>
      <c r="N8" s="755" t="n">
        <f aca="false">SUM(M8-L8)</f>
        <v>0</v>
      </c>
      <c r="O8" s="698"/>
    </row>
    <row r="9" s="17" customFormat="true" ht="12.75" hidden="false" customHeight="true" outlineLevel="0" collapsed="false">
      <c r="B9" s="225"/>
      <c r="C9" s="751" t="s">
        <v>111</v>
      </c>
      <c r="D9" s="752"/>
      <c r="E9" s="71"/>
      <c r="F9" s="693"/>
      <c r="H9" s="225"/>
      <c r="I9" s="751" t="s">
        <v>111</v>
      </c>
      <c r="J9" s="752"/>
      <c r="K9" s="753"/>
      <c r="L9" s="754"/>
      <c r="M9" s="693"/>
      <c r="N9" s="755" t="n">
        <f aca="false">SUM(M9-L9)</f>
        <v>0</v>
      </c>
      <c r="O9" s="698"/>
    </row>
    <row r="10" s="17" customFormat="true" ht="12.75" hidden="false" customHeight="true" outlineLevel="0" collapsed="false">
      <c r="B10" s="225"/>
      <c r="C10" s="751" t="s">
        <v>111</v>
      </c>
      <c r="D10" s="752"/>
      <c r="E10" s="71"/>
      <c r="F10" s="693"/>
      <c r="H10" s="225"/>
      <c r="I10" s="751" t="s">
        <v>111</v>
      </c>
      <c r="J10" s="752"/>
      <c r="K10" s="753"/>
      <c r="L10" s="754"/>
      <c r="M10" s="693"/>
      <c r="N10" s="755" t="n">
        <f aca="false">SUM(M10-L10)</f>
        <v>0</v>
      </c>
      <c r="O10" s="698"/>
    </row>
    <row r="11" s="17" customFormat="true" ht="12.75" hidden="false" customHeight="true" outlineLevel="0" collapsed="false">
      <c r="B11" s="225"/>
      <c r="C11" s="751" t="s">
        <v>112</v>
      </c>
      <c r="D11" s="752"/>
      <c r="E11" s="71"/>
      <c r="F11" s="693"/>
      <c r="H11" s="225"/>
      <c r="I11" s="751" t="s">
        <v>112</v>
      </c>
      <c r="J11" s="752"/>
      <c r="K11" s="753"/>
      <c r="L11" s="754"/>
      <c r="M11" s="693"/>
      <c r="N11" s="755" t="n">
        <f aca="false">SUM(M11-L11)</f>
        <v>0</v>
      </c>
      <c r="O11" s="698"/>
    </row>
    <row r="12" s="17" customFormat="true" ht="12.75" hidden="false" customHeight="true" outlineLevel="0" collapsed="false">
      <c r="B12" s="225"/>
      <c r="C12" s="751" t="s">
        <v>112</v>
      </c>
      <c r="D12" s="752"/>
      <c r="E12" s="71"/>
      <c r="F12" s="693"/>
      <c r="H12" s="225"/>
      <c r="I12" s="751" t="s">
        <v>112</v>
      </c>
      <c r="J12" s="752"/>
      <c r="K12" s="753"/>
      <c r="L12" s="754"/>
      <c r="M12" s="693"/>
      <c r="N12" s="755" t="n">
        <f aca="false">SUM(M12-L12)</f>
        <v>0</v>
      </c>
      <c r="O12" s="698"/>
    </row>
    <row r="13" s="17" customFormat="true" ht="12.75" hidden="false" customHeight="true" outlineLevel="0" collapsed="false">
      <c r="B13" s="225"/>
      <c r="C13" s="751" t="s">
        <v>113</v>
      </c>
      <c r="D13" s="752"/>
      <c r="E13" s="71" t="s">
        <v>875</v>
      </c>
      <c r="F13" s="693" t="n">
        <v>15</v>
      </c>
      <c r="H13" s="225"/>
      <c r="I13" s="751" t="s">
        <v>113</v>
      </c>
      <c r="J13" s="752"/>
      <c r="K13" s="753" t="s">
        <v>875</v>
      </c>
      <c r="L13" s="754" t="n">
        <v>15</v>
      </c>
      <c r="M13" s="693" t="n">
        <v>12</v>
      </c>
      <c r="N13" s="755" t="n">
        <f aca="false">SUM(M13-L13)</f>
        <v>-3</v>
      </c>
      <c r="O13" s="698" t="s">
        <v>1408</v>
      </c>
    </row>
    <row r="14" s="17" customFormat="true" ht="12.75" hidden="false" customHeight="true" outlineLevel="0" collapsed="false">
      <c r="B14" s="225"/>
      <c r="C14" s="751" t="s">
        <v>113</v>
      </c>
      <c r="D14" s="752"/>
      <c r="E14" s="71"/>
      <c r="F14" s="693"/>
      <c r="H14" s="225"/>
      <c r="I14" s="751" t="s">
        <v>113</v>
      </c>
      <c r="J14" s="752"/>
      <c r="K14" s="753" t="s">
        <v>875</v>
      </c>
      <c r="L14" s="754" t="n">
        <v>55</v>
      </c>
      <c r="M14" s="693" t="n">
        <v>100</v>
      </c>
      <c r="N14" s="755" t="n">
        <f aca="false">SUM(M14-L14)</f>
        <v>45</v>
      </c>
      <c r="O14" s="698" t="s">
        <v>1408</v>
      </c>
    </row>
    <row r="15" s="17" customFormat="true" ht="12.75" hidden="false" customHeight="true" outlineLevel="0" collapsed="false">
      <c r="B15" s="225"/>
      <c r="C15" s="751" t="s">
        <v>114</v>
      </c>
      <c r="D15" s="752"/>
      <c r="E15" s="71" t="s">
        <v>1409</v>
      </c>
      <c r="F15" s="693" t="n">
        <v>2</v>
      </c>
      <c r="H15" s="225"/>
      <c r="I15" s="751" t="s">
        <v>114</v>
      </c>
      <c r="J15" s="752"/>
      <c r="K15" s="753" t="s">
        <v>1409</v>
      </c>
      <c r="L15" s="754" t="n">
        <v>2</v>
      </c>
      <c r="M15" s="693" t="n">
        <v>2</v>
      </c>
      <c r="N15" s="755" t="n">
        <f aca="false">SUM(M15-L15)</f>
        <v>0</v>
      </c>
      <c r="O15" s="698"/>
    </row>
    <row r="16" s="17" customFormat="true" ht="12.75" hidden="false" customHeight="true" outlineLevel="0" collapsed="false">
      <c r="B16" s="225"/>
      <c r="C16" s="751" t="s">
        <v>114</v>
      </c>
      <c r="D16" s="752"/>
      <c r="E16" s="71" t="s">
        <v>875</v>
      </c>
      <c r="F16" s="693" t="n">
        <v>3</v>
      </c>
      <c r="H16" s="225"/>
      <c r="I16" s="751" t="s">
        <v>114</v>
      </c>
      <c r="J16" s="752"/>
      <c r="K16" s="753"/>
      <c r="L16" s="754"/>
      <c r="M16" s="693"/>
      <c r="N16" s="755" t="n">
        <f aca="false">SUM(M16-L16)</f>
        <v>0</v>
      </c>
      <c r="O16" s="698"/>
    </row>
    <row r="17" s="17" customFormat="true" ht="12.75" hidden="false" customHeight="true" outlineLevel="0" collapsed="false">
      <c r="B17" s="225"/>
      <c r="C17" s="751" t="s">
        <v>114</v>
      </c>
      <c r="D17" s="752"/>
      <c r="E17" s="71"/>
      <c r="F17" s="693"/>
      <c r="H17" s="225"/>
      <c r="I17" s="751" t="s">
        <v>114</v>
      </c>
      <c r="J17" s="752"/>
      <c r="K17" s="753"/>
      <c r="L17" s="754"/>
      <c r="M17" s="693"/>
      <c r="N17" s="755" t="n">
        <f aca="false">SUM(M17-L17)</f>
        <v>0</v>
      </c>
      <c r="O17" s="698"/>
    </row>
    <row r="18" s="17" customFormat="true" ht="12.75" hidden="false" customHeight="true" outlineLevel="0" collapsed="false">
      <c r="B18" s="225"/>
      <c r="C18" s="756" t="s">
        <v>1410</v>
      </c>
      <c r="D18" s="757"/>
      <c r="E18" s="71"/>
      <c r="F18" s="693"/>
      <c r="H18" s="225"/>
      <c r="I18" s="756" t="s">
        <v>1410</v>
      </c>
      <c r="J18" s="757"/>
      <c r="K18" s="753"/>
      <c r="L18" s="754"/>
      <c r="M18" s="693"/>
      <c r="N18" s="755" t="n">
        <f aca="false">SUM(M18-L18)</f>
        <v>0</v>
      </c>
      <c r="O18" s="698"/>
    </row>
    <row r="19" s="17" customFormat="true" ht="12.75" hidden="false" customHeight="true" outlineLevel="0" collapsed="false">
      <c r="B19" s="225"/>
      <c r="C19" s="756" t="s">
        <v>1410</v>
      </c>
      <c r="D19" s="757"/>
      <c r="E19" s="71"/>
      <c r="F19" s="693"/>
      <c r="H19" s="225"/>
      <c r="I19" s="756" t="s">
        <v>1410</v>
      </c>
      <c r="J19" s="757"/>
      <c r="K19" s="753"/>
      <c r="L19" s="754"/>
      <c r="M19" s="693"/>
      <c r="N19" s="755" t="n">
        <f aca="false">SUM(M19-L19)</f>
        <v>0</v>
      </c>
      <c r="O19" s="698"/>
    </row>
    <row r="20" s="17" customFormat="true" ht="12.75" hidden="false" customHeight="true" outlineLevel="0" collapsed="false">
      <c r="B20" s="225"/>
      <c r="C20" s="756" t="s">
        <v>1410</v>
      </c>
      <c r="D20" s="757"/>
      <c r="E20" s="71"/>
      <c r="F20" s="693"/>
      <c r="H20" s="225"/>
      <c r="I20" s="756" t="s">
        <v>1410</v>
      </c>
      <c r="J20" s="757"/>
      <c r="K20" s="753"/>
      <c r="L20" s="754"/>
      <c r="M20" s="693"/>
      <c r="N20" s="755" t="n">
        <f aca="false">SUM(M20-L20)</f>
        <v>0</v>
      </c>
      <c r="O20" s="698"/>
    </row>
    <row r="21" s="17" customFormat="true" ht="12.75" hidden="false" customHeight="true" outlineLevel="0" collapsed="false">
      <c r="B21" s="225"/>
      <c r="C21" s="756" t="s">
        <v>1410</v>
      </c>
      <c r="D21" s="757"/>
      <c r="E21" s="71"/>
      <c r="F21" s="693"/>
      <c r="H21" s="225"/>
      <c r="I21" s="756" t="s">
        <v>1410</v>
      </c>
      <c r="J21" s="757"/>
      <c r="K21" s="753"/>
      <c r="L21" s="754"/>
      <c r="M21" s="693"/>
      <c r="N21" s="755" t="n">
        <f aca="false">SUM(M21-L21)</f>
        <v>0</v>
      </c>
      <c r="O21" s="698"/>
    </row>
    <row r="22" s="57" customFormat="true" ht="12.75" hidden="false" customHeight="true" outlineLevel="0" collapsed="false">
      <c r="B22" s="225" t="s">
        <v>1411</v>
      </c>
      <c r="C22" s="751" t="s">
        <v>1412</v>
      </c>
      <c r="D22" s="758"/>
      <c r="E22" s="759"/>
      <c r="F22" s="760"/>
      <c r="H22" s="225" t="s">
        <v>1411</v>
      </c>
      <c r="I22" s="751" t="s">
        <v>1412</v>
      </c>
      <c r="J22" s="758"/>
      <c r="K22" s="761"/>
      <c r="L22" s="762"/>
      <c r="M22" s="760"/>
      <c r="N22" s="755" t="n">
        <f aca="false">SUM(M22-L22)</f>
        <v>0</v>
      </c>
      <c r="O22" s="698"/>
    </row>
    <row r="23" s="57" customFormat="true" ht="12.75" hidden="false" customHeight="false" outlineLevel="0" collapsed="false">
      <c r="B23" s="225"/>
      <c r="C23" s="751" t="s">
        <v>1412</v>
      </c>
      <c r="D23" s="758"/>
      <c r="E23" s="759"/>
      <c r="F23" s="760"/>
      <c r="H23" s="225"/>
      <c r="I23" s="751" t="s">
        <v>1412</v>
      </c>
      <c r="J23" s="758"/>
      <c r="K23" s="761"/>
      <c r="L23" s="762"/>
      <c r="M23" s="760"/>
      <c r="N23" s="755" t="n">
        <f aca="false">SUM(M23-L23)</f>
        <v>0</v>
      </c>
      <c r="O23" s="698"/>
    </row>
    <row r="24" s="57" customFormat="true" ht="12.75" hidden="false" customHeight="false" outlineLevel="0" collapsed="false">
      <c r="B24" s="225"/>
      <c r="C24" s="751" t="s">
        <v>1413</v>
      </c>
      <c r="D24" s="758"/>
      <c r="E24" s="759" t="s">
        <v>875</v>
      </c>
      <c r="F24" s="760" t="n">
        <v>4</v>
      </c>
      <c r="H24" s="225"/>
      <c r="I24" s="751" t="s">
        <v>1413</v>
      </c>
      <c r="J24" s="758"/>
      <c r="K24" s="761" t="s">
        <v>875</v>
      </c>
      <c r="L24" s="762" t="n">
        <v>4</v>
      </c>
      <c r="M24" s="760" t="n">
        <v>4</v>
      </c>
      <c r="N24" s="755" t="n">
        <f aca="false">SUM(M24-L24)</f>
        <v>0</v>
      </c>
      <c r="O24" s="698"/>
    </row>
    <row r="25" s="57" customFormat="true" ht="12.75" hidden="false" customHeight="false" outlineLevel="0" collapsed="false">
      <c r="B25" s="225"/>
      <c r="C25" s="751" t="s">
        <v>1413</v>
      </c>
      <c r="D25" s="758"/>
      <c r="E25" s="759"/>
      <c r="F25" s="760"/>
      <c r="H25" s="225"/>
      <c r="I25" s="751" t="s">
        <v>1413</v>
      </c>
      <c r="J25" s="758"/>
      <c r="K25" s="761" t="s">
        <v>875</v>
      </c>
      <c r="L25" s="762" t="n">
        <v>20</v>
      </c>
      <c r="M25" s="760" t="n">
        <v>4</v>
      </c>
      <c r="N25" s="755" t="n">
        <f aca="false">SUM(M25-L25)</f>
        <v>-16</v>
      </c>
      <c r="O25" s="698" t="s">
        <v>1408</v>
      </c>
    </row>
    <row r="26" s="57" customFormat="true" ht="12.75" hidden="false" customHeight="false" outlineLevel="0" collapsed="false">
      <c r="B26" s="225"/>
      <c r="C26" s="751" t="s">
        <v>1414</v>
      </c>
      <c r="D26" s="758"/>
      <c r="E26" s="759" t="s">
        <v>1409</v>
      </c>
      <c r="F26" s="760" t="n">
        <v>5</v>
      </c>
      <c r="H26" s="225"/>
      <c r="I26" s="751" t="s">
        <v>1414</v>
      </c>
      <c r="J26" s="758"/>
      <c r="K26" s="761" t="s">
        <v>1409</v>
      </c>
      <c r="L26" s="762" t="n">
        <v>3</v>
      </c>
      <c r="M26" s="760" t="n">
        <v>3</v>
      </c>
      <c r="N26" s="755" t="n">
        <f aca="false">SUM(M26-L26)</f>
        <v>0</v>
      </c>
      <c r="O26" s="698"/>
    </row>
    <row r="27" s="57" customFormat="true" ht="12.75" hidden="false" customHeight="false" outlineLevel="0" collapsed="false">
      <c r="B27" s="225"/>
      <c r="C27" s="751" t="s">
        <v>1414</v>
      </c>
      <c r="D27" s="758"/>
      <c r="E27" s="759" t="s">
        <v>875</v>
      </c>
      <c r="F27" s="760" t="n">
        <v>10</v>
      </c>
      <c r="H27" s="225"/>
      <c r="I27" s="751" t="s">
        <v>1414</v>
      </c>
      <c r="J27" s="758"/>
      <c r="K27" s="761"/>
      <c r="L27" s="762"/>
      <c r="M27" s="760"/>
      <c r="N27" s="755" t="n">
        <f aca="false">SUM(M27-L27)</f>
        <v>0</v>
      </c>
      <c r="O27" s="698"/>
    </row>
    <row r="28" s="57" customFormat="true" ht="12.75" hidden="false" customHeight="false" outlineLevel="0" collapsed="false">
      <c r="B28" s="225"/>
      <c r="C28" s="751" t="s">
        <v>1414</v>
      </c>
      <c r="D28" s="758"/>
      <c r="E28" s="759" t="s">
        <v>1047</v>
      </c>
      <c r="F28" s="760" t="n">
        <v>5</v>
      </c>
      <c r="H28" s="225"/>
      <c r="I28" s="751" t="s">
        <v>1414</v>
      </c>
      <c r="J28" s="758"/>
      <c r="K28" s="761"/>
      <c r="L28" s="762"/>
      <c r="M28" s="760"/>
      <c r="N28" s="755" t="n">
        <f aca="false">SUM(M28-L28)</f>
        <v>0</v>
      </c>
      <c r="O28" s="698"/>
    </row>
    <row r="29" s="57" customFormat="true" ht="12.75" hidden="false" customHeight="false" outlineLevel="0" collapsed="false">
      <c r="B29" s="225"/>
      <c r="C29" s="756" t="s">
        <v>1410</v>
      </c>
      <c r="D29" s="763"/>
      <c r="E29" s="759"/>
      <c r="F29" s="760"/>
      <c r="H29" s="225"/>
      <c r="I29" s="756" t="s">
        <v>1410</v>
      </c>
      <c r="J29" s="763" t="s">
        <v>931</v>
      </c>
      <c r="K29" s="761" t="s">
        <v>928</v>
      </c>
      <c r="L29" s="762"/>
      <c r="M29" s="760" t="n">
        <v>6</v>
      </c>
      <c r="N29" s="755" t="n">
        <f aca="false">SUM(M29-L29)</f>
        <v>6</v>
      </c>
      <c r="O29" s="698"/>
    </row>
    <row r="30" s="57" customFormat="true" ht="12.75" hidden="false" customHeight="false" outlineLevel="0" collapsed="false">
      <c r="B30" s="225"/>
      <c r="C30" s="756" t="s">
        <v>1410</v>
      </c>
      <c r="D30" s="763"/>
      <c r="E30" s="759"/>
      <c r="F30" s="760"/>
      <c r="H30" s="225"/>
      <c r="I30" s="756" t="s">
        <v>1410</v>
      </c>
      <c r="J30" s="763"/>
      <c r="K30" s="761"/>
      <c r="L30" s="762"/>
      <c r="M30" s="760"/>
      <c r="N30" s="755" t="n">
        <f aca="false">SUM(M30-L30)</f>
        <v>0</v>
      </c>
      <c r="O30" s="698"/>
    </row>
    <row r="31" s="57" customFormat="true" ht="12.75" hidden="false" customHeight="false" outlineLevel="0" collapsed="false">
      <c r="B31" s="225"/>
      <c r="C31" s="756" t="s">
        <v>1410</v>
      </c>
      <c r="D31" s="763"/>
      <c r="E31" s="759"/>
      <c r="F31" s="760"/>
      <c r="H31" s="225"/>
      <c r="I31" s="756" t="s">
        <v>1410</v>
      </c>
      <c r="J31" s="763"/>
      <c r="K31" s="761"/>
      <c r="L31" s="762"/>
      <c r="M31" s="760"/>
      <c r="N31" s="755" t="n">
        <f aca="false">SUM(M31-L31)</f>
        <v>0</v>
      </c>
      <c r="O31" s="698"/>
    </row>
    <row r="32" s="57" customFormat="true" ht="12.75" hidden="false" customHeight="false" outlineLevel="0" collapsed="false">
      <c r="B32" s="225"/>
      <c r="C32" s="756" t="s">
        <v>1410</v>
      </c>
      <c r="D32" s="763"/>
      <c r="E32" s="759"/>
      <c r="F32" s="760"/>
      <c r="H32" s="225"/>
      <c r="I32" s="756" t="s">
        <v>1410</v>
      </c>
      <c r="J32" s="763"/>
      <c r="K32" s="761"/>
      <c r="L32" s="762"/>
      <c r="M32" s="760"/>
      <c r="N32" s="755" t="n">
        <f aca="false">SUM(M32-L32)</f>
        <v>0</v>
      </c>
      <c r="O32" s="698"/>
    </row>
    <row r="33" s="57" customFormat="true" ht="12.75" hidden="false" customHeight="true" outlineLevel="0" collapsed="false">
      <c r="B33" s="225" t="s">
        <v>1415</v>
      </c>
      <c r="C33" s="751" t="s">
        <v>1416</v>
      </c>
      <c r="D33" s="758"/>
      <c r="E33" s="759"/>
      <c r="F33" s="760"/>
      <c r="H33" s="225" t="s">
        <v>1415</v>
      </c>
      <c r="I33" s="751" t="s">
        <v>1416</v>
      </c>
      <c r="J33" s="758"/>
      <c r="K33" s="761"/>
      <c r="L33" s="762"/>
      <c r="M33" s="760"/>
      <c r="N33" s="755" t="n">
        <f aca="false">SUM(M33-L33)</f>
        <v>0</v>
      </c>
      <c r="O33" s="698"/>
    </row>
    <row r="34" s="57" customFormat="true" ht="12.75" hidden="false" customHeight="true" outlineLevel="0" collapsed="false">
      <c r="B34" s="225"/>
      <c r="C34" s="751" t="s">
        <v>1416</v>
      </c>
      <c r="D34" s="758"/>
      <c r="E34" s="759"/>
      <c r="F34" s="760"/>
      <c r="H34" s="225"/>
      <c r="I34" s="751" t="s">
        <v>1416</v>
      </c>
      <c r="J34" s="758"/>
      <c r="K34" s="761"/>
      <c r="L34" s="762"/>
      <c r="M34" s="760"/>
      <c r="N34" s="755" t="n">
        <f aca="false">SUM(M34-L34)</f>
        <v>0</v>
      </c>
      <c r="O34" s="698"/>
    </row>
    <row r="35" s="57" customFormat="true" ht="12.75" hidden="false" customHeight="false" outlineLevel="0" collapsed="false">
      <c r="B35" s="225"/>
      <c r="C35" s="751" t="s">
        <v>121</v>
      </c>
      <c r="D35" s="758"/>
      <c r="E35" s="759" t="s">
        <v>875</v>
      </c>
      <c r="F35" s="760" t="n">
        <v>3</v>
      </c>
      <c r="H35" s="225"/>
      <c r="I35" s="751" t="s">
        <v>121</v>
      </c>
      <c r="J35" s="758"/>
      <c r="K35" s="761"/>
      <c r="L35" s="762"/>
      <c r="M35" s="760"/>
      <c r="N35" s="755" t="n">
        <f aca="false">SUM(M35-L35)</f>
        <v>0</v>
      </c>
      <c r="O35" s="698"/>
    </row>
    <row r="36" s="57" customFormat="true" ht="12.75" hidden="false" customHeight="false" outlineLevel="0" collapsed="false">
      <c r="B36" s="225"/>
      <c r="C36" s="751" t="s">
        <v>121</v>
      </c>
      <c r="D36" s="758"/>
      <c r="E36" s="759"/>
      <c r="F36" s="760"/>
      <c r="H36" s="225"/>
      <c r="I36" s="751" t="s">
        <v>121</v>
      </c>
      <c r="J36" s="758"/>
      <c r="K36" s="761"/>
      <c r="L36" s="762"/>
      <c r="M36" s="760"/>
      <c r="N36" s="755" t="n">
        <f aca="false">SUM(M36-L36)</f>
        <v>0</v>
      </c>
      <c r="O36" s="698"/>
    </row>
    <row r="37" s="57" customFormat="true" ht="12.75" hidden="false" customHeight="false" outlineLevel="0" collapsed="false">
      <c r="B37" s="225"/>
      <c r="C37" s="751" t="s">
        <v>122</v>
      </c>
      <c r="D37" s="758"/>
      <c r="E37" s="759" t="s">
        <v>875</v>
      </c>
      <c r="F37" s="760" t="n">
        <v>1</v>
      </c>
      <c r="H37" s="225"/>
      <c r="I37" s="751" t="s">
        <v>122</v>
      </c>
      <c r="J37" s="758"/>
      <c r="K37" s="761"/>
      <c r="L37" s="762"/>
      <c r="M37" s="760"/>
      <c r="N37" s="755" t="n">
        <f aca="false">SUM(M37-L37)</f>
        <v>0</v>
      </c>
      <c r="O37" s="698"/>
    </row>
    <row r="38" s="57" customFormat="true" ht="12.75" hidden="false" customHeight="false" outlineLevel="0" collapsed="false">
      <c r="B38" s="225"/>
      <c r="C38" s="751" t="s">
        <v>122</v>
      </c>
      <c r="D38" s="758"/>
      <c r="E38" s="759"/>
      <c r="F38" s="760"/>
      <c r="H38" s="225"/>
      <c r="I38" s="751" t="s">
        <v>122</v>
      </c>
      <c r="J38" s="758"/>
      <c r="K38" s="761"/>
      <c r="L38" s="762"/>
      <c r="M38" s="760"/>
      <c r="N38" s="755" t="n">
        <f aca="false">SUM(M38-L38)</f>
        <v>0</v>
      </c>
      <c r="O38" s="698"/>
    </row>
    <row r="39" s="57" customFormat="true" ht="12.75" hidden="false" customHeight="false" outlineLevel="0" collapsed="false">
      <c r="B39" s="225"/>
      <c r="C39" s="751" t="s">
        <v>123</v>
      </c>
      <c r="D39" s="758"/>
      <c r="E39" s="759" t="s">
        <v>875</v>
      </c>
      <c r="F39" s="760" t="n">
        <v>2</v>
      </c>
      <c r="H39" s="225"/>
      <c r="I39" s="751" t="s">
        <v>123</v>
      </c>
      <c r="J39" s="758"/>
      <c r="K39" s="761"/>
      <c r="L39" s="762"/>
      <c r="M39" s="760"/>
      <c r="N39" s="755" t="n">
        <f aca="false">SUM(M39-L39)</f>
        <v>0</v>
      </c>
      <c r="O39" s="698"/>
    </row>
    <row r="40" s="57" customFormat="true" ht="12.75" hidden="false" customHeight="false" outlineLevel="0" collapsed="false">
      <c r="B40" s="225"/>
      <c r="C40" s="751" t="s">
        <v>123</v>
      </c>
      <c r="D40" s="758"/>
      <c r="E40" s="759"/>
      <c r="F40" s="760"/>
      <c r="H40" s="225"/>
      <c r="I40" s="751" t="s">
        <v>123</v>
      </c>
      <c r="J40" s="758"/>
      <c r="K40" s="761"/>
      <c r="L40" s="762"/>
      <c r="M40" s="760"/>
      <c r="N40" s="755" t="n">
        <f aca="false">SUM(M40-L40)</f>
        <v>0</v>
      </c>
      <c r="O40" s="698"/>
    </row>
    <row r="41" s="57" customFormat="true" ht="12.75" hidden="false" customHeight="false" outlineLevel="0" collapsed="false">
      <c r="B41" s="225"/>
      <c r="C41" s="751" t="s">
        <v>123</v>
      </c>
      <c r="D41" s="758"/>
      <c r="E41" s="759"/>
      <c r="F41" s="760"/>
      <c r="H41" s="225"/>
      <c r="I41" s="751" t="s">
        <v>123</v>
      </c>
      <c r="J41" s="758"/>
      <c r="K41" s="761"/>
      <c r="L41" s="762"/>
      <c r="M41" s="760"/>
      <c r="N41" s="755" t="n">
        <f aca="false">SUM(M41-L41)</f>
        <v>0</v>
      </c>
      <c r="O41" s="698"/>
    </row>
    <row r="42" s="57" customFormat="true" ht="12.75" hidden="false" customHeight="false" outlineLevel="0" collapsed="false">
      <c r="B42" s="225"/>
      <c r="C42" s="764" t="s">
        <v>1410</v>
      </c>
      <c r="D42" s="83" t="s">
        <v>378</v>
      </c>
      <c r="E42" s="759" t="s">
        <v>875</v>
      </c>
      <c r="F42" s="760" t="n">
        <v>2</v>
      </c>
      <c r="H42" s="225"/>
      <c r="I42" s="764" t="s">
        <v>1410</v>
      </c>
      <c r="J42" s="83" t="s">
        <v>940</v>
      </c>
      <c r="K42" s="761" t="s">
        <v>875</v>
      </c>
      <c r="L42" s="762"/>
      <c r="M42" s="760" t="n">
        <v>3</v>
      </c>
      <c r="N42" s="755" t="n">
        <f aca="false">SUM(M42-L42)</f>
        <v>3</v>
      </c>
      <c r="O42" s="698" t="s">
        <v>1408</v>
      </c>
    </row>
    <row r="43" s="57" customFormat="true" ht="12.75" hidden="false" customHeight="false" outlineLevel="0" collapsed="false">
      <c r="B43" s="225"/>
      <c r="C43" s="756" t="s">
        <v>1410</v>
      </c>
      <c r="D43" s="83" t="s">
        <v>987</v>
      </c>
      <c r="E43" s="759" t="s">
        <v>875</v>
      </c>
      <c r="F43" s="760" t="n">
        <v>2</v>
      </c>
      <c r="H43" s="225"/>
      <c r="I43" s="756" t="s">
        <v>1410</v>
      </c>
      <c r="J43" s="83" t="s">
        <v>920</v>
      </c>
      <c r="K43" s="761" t="s">
        <v>875</v>
      </c>
      <c r="L43" s="762"/>
      <c r="M43" s="760" t="n">
        <v>3</v>
      </c>
      <c r="N43" s="755" t="n">
        <f aca="false">SUM(M43-L43)</f>
        <v>3</v>
      </c>
      <c r="O43" s="698" t="s">
        <v>1408</v>
      </c>
    </row>
    <row r="44" s="57" customFormat="true" ht="12.75" hidden="false" customHeight="false" outlineLevel="0" collapsed="false">
      <c r="B44" s="225"/>
      <c r="C44" s="756" t="s">
        <v>1410</v>
      </c>
      <c r="D44" s="83"/>
      <c r="E44" s="759"/>
      <c r="F44" s="760"/>
      <c r="H44" s="225"/>
      <c r="I44" s="756" t="s">
        <v>1410</v>
      </c>
      <c r="J44" s="83" t="s">
        <v>889</v>
      </c>
      <c r="K44" s="761" t="s">
        <v>1409</v>
      </c>
      <c r="L44" s="762"/>
      <c r="M44" s="760" t="n">
        <v>1</v>
      </c>
      <c r="N44" s="755" t="n">
        <f aca="false">SUM(M44-L44)</f>
        <v>1</v>
      </c>
      <c r="O44" s="698" t="s">
        <v>1408</v>
      </c>
    </row>
    <row r="45" s="57" customFormat="true" ht="12.75" hidden="false" customHeight="false" outlineLevel="0" collapsed="false">
      <c r="B45" s="225"/>
      <c r="C45" s="765" t="s">
        <v>1410</v>
      </c>
      <c r="D45" s="83"/>
      <c r="E45" s="759"/>
      <c r="F45" s="760"/>
      <c r="H45" s="225"/>
      <c r="I45" s="765" t="s">
        <v>1410</v>
      </c>
      <c r="J45" s="83"/>
      <c r="K45" s="761"/>
      <c r="L45" s="762"/>
      <c r="M45" s="760"/>
      <c r="N45" s="755" t="n">
        <f aca="false">SUM(M45-L45)</f>
        <v>0</v>
      </c>
      <c r="O45" s="698"/>
    </row>
    <row r="46" s="57" customFormat="true" ht="12.75" hidden="false" customHeight="true" outlineLevel="0" collapsed="false">
      <c r="B46" s="225" t="s">
        <v>1417</v>
      </c>
      <c r="C46" s="751" t="s">
        <v>1418</v>
      </c>
      <c r="D46" s="758"/>
      <c r="E46" s="759" t="s">
        <v>875</v>
      </c>
      <c r="F46" s="760" t="n">
        <v>3</v>
      </c>
      <c r="H46" s="225" t="s">
        <v>1417</v>
      </c>
      <c r="I46" s="751" t="s">
        <v>1418</v>
      </c>
      <c r="J46" s="758"/>
      <c r="K46" s="761" t="s">
        <v>875</v>
      </c>
      <c r="L46" s="762" t="n">
        <v>3</v>
      </c>
      <c r="M46" s="760"/>
      <c r="N46" s="755" t="n">
        <f aca="false">SUM(M46-L46)</f>
        <v>-3</v>
      </c>
      <c r="O46" s="698" t="s">
        <v>1408</v>
      </c>
    </row>
    <row r="47" s="57" customFormat="true" ht="12.75" hidden="false" customHeight="false" outlineLevel="0" collapsed="false">
      <c r="B47" s="225"/>
      <c r="C47" s="751" t="s">
        <v>1418</v>
      </c>
      <c r="D47" s="758"/>
      <c r="E47" s="759"/>
      <c r="F47" s="760"/>
      <c r="H47" s="225"/>
      <c r="I47" s="751" t="s">
        <v>1418</v>
      </c>
      <c r="J47" s="758"/>
      <c r="K47" s="761"/>
      <c r="L47" s="762"/>
      <c r="M47" s="760"/>
      <c r="N47" s="755" t="n">
        <f aca="false">SUM(M47-L47)</f>
        <v>0</v>
      </c>
      <c r="O47" s="698"/>
    </row>
    <row r="48" s="57" customFormat="true" ht="12.75" hidden="false" customHeight="false" outlineLevel="0" collapsed="false">
      <c r="B48" s="225"/>
      <c r="C48" s="751" t="s">
        <v>126</v>
      </c>
      <c r="D48" s="758"/>
      <c r="E48" s="759" t="s">
        <v>875</v>
      </c>
      <c r="F48" s="760" t="n">
        <v>26</v>
      </c>
      <c r="H48" s="225"/>
      <c r="I48" s="751" t="s">
        <v>126</v>
      </c>
      <c r="J48" s="758"/>
      <c r="K48" s="761" t="s">
        <v>875</v>
      </c>
      <c r="L48" s="762" t="n">
        <v>26</v>
      </c>
      <c r="M48" s="760" t="n">
        <v>26</v>
      </c>
      <c r="N48" s="755" t="n">
        <f aca="false">SUM(M48-L48)</f>
        <v>0</v>
      </c>
      <c r="O48" s="698"/>
    </row>
    <row r="49" s="57" customFormat="true" ht="12.75" hidden="false" customHeight="false" outlineLevel="0" collapsed="false">
      <c r="B49" s="225"/>
      <c r="C49" s="751" t="s">
        <v>126</v>
      </c>
      <c r="D49" s="758"/>
      <c r="E49" s="759"/>
      <c r="F49" s="760"/>
      <c r="H49" s="225"/>
      <c r="I49" s="751" t="s">
        <v>126</v>
      </c>
      <c r="J49" s="758"/>
      <c r="K49" s="761"/>
      <c r="L49" s="762"/>
      <c r="M49" s="760"/>
      <c r="N49" s="755" t="n">
        <f aca="false">SUM(M49-L49)</f>
        <v>0</v>
      </c>
      <c r="O49" s="698"/>
    </row>
    <row r="50" s="57" customFormat="true" ht="12.75" hidden="false" customHeight="false" outlineLevel="0" collapsed="false">
      <c r="B50" s="225"/>
      <c r="C50" s="751" t="s">
        <v>127</v>
      </c>
      <c r="D50" s="758"/>
      <c r="E50" s="759" t="s">
        <v>875</v>
      </c>
      <c r="F50" s="760" t="n">
        <v>11</v>
      </c>
      <c r="H50" s="225"/>
      <c r="I50" s="751" t="s">
        <v>127</v>
      </c>
      <c r="J50" s="758"/>
      <c r="K50" s="761" t="s">
        <v>875</v>
      </c>
      <c r="L50" s="762" t="n">
        <v>3</v>
      </c>
      <c r="M50" s="760" t="n">
        <v>7</v>
      </c>
      <c r="N50" s="755" t="n">
        <f aca="false">SUM(M50-L50)</f>
        <v>4</v>
      </c>
      <c r="O50" s="698" t="s">
        <v>1408</v>
      </c>
    </row>
    <row r="51" s="57" customFormat="true" ht="12.75" hidden="false" customHeight="false" outlineLevel="0" collapsed="false">
      <c r="B51" s="225"/>
      <c r="C51" s="751" t="s">
        <v>127</v>
      </c>
      <c r="D51" s="758"/>
      <c r="E51" s="759"/>
      <c r="F51" s="760"/>
      <c r="H51" s="225"/>
      <c r="I51" s="751" t="s">
        <v>127</v>
      </c>
      <c r="J51" s="758"/>
      <c r="K51" s="761"/>
      <c r="L51" s="762"/>
      <c r="M51" s="760"/>
      <c r="N51" s="755" t="n">
        <f aca="false">SUM(M51-L51)</f>
        <v>0</v>
      </c>
      <c r="O51" s="698"/>
    </row>
    <row r="52" s="57" customFormat="true" ht="12.75" hidden="false" customHeight="false" outlineLevel="0" collapsed="false">
      <c r="B52" s="225"/>
      <c r="C52" s="764" t="s">
        <v>1410</v>
      </c>
      <c r="D52" s="763"/>
      <c r="E52" s="759"/>
      <c r="F52" s="760"/>
      <c r="H52" s="225"/>
      <c r="I52" s="764" t="s">
        <v>1410</v>
      </c>
      <c r="J52" s="763" t="s">
        <v>1419</v>
      </c>
      <c r="K52" s="761" t="s">
        <v>928</v>
      </c>
      <c r="L52" s="762"/>
      <c r="M52" s="760" t="n">
        <v>4</v>
      </c>
      <c r="N52" s="755" t="n">
        <f aca="false">SUM(M52-L52)</f>
        <v>4</v>
      </c>
      <c r="O52" s="698" t="s">
        <v>1408</v>
      </c>
    </row>
    <row r="53" s="57" customFormat="true" ht="12.75" hidden="false" customHeight="false" outlineLevel="0" collapsed="false">
      <c r="B53" s="225"/>
      <c r="C53" s="756" t="s">
        <v>1410</v>
      </c>
      <c r="D53" s="763"/>
      <c r="E53" s="759"/>
      <c r="F53" s="760"/>
      <c r="H53" s="225"/>
      <c r="I53" s="756" t="s">
        <v>1410</v>
      </c>
      <c r="J53" s="763"/>
      <c r="K53" s="761"/>
      <c r="L53" s="762"/>
      <c r="M53" s="760"/>
      <c r="N53" s="755" t="n">
        <f aca="false">SUM(M53-L53)</f>
        <v>0</v>
      </c>
      <c r="O53" s="698"/>
    </row>
    <row r="54" s="57" customFormat="true" ht="12.75" hidden="false" customHeight="false" outlineLevel="0" collapsed="false">
      <c r="B54" s="225"/>
      <c r="C54" s="756" t="s">
        <v>1410</v>
      </c>
      <c r="D54" s="763"/>
      <c r="E54" s="759"/>
      <c r="F54" s="760"/>
      <c r="H54" s="225"/>
      <c r="I54" s="756" t="s">
        <v>1410</v>
      </c>
      <c r="J54" s="763"/>
      <c r="K54" s="761"/>
      <c r="L54" s="762"/>
      <c r="M54" s="760"/>
      <c r="N54" s="755" t="n">
        <f aca="false">SUM(M54-L54)</f>
        <v>0</v>
      </c>
      <c r="O54" s="698"/>
    </row>
    <row r="55" s="57" customFormat="true" ht="12.75" hidden="false" customHeight="false" outlineLevel="0" collapsed="false">
      <c r="B55" s="225"/>
      <c r="C55" s="756" t="s">
        <v>1410</v>
      </c>
      <c r="D55" s="763"/>
      <c r="E55" s="759"/>
      <c r="F55" s="760"/>
      <c r="H55" s="225"/>
      <c r="I55" s="756" t="s">
        <v>1410</v>
      </c>
      <c r="J55" s="763"/>
      <c r="K55" s="761"/>
      <c r="L55" s="762"/>
      <c r="M55" s="760"/>
      <c r="N55" s="755" t="n">
        <f aca="false">SUM(M55-L55)</f>
        <v>0</v>
      </c>
      <c r="O55" s="698"/>
    </row>
    <row r="56" customFormat="false" ht="12.75" hidden="false" customHeight="false" outlineLevel="0" collapsed="false">
      <c r="B56" s="766" t="s">
        <v>128</v>
      </c>
      <c r="C56" s="767"/>
      <c r="D56" s="767"/>
      <c r="E56" s="260" t="s">
        <v>1420</v>
      </c>
      <c r="F56" s="768" t="n">
        <v>10</v>
      </c>
      <c r="H56" s="766" t="s">
        <v>128</v>
      </c>
      <c r="I56" s="767"/>
      <c r="J56" s="767"/>
      <c r="K56" s="769" t="s">
        <v>1420</v>
      </c>
      <c r="L56" s="768" t="n">
        <v>20</v>
      </c>
      <c r="M56" s="770"/>
      <c r="N56" s="755" t="n">
        <f aca="false">SUM(M56-L56)</f>
        <v>-20</v>
      </c>
      <c r="O56" s="771" t="s">
        <v>1408</v>
      </c>
    </row>
    <row r="58" customFormat="false" ht="13.5" hidden="false" customHeight="true" outlineLevel="0" collapsed="false">
      <c r="B58" s="411" t="s">
        <v>1421</v>
      </c>
      <c r="C58" s="411"/>
      <c r="D58" s="144"/>
      <c r="H58" s="411" t="s">
        <v>1421</v>
      </c>
      <c r="I58" s="411"/>
      <c r="J58" s="144"/>
    </row>
    <row r="59" customFormat="false" ht="12.75" hidden="false" customHeight="false" outlineLevel="0" collapsed="false">
      <c r="B59" s="772" t="s">
        <v>1422</v>
      </c>
      <c r="C59" s="772"/>
      <c r="D59" s="772"/>
      <c r="E59" s="773" t="n">
        <f aca="false">SUM(F7:F56)</f>
        <v>104</v>
      </c>
      <c r="H59" s="772" t="s">
        <v>1422</v>
      </c>
      <c r="I59" s="772"/>
      <c r="J59" s="772"/>
      <c r="K59" s="773" t="n">
        <f aca="false">SUM(M7:M56)</f>
        <v>175</v>
      </c>
    </row>
    <row r="60" customFormat="false" ht="13.5" hidden="false" customHeight="false" outlineLevel="0" collapsed="false">
      <c r="B60" s="489" t="s">
        <v>1423</v>
      </c>
      <c r="C60" s="489"/>
      <c r="D60" s="489"/>
      <c r="E60" s="490" t="n">
        <f aca="false">SUM(E59/'Section 8'!D59)</f>
        <v>0.748201438848921</v>
      </c>
      <c r="H60" s="489" t="s">
        <v>1423</v>
      </c>
      <c r="I60" s="489"/>
      <c r="J60" s="489"/>
      <c r="K60" s="490" t="n">
        <f aca="false">SUM(K59/'Section 8'!Q59)</f>
        <v>0.930851063829787</v>
      </c>
    </row>
  </sheetData>
  <sheetProtection sheet="true" password="905a" selectLockedCells="true"/>
  <mergeCells count="20">
    <mergeCell ref="B2:F2"/>
    <mergeCell ref="H2:O2"/>
    <mergeCell ref="C6:D6"/>
    <mergeCell ref="I6:J6"/>
    <mergeCell ref="B7:B21"/>
    <mergeCell ref="H7:H21"/>
    <mergeCell ref="B22:B32"/>
    <mergeCell ref="H22:H32"/>
    <mergeCell ref="B33:B45"/>
    <mergeCell ref="H33:H45"/>
    <mergeCell ref="B46:B55"/>
    <mergeCell ref="H46:H55"/>
    <mergeCell ref="C56:D56"/>
    <mergeCell ref="I56:J56"/>
    <mergeCell ref="B58:C58"/>
    <mergeCell ref="H58:I58"/>
    <mergeCell ref="B59:D59"/>
    <mergeCell ref="H59:J59"/>
    <mergeCell ref="B60:D60"/>
    <mergeCell ref="H60:J60"/>
  </mergeCells>
  <dataValidations count="5">
    <dataValidation allowBlank="true" errorStyle="stop" operator="between" showDropDown="false" showErrorMessage="true" showInputMessage="false" sqref="E7:E21" type="list">
      <formula1>"RPL,Learnership,Skills Programme,Internship,Bursary,Apprenticeship"</formula1>
      <formula2>0</formula2>
    </dataValidation>
    <dataValidation allowBlank="true" errorStyle="stop" operator="between" showDropDown="false" showErrorMessage="true" showInputMessage="false" sqref="E22:E32" type="list">
      <formula1>"RPL,Learnership,Skills Programme,Internship,Bursary"</formula1>
      <formula2>0</formula2>
    </dataValidation>
    <dataValidation allowBlank="true" errorStyle="stop" operator="between" showDropDown="false" showErrorMessage="true" showInputMessage="false" sqref="E33:E45" type="list">
      <formula1>"RPL,Learnership,Skills Programme,Internship"</formula1>
      <formula2>0</formula2>
    </dataValidation>
    <dataValidation allowBlank="true" errorStyle="stop" operator="between" showDropDown="false" showErrorMessage="true" showInputMessage="false" sqref="E46:E55" type="list">
      <formula1>"RPL,Leanership,Skills Programme"</formula1>
      <formula2>0</formula2>
    </dataValidation>
    <dataValidation allowBlank="true" errorStyle="stop" operator="between" showDropDown="false" showErrorMessage="true" showInputMessage="false" sqref="E56" type="list">
      <formula1>"Structured Learn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0" ySplit="7" topLeftCell="A8"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7"/>
    <col collapsed="false" customWidth="true" hidden="false" outlineLevel="0" max="3" min="3" style="0" width="43.7"/>
    <col collapsed="false" customWidth="true" hidden="false" outlineLevel="0" max="4" min="4" style="0" width="8.56"/>
    <col collapsed="false" customWidth="true" hidden="false" outlineLevel="0" max="11" min="5" style="0" width="5.71"/>
    <col collapsed="false" customWidth="true" hidden="false" outlineLevel="0" max="14" min="12" style="89" width="5.71"/>
    <col collapsed="false" customWidth="true" hidden="false" outlineLevel="0" max="17" min="15" style="0" width="5.71"/>
    <col collapsed="false" customWidth="true" hidden="false" outlineLevel="0" max="18" min="18" style="0" width="11.7"/>
    <col collapsed="false" customWidth="true" hidden="false" outlineLevel="0" max="19" min="19" style="0" width="15.7"/>
    <col collapsed="false" customWidth="true" hidden="false" outlineLevel="0" max="20" min="20" style="0" width="43.7"/>
    <col collapsed="false" customWidth="true" hidden="false" outlineLevel="0" max="28" min="21" style="0" width="5.71"/>
    <col collapsed="false" customWidth="true" hidden="false" outlineLevel="0" max="31" min="29" style="89" width="5.71"/>
    <col collapsed="false" customWidth="true" hidden="false" outlineLevel="0" max="43" min="32" style="0" width="5.71"/>
    <col collapsed="false" customWidth="true" hidden="false" outlineLevel="0" max="44" min="44" style="89" width="5.71"/>
    <col collapsed="false" customWidth="true" hidden="false" outlineLevel="0" max="47" min="45" style="0" width="5.71"/>
  </cols>
  <sheetData>
    <row r="1" customFormat="false" ht="12.75" hidden="false" customHeight="false" outlineLevel="0" collapsed="false">
      <c r="A1" s="0" t="n">
        <f aca="false">'Cover Page'!C6</f>
        <v>0</v>
      </c>
    </row>
    <row r="2" customFormat="false" ht="18.75" hidden="false" customHeight="false" outlineLevel="0" collapsed="false">
      <c r="A2" s="5"/>
      <c r="B2" s="215" t="s">
        <v>129</v>
      </c>
      <c r="C2" s="215"/>
      <c r="D2" s="215"/>
      <c r="E2" s="215"/>
      <c r="F2" s="215"/>
      <c r="G2" s="215"/>
      <c r="H2" s="215"/>
      <c r="I2" s="215"/>
      <c r="J2" s="215"/>
      <c r="K2" s="215"/>
      <c r="L2" s="215"/>
      <c r="M2" s="215"/>
      <c r="N2" s="215"/>
      <c r="O2" s="215"/>
      <c r="P2" s="215"/>
      <c r="Q2" s="215"/>
      <c r="S2" s="217" t="s">
        <v>1424</v>
      </c>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774"/>
      <c r="AV2" s="774"/>
      <c r="AW2" s="774"/>
      <c r="AX2" s="774"/>
      <c r="AY2" s="774"/>
      <c r="AZ2" s="774"/>
      <c r="BA2" s="774"/>
      <c r="BB2" s="774"/>
      <c r="BC2" s="774"/>
      <c r="BD2" s="774"/>
      <c r="BE2" s="774"/>
      <c r="BF2" s="774"/>
      <c r="BG2" s="774"/>
      <c r="BH2" s="774"/>
      <c r="BI2" s="774"/>
      <c r="BJ2" s="774"/>
      <c r="BK2" s="774"/>
      <c r="BL2" s="774"/>
      <c r="BM2" s="774"/>
      <c r="BN2" s="774"/>
      <c r="BO2" s="774"/>
      <c r="BP2" s="774"/>
      <c r="BQ2" s="774"/>
      <c r="BR2" s="774"/>
      <c r="BS2" s="774"/>
      <c r="BT2" s="774"/>
      <c r="BU2" s="774"/>
      <c r="BV2" s="774"/>
      <c r="BW2" s="774"/>
      <c r="BX2" s="774"/>
      <c r="BY2" s="774"/>
      <c r="BZ2" s="774"/>
    </row>
    <row r="3" s="144" customFormat="true" ht="15.75" hidden="false" customHeight="false" outlineLevel="0" collapsed="false">
      <c r="B3" s="381" t="s">
        <v>1425</v>
      </c>
      <c r="J3" s="381" t="str">
        <f aca="false">'Cover Page'!C7</f>
        <v>2010/2011</v>
      </c>
      <c r="L3" s="297"/>
      <c r="M3" s="297"/>
      <c r="N3" s="297"/>
      <c r="S3" s="381" t="s">
        <v>1426</v>
      </c>
      <c r="AA3" s="775" t="str">
        <f aca="false">'Cover Page'!C8</f>
        <v>2009/2010</v>
      </c>
      <c r="AB3" s="381"/>
      <c r="AC3" s="381"/>
      <c r="AD3" s="381"/>
      <c r="AE3" s="381"/>
      <c r="AR3" s="297"/>
    </row>
    <row r="4" customFormat="false" ht="13.5" hidden="false" customHeight="false" outlineLevel="0" collapsed="false">
      <c r="B4" s="57" t="s">
        <v>326</v>
      </c>
      <c r="S4" s="57" t="s">
        <v>326</v>
      </c>
    </row>
    <row r="5" customFormat="false" ht="15.75" hidden="false" customHeight="true" outlineLevel="0" collapsed="false">
      <c r="B5" s="383" t="s">
        <v>327</v>
      </c>
      <c r="C5" s="383"/>
      <c r="D5" s="572" t="s">
        <v>1427</v>
      </c>
      <c r="E5" s="572"/>
      <c r="F5" s="572"/>
      <c r="G5" s="572"/>
      <c r="H5" s="572"/>
      <c r="I5" s="572"/>
      <c r="J5" s="572"/>
      <c r="K5" s="572"/>
      <c r="L5" s="572"/>
      <c r="M5" s="572"/>
      <c r="N5" s="572"/>
      <c r="O5" s="573" t="s">
        <v>65</v>
      </c>
      <c r="P5" s="573"/>
      <c r="Q5" s="573"/>
      <c r="S5" s="776" t="s">
        <v>255</v>
      </c>
      <c r="T5" s="777" t="s">
        <v>66</v>
      </c>
      <c r="U5" s="572" t="s">
        <v>1428</v>
      </c>
      <c r="V5" s="572"/>
      <c r="W5" s="572"/>
      <c r="X5" s="572"/>
      <c r="Y5" s="572"/>
      <c r="Z5" s="572"/>
      <c r="AA5" s="572"/>
      <c r="AB5" s="572"/>
      <c r="AC5" s="572"/>
      <c r="AD5" s="572"/>
      <c r="AE5" s="572"/>
      <c r="AF5" s="572" t="s">
        <v>1429</v>
      </c>
      <c r="AG5" s="572"/>
      <c r="AH5" s="572"/>
      <c r="AI5" s="572"/>
      <c r="AJ5" s="572"/>
      <c r="AK5" s="572"/>
      <c r="AL5" s="572"/>
      <c r="AM5" s="572"/>
      <c r="AN5" s="572"/>
      <c r="AO5" s="572"/>
      <c r="AP5" s="572"/>
      <c r="AQ5" s="572" t="s">
        <v>1430</v>
      </c>
      <c r="AR5" s="572"/>
      <c r="AS5" s="572"/>
      <c r="AT5" s="572"/>
      <c r="AU5" s="572"/>
      <c r="AV5" s="572"/>
      <c r="AW5" s="572"/>
      <c r="AX5" s="572"/>
      <c r="AY5" s="572"/>
      <c r="AZ5" s="572"/>
      <c r="BA5" s="572"/>
      <c r="BB5" s="572" t="s">
        <v>1431</v>
      </c>
      <c r="BC5" s="572"/>
      <c r="BD5" s="572"/>
      <c r="BE5" s="572"/>
      <c r="BF5" s="572"/>
      <c r="BG5" s="572"/>
      <c r="BH5" s="572"/>
      <c r="BI5" s="572"/>
      <c r="BJ5" s="572"/>
      <c r="BK5" s="572"/>
      <c r="BL5" s="572"/>
      <c r="BM5" s="572" t="s">
        <v>1432</v>
      </c>
      <c r="BN5" s="572"/>
      <c r="BO5" s="572"/>
      <c r="BP5" s="572"/>
      <c r="BQ5" s="572"/>
      <c r="BR5" s="572"/>
      <c r="BS5" s="572"/>
      <c r="BT5" s="572"/>
      <c r="BU5" s="572"/>
      <c r="BV5" s="572"/>
      <c r="BW5" s="572"/>
      <c r="BX5" s="573" t="s">
        <v>65</v>
      </c>
      <c r="BY5" s="573"/>
      <c r="BZ5" s="573"/>
    </row>
    <row r="6" customFormat="false" ht="12.75" hidden="false" customHeight="true" outlineLevel="0" collapsed="false">
      <c r="B6" s="383"/>
      <c r="C6" s="383"/>
      <c r="D6" s="65" t="s">
        <v>67</v>
      </c>
      <c r="E6" s="65"/>
      <c r="F6" s="65" t="s">
        <v>68</v>
      </c>
      <c r="G6" s="65"/>
      <c r="H6" s="65" t="s">
        <v>69</v>
      </c>
      <c r="I6" s="65"/>
      <c r="J6" s="65" t="s">
        <v>70</v>
      </c>
      <c r="K6" s="65"/>
      <c r="L6" s="65" t="s">
        <v>71</v>
      </c>
      <c r="M6" s="65"/>
      <c r="N6" s="778" t="s">
        <v>413</v>
      </c>
      <c r="O6" s="779" t="s">
        <v>72</v>
      </c>
      <c r="P6" s="779" t="s">
        <v>73</v>
      </c>
      <c r="Q6" s="780" t="s">
        <v>413</v>
      </c>
      <c r="S6" s="776"/>
      <c r="T6" s="777"/>
      <c r="U6" s="65" t="s">
        <v>67</v>
      </c>
      <c r="V6" s="65"/>
      <c r="W6" s="65" t="s">
        <v>68</v>
      </c>
      <c r="X6" s="65"/>
      <c r="Y6" s="65" t="s">
        <v>69</v>
      </c>
      <c r="Z6" s="65"/>
      <c r="AA6" s="65" t="s">
        <v>70</v>
      </c>
      <c r="AB6" s="65"/>
      <c r="AC6" s="65" t="s">
        <v>71</v>
      </c>
      <c r="AD6" s="65"/>
      <c r="AE6" s="778" t="s">
        <v>413</v>
      </c>
      <c r="AF6" s="65" t="s">
        <v>67</v>
      </c>
      <c r="AG6" s="65"/>
      <c r="AH6" s="65" t="s">
        <v>68</v>
      </c>
      <c r="AI6" s="65"/>
      <c r="AJ6" s="65" t="s">
        <v>69</v>
      </c>
      <c r="AK6" s="65"/>
      <c r="AL6" s="65" t="s">
        <v>70</v>
      </c>
      <c r="AM6" s="65"/>
      <c r="AN6" s="65" t="s">
        <v>71</v>
      </c>
      <c r="AO6" s="65"/>
      <c r="AP6" s="778" t="s">
        <v>413</v>
      </c>
      <c r="AQ6" s="65" t="s">
        <v>67</v>
      </c>
      <c r="AR6" s="65"/>
      <c r="AS6" s="65" t="s">
        <v>68</v>
      </c>
      <c r="AT6" s="65"/>
      <c r="AU6" s="65" t="s">
        <v>69</v>
      </c>
      <c r="AV6" s="65"/>
      <c r="AW6" s="65" t="s">
        <v>70</v>
      </c>
      <c r="AX6" s="65"/>
      <c r="AY6" s="65" t="s">
        <v>71</v>
      </c>
      <c r="AZ6" s="65"/>
      <c r="BA6" s="778" t="s">
        <v>413</v>
      </c>
      <c r="BB6" s="65" t="s">
        <v>67</v>
      </c>
      <c r="BC6" s="65"/>
      <c r="BD6" s="65" t="s">
        <v>68</v>
      </c>
      <c r="BE6" s="65"/>
      <c r="BF6" s="65" t="s">
        <v>69</v>
      </c>
      <c r="BG6" s="65"/>
      <c r="BH6" s="65" t="s">
        <v>70</v>
      </c>
      <c r="BI6" s="65"/>
      <c r="BJ6" s="65" t="s">
        <v>71</v>
      </c>
      <c r="BK6" s="65"/>
      <c r="BL6" s="778" t="s">
        <v>413</v>
      </c>
      <c r="BM6" s="65" t="s">
        <v>67</v>
      </c>
      <c r="BN6" s="65"/>
      <c r="BO6" s="65" t="s">
        <v>68</v>
      </c>
      <c r="BP6" s="65"/>
      <c r="BQ6" s="65" t="s">
        <v>69</v>
      </c>
      <c r="BR6" s="65"/>
      <c r="BS6" s="65" t="s">
        <v>70</v>
      </c>
      <c r="BT6" s="65"/>
      <c r="BU6" s="65" t="s">
        <v>71</v>
      </c>
      <c r="BV6" s="65"/>
      <c r="BW6" s="778" t="s">
        <v>413</v>
      </c>
      <c r="BX6" s="779" t="s">
        <v>72</v>
      </c>
      <c r="BY6" s="779" t="s">
        <v>73</v>
      </c>
      <c r="BZ6" s="780" t="s">
        <v>413</v>
      </c>
    </row>
    <row r="7" customFormat="false" ht="13.5" hidden="false" customHeight="false" outlineLevel="0" collapsed="false">
      <c r="B7" s="383"/>
      <c r="C7" s="383"/>
      <c r="D7" s="779" t="s">
        <v>72</v>
      </c>
      <c r="E7" s="779" t="s">
        <v>73</v>
      </c>
      <c r="F7" s="779" t="s">
        <v>72</v>
      </c>
      <c r="G7" s="779" t="s">
        <v>73</v>
      </c>
      <c r="H7" s="779" t="s">
        <v>72</v>
      </c>
      <c r="I7" s="779" t="s">
        <v>73</v>
      </c>
      <c r="J7" s="779" t="s">
        <v>72</v>
      </c>
      <c r="K7" s="779" t="s">
        <v>73</v>
      </c>
      <c r="L7" s="779" t="s">
        <v>72</v>
      </c>
      <c r="M7" s="779" t="s">
        <v>73</v>
      </c>
      <c r="N7" s="778"/>
      <c r="O7" s="779"/>
      <c r="P7" s="779"/>
      <c r="Q7" s="780"/>
      <c r="S7" s="776"/>
      <c r="T7" s="777"/>
      <c r="U7" s="779" t="s">
        <v>72</v>
      </c>
      <c r="V7" s="779" t="s">
        <v>73</v>
      </c>
      <c r="W7" s="779" t="s">
        <v>72</v>
      </c>
      <c r="X7" s="779" t="s">
        <v>73</v>
      </c>
      <c r="Y7" s="779" t="s">
        <v>72</v>
      </c>
      <c r="Z7" s="779" t="s">
        <v>73</v>
      </c>
      <c r="AA7" s="779" t="s">
        <v>72</v>
      </c>
      <c r="AB7" s="779" t="s">
        <v>73</v>
      </c>
      <c r="AC7" s="779" t="s">
        <v>72</v>
      </c>
      <c r="AD7" s="779" t="s">
        <v>73</v>
      </c>
      <c r="AE7" s="778"/>
      <c r="AF7" s="779" t="s">
        <v>72</v>
      </c>
      <c r="AG7" s="779" t="s">
        <v>73</v>
      </c>
      <c r="AH7" s="779" t="s">
        <v>72</v>
      </c>
      <c r="AI7" s="779" t="s">
        <v>73</v>
      </c>
      <c r="AJ7" s="779" t="s">
        <v>72</v>
      </c>
      <c r="AK7" s="779" t="s">
        <v>73</v>
      </c>
      <c r="AL7" s="779" t="s">
        <v>72</v>
      </c>
      <c r="AM7" s="779" t="s">
        <v>73</v>
      </c>
      <c r="AN7" s="779" t="s">
        <v>72</v>
      </c>
      <c r="AO7" s="779" t="s">
        <v>73</v>
      </c>
      <c r="AP7" s="778"/>
      <c r="AQ7" s="779" t="s">
        <v>72</v>
      </c>
      <c r="AR7" s="779" t="s">
        <v>73</v>
      </c>
      <c r="AS7" s="779" t="s">
        <v>72</v>
      </c>
      <c r="AT7" s="779" t="s">
        <v>73</v>
      </c>
      <c r="AU7" s="779" t="s">
        <v>72</v>
      </c>
      <c r="AV7" s="779" t="s">
        <v>73</v>
      </c>
      <c r="AW7" s="779" t="s">
        <v>72</v>
      </c>
      <c r="AX7" s="779" t="s">
        <v>73</v>
      </c>
      <c r="AY7" s="779" t="s">
        <v>72</v>
      </c>
      <c r="AZ7" s="779" t="s">
        <v>73</v>
      </c>
      <c r="BA7" s="778"/>
      <c r="BB7" s="779" t="s">
        <v>72</v>
      </c>
      <c r="BC7" s="779" t="s">
        <v>73</v>
      </c>
      <c r="BD7" s="779" t="s">
        <v>72</v>
      </c>
      <c r="BE7" s="779" t="s">
        <v>73</v>
      </c>
      <c r="BF7" s="779" t="s">
        <v>72</v>
      </c>
      <c r="BG7" s="779" t="s">
        <v>73</v>
      </c>
      <c r="BH7" s="779" t="s">
        <v>72</v>
      </c>
      <c r="BI7" s="779" t="s">
        <v>73</v>
      </c>
      <c r="BJ7" s="779" t="s">
        <v>72</v>
      </c>
      <c r="BK7" s="779" t="s">
        <v>73</v>
      </c>
      <c r="BL7" s="778"/>
      <c r="BM7" s="779" t="s">
        <v>72</v>
      </c>
      <c r="BN7" s="779" t="s">
        <v>73</v>
      </c>
      <c r="BO7" s="779" t="s">
        <v>72</v>
      </c>
      <c r="BP7" s="779" t="s">
        <v>73</v>
      </c>
      <c r="BQ7" s="779" t="s">
        <v>72</v>
      </c>
      <c r="BR7" s="779" t="s">
        <v>73</v>
      </c>
      <c r="BS7" s="779" t="s">
        <v>72</v>
      </c>
      <c r="BT7" s="779" t="s">
        <v>73</v>
      </c>
      <c r="BU7" s="779" t="s">
        <v>72</v>
      </c>
      <c r="BV7" s="779" t="s">
        <v>73</v>
      </c>
      <c r="BW7" s="778"/>
      <c r="BX7" s="779"/>
      <c r="BY7" s="779"/>
      <c r="BZ7" s="780"/>
    </row>
    <row r="8" s="57" customFormat="true" ht="12.75" hidden="false" customHeight="false" outlineLevel="0" collapsed="false">
      <c r="A8" s="89"/>
      <c r="B8" s="781" t="s">
        <v>74</v>
      </c>
      <c r="C8" s="781"/>
      <c r="D8" s="344"/>
      <c r="E8" s="344"/>
      <c r="F8" s="344"/>
      <c r="G8" s="344"/>
      <c r="H8" s="344"/>
      <c r="I8" s="344"/>
      <c r="J8" s="344"/>
      <c r="K8" s="344"/>
      <c r="L8" s="126" t="n">
        <f aca="false">+D8+F8+H8+J8</f>
        <v>0</v>
      </c>
      <c r="M8" s="126" t="n">
        <f aca="false">+E8+G8+I8+K8</f>
        <v>0</v>
      </c>
      <c r="N8" s="126" t="n">
        <f aca="false">+SUM(L8:M8)</f>
        <v>0</v>
      </c>
      <c r="O8" s="344"/>
      <c r="P8" s="344"/>
      <c r="Q8" s="345" t="n">
        <f aca="false">+SUM(O8:P8)</f>
        <v>0</v>
      </c>
      <c r="S8" s="781" t="s">
        <v>74</v>
      </c>
      <c r="T8" s="781"/>
      <c r="U8" s="496"/>
      <c r="V8" s="496"/>
      <c r="W8" s="496"/>
      <c r="X8" s="496"/>
      <c r="Y8" s="496"/>
      <c r="Z8" s="496"/>
      <c r="AA8" s="496"/>
      <c r="AB8" s="496"/>
      <c r="AC8" s="782" t="n">
        <f aca="false">+U8+W8+Y8+AA8</f>
        <v>0</v>
      </c>
      <c r="AD8" s="782" t="n">
        <f aca="false">+V8+X8+Z8+AB8</f>
        <v>0</v>
      </c>
      <c r="AE8" s="782" t="n">
        <f aca="false">+SUM(AC8:AD8)</f>
        <v>0</v>
      </c>
      <c r="AF8" s="496"/>
      <c r="AG8" s="496"/>
      <c r="AH8" s="496"/>
      <c r="AI8" s="496"/>
      <c r="AJ8" s="496"/>
      <c r="AK8" s="496"/>
      <c r="AL8" s="496"/>
      <c r="AM8" s="496"/>
      <c r="AN8" s="782" t="n">
        <f aca="false">+AF8+AH8+AJ8+AL8</f>
        <v>0</v>
      </c>
      <c r="AO8" s="782" t="n">
        <f aca="false">+AG8+AI8+AK8+AM8</f>
        <v>0</v>
      </c>
      <c r="AP8" s="782" t="n">
        <f aca="false">+SUM(AN8:AO8)</f>
        <v>0</v>
      </c>
      <c r="AQ8" s="496"/>
      <c r="AR8" s="496"/>
      <c r="AS8" s="496"/>
      <c r="AT8" s="496"/>
      <c r="AU8" s="496"/>
      <c r="AV8" s="496"/>
      <c r="AW8" s="496"/>
      <c r="AX8" s="496"/>
      <c r="AY8" s="782" t="n">
        <f aca="false">+AQ8+AS8+AU8+AW8</f>
        <v>0</v>
      </c>
      <c r="AZ8" s="782" t="n">
        <f aca="false">+AR8+AT8+AV8+AX8</f>
        <v>0</v>
      </c>
      <c r="BA8" s="782" t="n">
        <f aca="false">+SUM(AY8:AZ8)</f>
        <v>0</v>
      </c>
      <c r="BB8" s="496"/>
      <c r="BC8" s="496"/>
      <c r="BD8" s="496"/>
      <c r="BE8" s="496"/>
      <c r="BF8" s="496"/>
      <c r="BG8" s="496"/>
      <c r="BH8" s="496"/>
      <c r="BI8" s="496"/>
      <c r="BJ8" s="782" t="n">
        <f aca="false">+BB8+BD8+BF8+BH8</f>
        <v>0</v>
      </c>
      <c r="BK8" s="782" t="n">
        <f aca="false">+BC8+BE8+BG8+BI8</f>
        <v>0</v>
      </c>
      <c r="BL8" s="782" t="n">
        <f aca="false">+SUM(BJ8:BK8)</f>
        <v>0</v>
      </c>
      <c r="BM8" s="496"/>
      <c r="BN8" s="496"/>
      <c r="BO8" s="496"/>
      <c r="BP8" s="496"/>
      <c r="BQ8" s="496"/>
      <c r="BR8" s="496"/>
      <c r="BS8" s="496"/>
      <c r="BT8" s="496"/>
      <c r="BU8" s="782" t="n">
        <f aca="false">+BM8+BO8+BQ8+BS8</f>
        <v>0</v>
      </c>
      <c r="BV8" s="782" t="n">
        <f aca="false">+BN8+BP8+BR8+BT8</f>
        <v>0</v>
      </c>
      <c r="BW8" s="782" t="n">
        <f aca="false">+SUM(BU8:BV8)</f>
        <v>0</v>
      </c>
      <c r="BX8" s="496"/>
      <c r="BY8" s="496"/>
      <c r="BZ8" s="783" t="n">
        <f aca="false">+SUM(BX8:BY8)</f>
        <v>0</v>
      </c>
    </row>
    <row r="9" s="57" customFormat="true" ht="12.75" hidden="false" customHeight="false" outlineLevel="0" collapsed="false">
      <c r="A9" s="89"/>
      <c r="B9" s="582" t="s">
        <v>75</v>
      </c>
      <c r="C9" s="582"/>
      <c r="D9" s="321"/>
      <c r="E9" s="321"/>
      <c r="F9" s="321"/>
      <c r="G9" s="321"/>
      <c r="H9" s="321"/>
      <c r="I9" s="321"/>
      <c r="J9" s="321"/>
      <c r="K9" s="321"/>
      <c r="L9" s="100" t="n">
        <f aca="false">+D9+F9+H9+J9</f>
        <v>0</v>
      </c>
      <c r="M9" s="100" t="n">
        <f aca="false">+E9+G9+I9+K9</f>
        <v>0</v>
      </c>
      <c r="N9" s="100" t="n">
        <f aca="false">+SUM(L9:M9)</f>
        <v>0</v>
      </c>
      <c r="O9" s="321"/>
      <c r="P9" s="321"/>
      <c r="Q9" s="322" t="n">
        <f aca="false">+SUM(O9:P9)</f>
        <v>0</v>
      </c>
      <c r="S9" s="582" t="s">
        <v>75</v>
      </c>
      <c r="T9" s="582"/>
      <c r="U9" s="500"/>
      <c r="V9" s="500"/>
      <c r="W9" s="500"/>
      <c r="X9" s="500"/>
      <c r="Y9" s="500"/>
      <c r="Z9" s="500"/>
      <c r="AA9" s="500"/>
      <c r="AB9" s="500"/>
      <c r="AC9" s="784" t="n">
        <f aca="false">+U9+W9+Y9+AA9</f>
        <v>0</v>
      </c>
      <c r="AD9" s="784" t="n">
        <f aca="false">+V9+X9+Z9+AB9</f>
        <v>0</v>
      </c>
      <c r="AE9" s="784" t="n">
        <f aca="false">+SUM(AC9:AD9)</f>
        <v>0</v>
      </c>
      <c r="AF9" s="500"/>
      <c r="AG9" s="500"/>
      <c r="AH9" s="500"/>
      <c r="AI9" s="500"/>
      <c r="AJ9" s="500"/>
      <c r="AK9" s="500"/>
      <c r="AL9" s="500"/>
      <c r="AM9" s="500"/>
      <c r="AN9" s="784" t="n">
        <f aca="false">+AF9+AH9+AJ9+AL9</f>
        <v>0</v>
      </c>
      <c r="AO9" s="784" t="n">
        <f aca="false">+AG9+AI9+AK9+AM9</f>
        <v>0</v>
      </c>
      <c r="AP9" s="784" t="n">
        <f aca="false">+SUM(AN9:AO9)</f>
        <v>0</v>
      </c>
      <c r="AQ9" s="500"/>
      <c r="AR9" s="500"/>
      <c r="AS9" s="500"/>
      <c r="AT9" s="500"/>
      <c r="AU9" s="500"/>
      <c r="AV9" s="500"/>
      <c r="AW9" s="500"/>
      <c r="AX9" s="500"/>
      <c r="AY9" s="784" t="n">
        <f aca="false">+AQ9+AS9+AU9+AW9</f>
        <v>0</v>
      </c>
      <c r="AZ9" s="784" t="n">
        <f aca="false">+AR9+AT9+AV9+AX9</f>
        <v>0</v>
      </c>
      <c r="BA9" s="784" t="n">
        <f aca="false">+SUM(AY9:AZ9)</f>
        <v>0</v>
      </c>
      <c r="BB9" s="500"/>
      <c r="BC9" s="500"/>
      <c r="BD9" s="500"/>
      <c r="BE9" s="500"/>
      <c r="BF9" s="500"/>
      <c r="BG9" s="500"/>
      <c r="BH9" s="500"/>
      <c r="BI9" s="500"/>
      <c r="BJ9" s="784" t="n">
        <f aca="false">+BB9+BD9+BF9+BH9</f>
        <v>0</v>
      </c>
      <c r="BK9" s="784" t="n">
        <f aca="false">+BC9+BE9+BG9+BI9</f>
        <v>0</v>
      </c>
      <c r="BL9" s="784" t="n">
        <f aca="false">+SUM(BJ9:BK9)</f>
        <v>0</v>
      </c>
      <c r="BM9" s="500"/>
      <c r="BN9" s="500"/>
      <c r="BO9" s="500"/>
      <c r="BP9" s="500"/>
      <c r="BQ9" s="500"/>
      <c r="BR9" s="500"/>
      <c r="BS9" s="500"/>
      <c r="BT9" s="500"/>
      <c r="BU9" s="784" t="n">
        <f aca="false">+BM9+BO9+BQ9+BS9</f>
        <v>0</v>
      </c>
      <c r="BV9" s="784" t="n">
        <f aca="false">+BN9+BP9+BR9+BT9</f>
        <v>0</v>
      </c>
      <c r="BW9" s="784" t="n">
        <f aca="false">+SUM(BU9:BV9)</f>
        <v>0</v>
      </c>
      <c r="BX9" s="500"/>
      <c r="BY9" s="500"/>
      <c r="BZ9" s="785" t="n">
        <f aca="false">+SUM(BX9:BY9)</f>
        <v>0</v>
      </c>
    </row>
    <row r="10" s="57" customFormat="true" ht="12.75" hidden="false" customHeight="false" outlineLevel="0" collapsed="false">
      <c r="A10" s="89"/>
      <c r="B10" s="582" t="s">
        <v>76</v>
      </c>
      <c r="C10" s="582"/>
      <c r="D10" s="321"/>
      <c r="E10" s="321"/>
      <c r="F10" s="321"/>
      <c r="G10" s="321"/>
      <c r="H10" s="321"/>
      <c r="I10" s="321"/>
      <c r="J10" s="321"/>
      <c r="K10" s="321"/>
      <c r="L10" s="100" t="n">
        <f aca="false">+D10+F10+H10+J10</f>
        <v>0</v>
      </c>
      <c r="M10" s="100" t="n">
        <f aca="false">+E10+G10+I10+K10</f>
        <v>0</v>
      </c>
      <c r="N10" s="100" t="n">
        <f aca="false">+SUM(L10:M10)</f>
        <v>0</v>
      </c>
      <c r="O10" s="321"/>
      <c r="P10" s="321"/>
      <c r="Q10" s="322" t="n">
        <f aca="false">+SUM(O10:P10)</f>
        <v>0</v>
      </c>
      <c r="S10" s="582" t="s">
        <v>76</v>
      </c>
      <c r="T10" s="582"/>
      <c r="U10" s="500"/>
      <c r="V10" s="500"/>
      <c r="W10" s="500"/>
      <c r="X10" s="500"/>
      <c r="Y10" s="500"/>
      <c r="Z10" s="500"/>
      <c r="AA10" s="500"/>
      <c r="AB10" s="500"/>
      <c r="AC10" s="784" t="n">
        <f aca="false">+U10+W10+Y10+AA10</f>
        <v>0</v>
      </c>
      <c r="AD10" s="784" t="n">
        <f aca="false">+V10+X10+Z10+AB10</f>
        <v>0</v>
      </c>
      <c r="AE10" s="784" t="n">
        <f aca="false">+SUM(AC10:AD10)</f>
        <v>0</v>
      </c>
      <c r="AF10" s="500"/>
      <c r="AG10" s="500"/>
      <c r="AH10" s="500"/>
      <c r="AI10" s="500"/>
      <c r="AJ10" s="500"/>
      <c r="AK10" s="500"/>
      <c r="AL10" s="500"/>
      <c r="AM10" s="500"/>
      <c r="AN10" s="784" t="n">
        <f aca="false">+AF10+AH10+AJ10+AL10</f>
        <v>0</v>
      </c>
      <c r="AO10" s="784" t="n">
        <f aca="false">+AG10+AI10+AK10+AM10</f>
        <v>0</v>
      </c>
      <c r="AP10" s="784" t="n">
        <f aca="false">+SUM(AN10:AO10)</f>
        <v>0</v>
      </c>
      <c r="AQ10" s="500"/>
      <c r="AR10" s="500"/>
      <c r="AS10" s="500"/>
      <c r="AT10" s="500"/>
      <c r="AU10" s="500"/>
      <c r="AV10" s="500"/>
      <c r="AW10" s="500"/>
      <c r="AX10" s="500"/>
      <c r="AY10" s="784" t="n">
        <f aca="false">+AQ10+AS10+AU10+AW10</f>
        <v>0</v>
      </c>
      <c r="AZ10" s="784" t="n">
        <f aca="false">+AR10+AT10+AV10+AX10</f>
        <v>0</v>
      </c>
      <c r="BA10" s="784" t="n">
        <f aca="false">+SUM(AY10:AZ10)</f>
        <v>0</v>
      </c>
      <c r="BB10" s="500"/>
      <c r="BC10" s="500"/>
      <c r="BD10" s="500"/>
      <c r="BE10" s="500"/>
      <c r="BF10" s="500"/>
      <c r="BG10" s="500"/>
      <c r="BH10" s="500"/>
      <c r="BI10" s="500"/>
      <c r="BJ10" s="784" t="n">
        <f aca="false">+BB10+BD10+BF10+BH10</f>
        <v>0</v>
      </c>
      <c r="BK10" s="784" t="n">
        <f aca="false">+BC10+BE10+BG10+BI10</f>
        <v>0</v>
      </c>
      <c r="BL10" s="784" t="n">
        <f aca="false">+SUM(BJ10:BK10)</f>
        <v>0</v>
      </c>
      <c r="BM10" s="500"/>
      <c r="BN10" s="500"/>
      <c r="BO10" s="500"/>
      <c r="BP10" s="500"/>
      <c r="BQ10" s="500"/>
      <c r="BR10" s="500"/>
      <c r="BS10" s="500"/>
      <c r="BT10" s="500"/>
      <c r="BU10" s="784" t="n">
        <f aca="false">+BM10+BO10+BQ10+BS10</f>
        <v>0</v>
      </c>
      <c r="BV10" s="784" t="n">
        <f aca="false">+BN10+BP10+BR10+BT10</f>
        <v>0</v>
      </c>
      <c r="BW10" s="784" t="n">
        <f aca="false">+SUM(BU10:BV10)</f>
        <v>0</v>
      </c>
      <c r="BX10" s="500"/>
      <c r="BY10" s="500"/>
      <c r="BZ10" s="785" t="n">
        <f aca="false">+SUM(BX10:BY10)</f>
        <v>0</v>
      </c>
    </row>
    <row r="11" s="57" customFormat="true" ht="12.75" hidden="false" customHeight="false" outlineLevel="0" collapsed="false">
      <c r="A11" s="89"/>
      <c r="B11" s="582" t="s">
        <v>77</v>
      </c>
      <c r="C11" s="582"/>
      <c r="D11" s="321"/>
      <c r="E11" s="321"/>
      <c r="F11" s="321"/>
      <c r="G11" s="321"/>
      <c r="H11" s="321"/>
      <c r="I11" s="321"/>
      <c r="J11" s="321"/>
      <c r="K11" s="321"/>
      <c r="L11" s="100" t="n">
        <f aca="false">+D11+F11+H11+J11</f>
        <v>0</v>
      </c>
      <c r="M11" s="100" t="n">
        <f aca="false">+E11+G11+I11+K11</f>
        <v>0</v>
      </c>
      <c r="N11" s="100" t="n">
        <f aca="false">+SUM(L11:M11)</f>
        <v>0</v>
      </c>
      <c r="O11" s="321"/>
      <c r="P11" s="321"/>
      <c r="Q11" s="322" t="n">
        <f aca="false">+SUM(O11:P11)</f>
        <v>0</v>
      </c>
      <c r="S11" s="582" t="s">
        <v>77</v>
      </c>
      <c r="T11" s="582"/>
      <c r="U11" s="500"/>
      <c r="V11" s="500"/>
      <c r="W11" s="500"/>
      <c r="X11" s="500"/>
      <c r="Y11" s="500"/>
      <c r="Z11" s="500"/>
      <c r="AA11" s="500"/>
      <c r="AB11" s="500"/>
      <c r="AC11" s="784" t="n">
        <f aca="false">+U11+W11+Y11+AA11</f>
        <v>0</v>
      </c>
      <c r="AD11" s="784" t="n">
        <f aca="false">+V11+X11+Z11+AB11</f>
        <v>0</v>
      </c>
      <c r="AE11" s="784" t="n">
        <f aca="false">+SUM(AC11:AD11)</f>
        <v>0</v>
      </c>
      <c r="AF11" s="500"/>
      <c r="AG11" s="500"/>
      <c r="AH11" s="500"/>
      <c r="AI11" s="500"/>
      <c r="AJ11" s="500"/>
      <c r="AK11" s="500"/>
      <c r="AL11" s="500"/>
      <c r="AM11" s="500"/>
      <c r="AN11" s="784" t="n">
        <f aca="false">+AF11+AH11+AJ11+AL11</f>
        <v>0</v>
      </c>
      <c r="AO11" s="784" t="n">
        <f aca="false">+AG11+AI11+AK11+AM11</f>
        <v>0</v>
      </c>
      <c r="AP11" s="784" t="n">
        <f aca="false">+SUM(AN11:AO11)</f>
        <v>0</v>
      </c>
      <c r="AQ11" s="500"/>
      <c r="AR11" s="500"/>
      <c r="AS11" s="500"/>
      <c r="AT11" s="500"/>
      <c r="AU11" s="500"/>
      <c r="AV11" s="500"/>
      <c r="AW11" s="500"/>
      <c r="AX11" s="500"/>
      <c r="AY11" s="784" t="n">
        <f aca="false">+AQ11+AS11+AU11+AW11</f>
        <v>0</v>
      </c>
      <c r="AZ11" s="784" t="n">
        <f aca="false">+AR11+AT11+AV11+AX11</f>
        <v>0</v>
      </c>
      <c r="BA11" s="784" t="n">
        <f aca="false">+SUM(AY11:AZ11)</f>
        <v>0</v>
      </c>
      <c r="BB11" s="500"/>
      <c r="BC11" s="500"/>
      <c r="BD11" s="500"/>
      <c r="BE11" s="500"/>
      <c r="BF11" s="500"/>
      <c r="BG11" s="500"/>
      <c r="BH11" s="500"/>
      <c r="BI11" s="500"/>
      <c r="BJ11" s="784" t="n">
        <f aca="false">+BB11+BD11+BF11+BH11</f>
        <v>0</v>
      </c>
      <c r="BK11" s="784" t="n">
        <f aca="false">+BC11+BE11+BG11+BI11</f>
        <v>0</v>
      </c>
      <c r="BL11" s="784" t="n">
        <f aca="false">+SUM(BJ11:BK11)</f>
        <v>0</v>
      </c>
      <c r="BM11" s="500"/>
      <c r="BN11" s="500"/>
      <c r="BO11" s="500"/>
      <c r="BP11" s="500"/>
      <c r="BQ11" s="500"/>
      <c r="BR11" s="500"/>
      <c r="BS11" s="500"/>
      <c r="BT11" s="500"/>
      <c r="BU11" s="784" t="n">
        <f aca="false">+BM11+BO11+BQ11+BS11</f>
        <v>0</v>
      </c>
      <c r="BV11" s="784" t="n">
        <f aca="false">+BN11+BP11+BR11+BT11</f>
        <v>0</v>
      </c>
      <c r="BW11" s="784" t="n">
        <f aca="false">+SUM(BU11:BV11)</f>
        <v>0</v>
      </c>
      <c r="BX11" s="500"/>
      <c r="BY11" s="500"/>
      <c r="BZ11" s="785" t="n">
        <f aca="false">+SUM(BX11:BY11)</f>
        <v>0</v>
      </c>
    </row>
    <row r="12" s="57" customFormat="true" ht="12.75" hidden="false" customHeight="false" outlineLevel="0" collapsed="false">
      <c r="A12" s="89"/>
      <c r="B12" s="582" t="s">
        <v>78</v>
      </c>
      <c r="C12" s="582"/>
      <c r="D12" s="321"/>
      <c r="E12" s="321"/>
      <c r="F12" s="321"/>
      <c r="G12" s="321"/>
      <c r="H12" s="321"/>
      <c r="I12" s="321"/>
      <c r="J12" s="321"/>
      <c r="K12" s="321"/>
      <c r="L12" s="100" t="n">
        <f aca="false">+D12+F12+H12+J12</f>
        <v>0</v>
      </c>
      <c r="M12" s="100" t="n">
        <f aca="false">+E12+G12+I12+K12</f>
        <v>0</v>
      </c>
      <c r="N12" s="100" t="n">
        <f aca="false">+SUM(L12:M12)</f>
        <v>0</v>
      </c>
      <c r="O12" s="321"/>
      <c r="P12" s="321"/>
      <c r="Q12" s="322" t="n">
        <f aca="false">+SUM(O12:P12)</f>
        <v>0</v>
      </c>
      <c r="S12" s="582" t="s">
        <v>78</v>
      </c>
      <c r="T12" s="582"/>
      <c r="U12" s="500"/>
      <c r="V12" s="500"/>
      <c r="W12" s="500"/>
      <c r="X12" s="500"/>
      <c r="Y12" s="500"/>
      <c r="Z12" s="500"/>
      <c r="AA12" s="500"/>
      <c r="AB12" s="500"/>
      <c r="AC12" s="784" t="n">
        <f aca="false">+U12+W12+Y12+AA12</f>
        <v>0</v>
      </c>
      <c r="AD12" s="784" t="n">
        <f aca="false">+V12+X12+Z12+AB12</f>
        <v>0</v>
      </c>
      <c r="AE12" s="784" t="n">
        <f aca="false">+SUM(AC12:AD12)</f>
        <v>0</v>
      </c>
      <c r="AF12" s="500"/>
      <c r="AG12" s="500"/>
      <c r="AH12" s="500"/>
      <c r="AI12" s="500"/>
      <c r="AJ12" s="500"/>
      <c r="AK12" s="500"/>
      <c r="AL12" s="500"/>
      <c r="AM12" s="500"/>
      <c r="AN12" s="784" t="n">
        <f aca="false">+AF12+AH12+AJ12+AL12</f>
        <v>0</v>
      </c>
      <c r="AO12" s="784" t="n">
        <f aca="false">+AG12+AI12+AK12+AM12</f>
        <v>0</v>
      </c>
      <c r="AP12" s="784" t="n">
        <f aca="false">+SUM(AN12:AO12)</f>
        <v>0</v>
      </c>
      <c r="AQ12" s="500"/>
      <c r="AR12" s="500"/>
      <c r="AS12" s="500"/>
      <c r="AT12" s="500"/>
      <c r="AU12" s="500"/>
      <c r="AV12" s="500"/>
      <c r="AW12" s="500"/>
      <c r="AX12" s="500"/>
      <c r="AY12" s="784" t="n">
        <f aca="false">+AQ12+AS12+AU12+AW12</f>
        <v>0</v>
      </c>
      <c r="AZ12" s="784" t="n">
        <f aca="false">+AR12+AT12+AV12+AX12</f>
        <v>0</v>
      </c>
      <c r="BA12" s="784" t="n">
        <f aca="false">+SUM(AY12:AZ12)</f>
        <v>0</v>
      </c>
      <c r="BB12" s="500"/>
      <c r="BC12" s="500"/>
      <c r="BD12" s="500"/>
      <c r="BE12" s="500"/>
      <c r="BF12" s="500"/>
      <c r="BG12" s="500"/>
      <c r="BH12" s="500"/>
      <c r="BI12" s="500"/>
      <c r="BJ12" s="784" t="n">
        <f aca="false">+BB12+BD12+BF12+BH12</f>
        <v>0</v>
      </c>
      <c r="BK12" s="784" t="n">
        <f aca="false">+BC12+BE12+BG12+BI12</f>
        <v>0</v>
      </c>
      <c r="BL12" s="784" t="n">
        <f aca="false">+SUM(BJ12:BK12)</f>
        <v>0</v>
      </c>
      <c r="BM12" s="500"/>
      <c r="BN12" s="500"/>
      <c r="BO12" s="500"/>
      <c r="BP12" s="500"/>
      <c r="BQ12" s="500"/>
      <c r="BR12" s="500"/>
      <c r="BS12" s="500"/>
      <c r="BT12" s="500"/>
      <c r="BU12" s="784" t="n">
        <f aca="false">+BM12+BO12+BQ12+BS12</f>
        <v>0</v>
      </c>
      <c r="BV12" s="784" t="n">
        <f aca="false">+BN12+BP12+BR12+BT12</f>
        <v>0</v>
      </c>
      <c r="BW12" s="784" t="n">
        <f aca="false">+SUM(BU12:BV12)</f>
        <v>0</v>
      </c>
      <c r="BX12" s="500"/>
      <c r="BY12" s="500"/>
      <c r="BZ12" s="785" t="n">
        <f aca="false">+SUM(BX12:BY12)</f>
        <v>0</v>
      </c>
    </row>
    <row r="13" s="57" customFormat="true" ht="12.75" hidden="false" customHeight="false" outlineLevel="0" collapsed="false">
      <c r="A13" s="89"/>
      <c r="B13" s="582" t="s">
        <v>398</v>
      </c>
      <c r="C13" s="582"/>
      <c r="D13" s="321"/>
      <c r="E13" s="321"/>
      <c r="F13" s="321"/>
      <c r="G13" s="321"/>
      <c r="H13" s="321"/>
      <c r="I13" s="321"/>
      <c r="J13" s="321"/>
      <c r="K13" s="321"/>
      <c r="L13" s="100" t="n">
        <f aca="false">+D13+F13+H13+J13</f>
        <v>0</v>
      </c>
      <c r="M13" s="100" t="n">
        <f aca="false">+E13+G13+I13+K13</f>
        <v>0</v>
      </c>
      <c r="N13" s="100" t="n">
        <f aca="false">+SUM(L13:M13)</f>
        <v>0</v>
      </c>
      <c r="O13" s="321"/>
      <c r="P13" s="321"/>
      <c r="Q13" s="322" t="n">
        <f aca="false">+SUM(O13:P13)</f>
        <v>0</v>
      </c>
      <c r="S13" s="582" t="s">
        <v>398</v>
      </c>
      <c r="T13" s="582"/>
      <c r="U13" s="500"/>
      <c r="V13" s="500"/>
      <c r="W13" s="500"/>
      <c r="X13" s="500"/>
      <c r="Y13" s="500"/>
      <c r="Z13" s="500"/>
      <c r="AA13" s="500"/>
      <c r="AB13" s="500"/>
      <c r="AC13" s="784" t="n">
        <f aca="false">+U13+W13+Y13+AA13</f>
        <v>0</v>
      </c>
      <c r="AD13" s="784" t="n">
        <f aca="false">+V13+X13+Z13+AB13</f>
        <v>0</v>
      </c>
      <c r="AE13" s="784" t="n">
        <f aca="false">+SUM(AC13:AD13)</f>
        <v>0</v>
      </c>
      <c r="AF13" s="500"/>
      <c r="AG13" s="500"/>
      <c r="AH13" s="500"/>
      <c r="AI13" s="500"/>
      <c r="AJ13" s="500"/>
      <c r="AK13" s="500"/>
      <c r="AL13" s="500"/>
      <c r="AM13" s="500"/>
      <c r="AN13" s="784" t="n">
        <f aca="false">+AF13+AH13+AJ13+AL13</f>
        <v>0</v>
      </c>
      <c r="AO13" s="784" t="n">
        <f aca="false">+AG13+AI13+AK13+AM13</f>
        <v>0</v>
      </c>
      <c r="AP13" s="784" t="n">
        <f aca="false">+SUM(AN13:AO13)</f>
        <v>0</v>
      </c>
      <c r="AQ13" s="500"/>
      <c r="AR13" s="500"/>
      <c r="AS13" s="500"/>
      <c r="AT13" s="500"/>
      <c r="AU13" s="500"/>
      <c r="AV13" s="500"/>
      <c r="AW13" s="500"/>
      <c r="AX13" s="500"/>
      <c r="AY13" s="784" t="n">
        <f aca="false">+AQ13+AS13+AU13+AW13</f>
        <v>0</v>
      </c>
      <c r="AZ13" s="784" t="n">
        <f aca="false">+AR13+AT13+AV13+AX13</f>
        <v>0</v>
      </c>
      <c r="BA13" s="784" t="n">
        <f aca="false">+SUM(AY13:AZ13)</f>
        <v>0</v>
      </c>
      <c r="BB13" s="500"/>
      <c r="BC13" s="500"/>
      <c r="BD13" s="500"/>
      <c r="BE13" s="500"/>
      <c r="BF13" s="500"/>
      <c r="BG13" s="500"/>
      <c r="BH13" s="500"/>
      <c r="BI13" s="500"/>
      <c r="BJ13" s="784" t="n">
        <f aca="false">+BB13+BD13+BF13+BH13</f>
        <v>0</v>
      </c>
      <c r="BK13" s="784" t="n">
        <f aca="false">+BC13+BE13+BG13+BI13</f>
        <v>0</v>
      </c>
      <c r="BL13" s="784" t="n">
        <f aca="false">+SUM(BJ13:BK13)</f>
        <v>0</v>
      </c>
      <c r="BM13" s="500"/>
      <c r="BN13" s="500"/>
      <c r="BO13" s="500"/>
      <c r="BP13" s="500"/>
      <c r="BQ13" s="500"/>
      <c r="BR13" s="500"/>
      <c r="BS13" s="500"/>
      <c r="BT13" s="500"/>
      <c r="BU13" s="784" t="n">
        <f aca="false">+BM13+BO13+BQ13+BS13</f>
        <v>0</v>
      </c>
      <c r="BV13" s="784" t="n">
        <f aca="false">+BN13+BP13+BR13+BT13</f>
        <v>0</v>
      </c>
      <c r="BW13" s="784" t="n">
        <f aca="false">+SUM(BU13:BV13)</f>
        <v>0</v>
      </c>
      <c r="BX13" s="500"/>
      <c r="BY13" s="500"/>
      <c r="BZ13" s="785" t="n">
        <f aca="false">+SUM(BX13:BY13)</f>
        <v>0</v>
      </c>
    </row>
    <row r="14" s="57" customFormat="true" ht="12.75" hidden="false" customHeight="false" outlineLevel="0" collapsed="false">
      <c r="A14" s="89"/>
      <c r="B14" s="582" t="s">
        <v>80</v>
      </c>
      <c r="C14" s="582"/>
      <c r="D14" s="321"/>
      <c r="E14" s="321"/>
      <c r="F14" s="321"/>
      <c r="G14" s="321"/>
      <c r="H14" s="321"/>
      <c r="I14" s="321"/>
      <c r="J14" s="321"/>
      <c r="K14" s="321"/>
      <c r="L14" s="100" t="n">
        <f aca="false">+D14+F14+H14+J14</f>
        <v>0</v>
      </c>
      <c r="M14" s="100" t="n">
        <f aca="false">+E14+G14+I14+K14</f>
        <v>0</v>
      </c>
      <c r="N14" s="100" t="n">
        <f aca="false">+SUM(L14:M14)</f>
        <v>0</v>
      </c>
      <c r="O14" s="321"/>
      <c r="P14" s="321"/>
      <c r="Q14" s="322" t="n">
        <f aca="false">+SUM(O14:P14)</f>
        <v>0</v>
      </c>
      <c r="S14" s="582" t="s">
        <v>80</v>
      </c>
      <c r="T14" s="582"/>
      <c r="U14" s="500"/>
      <c r="V14" s="500"/>
      <c r="W14" s="500"/>
      <c r="X14" s="500"/>
      <c r="Y14" s="500"/>
      <c r="Z14" s="500"/>
      <c r="AA14" s="500"/>
      <c r="AB14" s="500"/>
      <c r="AC14" s="784" t="n">
        <f aca="false">+U14+W14+Y14+AA14</f>
        <v>0</v>
      </c>
      <c r="AD14" s="784" t="n">
        <f aca="false">+V14+X14+Z14+AB14</f>
        <v>0</v>
      </c>
      <c r="AE14" s="784" t="n">
        <f aca="false">+SUM(AC14:AD14)</f>
        <v>0</v>
      </c>
      <c r="AF14" s="500"/>
      <c r="AG14" s="500"/>
      <c r="AH14" s="500"/>
      <c r="AI14" s="500"/>
      <c r="AJ14" s="500"/>
      <c r="AK14" s="500"/>
      <c r="AL14" s="500"/>
      <c r="AM14" s="500"/>
      <c r="AN14" s="784" t="n">
        <f aca="false">+AF14+AH14+AJ14+AL14</f>
        <v>0</v>
      </c>
      <c r="AO14" s="784" t="n">
        <f aca="false">+AG14+AI14+AK14+AM14</f>
        <v>0</v>
      </c>
      <c r="AP14" s="784" t="n">
        <f aca="false">+SUM(AN14:AO14)</f>
        <v>0</v>
      </c>
      <c r="AQ14" s="500"/>
      <c r="AR14" s="500"/>
      <c r="AS14" s="500"/>
      <c r="AT14" s="500"/>
      <c r="AU14" s="500"/>
      <c r="AV14" s="500"/>
      <c r="AW14" s="500"/>
      <c r="AX14" s="500"/>
      <c r="AY14" s="784" t="n">
        <f aca="false">+AQ14+AS14+AU14+AW14</f>
        <v>0</v>
      </c>
      <c r="AZ14" s="784" t="n">
        <f aca="false">+AR14+AT14+AV14+AX14</f>
        <v>0</v>
      </c>
      <c r="BA14" s="784" t="n">
        <f aca="false">+SUM(AY14:AZ14)</f>
        <v>0</v>
      </c>
      <c r="BB14" s="500"/>
      <c r="BC14" s="500"/>
      <c r="BD14" s="500"/>
      <c r="BE14" s="500"/>
      <c r="BF14" s="500"/>
      <c r="BG14" s="500"/>
      <c r="BH14" s="500"/>
      <c r="BI14" s="500"/>
      <c r="BJ14" s="784" t="n">
        <f aca="false">+BB14+BD14+BF14+BH14</f>
        <v>0</v>
      </c>
      <c r="BK14" s="784" t="n">
        <f aca="false">+BC14+BE14+BG14+BI14</f>
        <v>0</v>
      </c>
      <c r="BL14" s="784" t="n">
        <f aca="false">+SUM(BJ14:BK14)</f>
        <v>0</v>
      </c>
      <c r="BM14" s="500"/>
      <c r="BN14" s="500"/>
      <c r="BO14" s="500"/>
      <c r="BP14" s="500"/>
      <c r="BQ14" s="500"/>
      <c r="BR14" s="500"/>
      <c r="BS14" s="500"/>
      <c r="BT14" s="500"/>
      <c r="BU14" s="784" t="n">
        <f aca="false">+BM14+BO14+BQ14+BS14</f>
        <v>0</v>
      </c>
      <c r="BV14" s="784" t="n">
        <f aca="false">+BN14+BP14+BR14+BT14</f>
        <v>0</v>
      </c>
      <c r="BW14" s="784" t="n">
        <f aca="false">+SUM(BU14:BV14)</f>
        <v>0</v>
      </c>
      <c r="BX14" s="500"/>
      <c r="BY14" s="500"/>
      <c r="BZ14" s="785" t="n">
        <f aca="false">+SUM(BX14:BY14)</f>
        <v>0</v>
      </c>
    </row>
    <row r="15" s="57" customFormat="true" ht="12.75" hidden="false" customHeight="false" outlineLevel="0" collapsed="false">
      <c r="A15" s="89"/>
      <c r="B15" s="582" t="s">
        <v>81</v>
      </c>
      <c r="C15" s="582"/>
      <c r="D15" s="321" t="n">
        <v>5</v>
      </c>
      <c r="E15" s="321" t="n">
        <v>5</v>
      </c>
      <c r="F15" s="321"/>
      <c r="G15" s="321"/>
      <c r="H15" s="321"/>
      <c r="I15" s="321"/>
      <c r="J15" s="321"/>
      <c r="K15" s="321"/>
      <c r="L15" s="100" t="n">
        <f aca="false">+D15+F15+H15+J15</f>
        <v>5</v>
      </c>
      <c r="M15" s="100" t="n">
        <f aca="false">+E15+G15+I15+K15</f>
        <v>5</v>
      </c>
      <c r="N15" s="100" t="n">
        <f aca="false">+SUM(L15:M15)</f>
        <v>10</v>
      </c>
      <c r="O15" s="321"/>
      <c r="P15" s="321"/>
      <c r="Q15" s="322" t="n">
        <f aca="false">+SUM(O15:P15)</f>
        <v>0</v>
      </c>
      <c r="S15" s="582" t="s">
        <v>81</v>
      </c>
      <c r="T15" s="582"/>
      <c r="U15" s="500"/>
      <c r="V15" s="500"/>
      <c r="W15" s="500"/>
      <c r="X15" s="500"/>
      <c r="Y15" s="500"/>
      <c r="Z15" s="500"/>
      <c r="AA15" s="500"/>
      <c r="AB15" s="500"/>
      <c r="AC15" s="784" t="n">
        <f aca="false">+U15+W15+Y15+AA15</f>
        <v>0</v>
      </c>
      <c r="AD15" s="784" t="n">
        <f aca="false">+V15+X15+Z15+AB15</f>
        <v>0</v>
      </c>
      <c r="AE15" s="784" t="n">
        <f aca="false">+SUM(AC15:AD15)</f>
        <v>0</v>
      </c>
      <c r="AF15" s="500"/>
      <c r="AG15" s="500"/>
      <c r="AH15" s="500"/>
      <c r="AI15" s="500"/>
      <c r="AJ15" s="500"/>
      <c r="AK15" s="500"/>
      <c r="AL15" s="500"/>
      <c r="AM15" s="500"/>
      <c r="AN15" s="784" t="n">
        <f aca="false">+AF15+AH15+AJ15+AL15</f>
        <v>0</v>
      </c>
      <c r="AO15" s="784" t="n">
        <f aca="false">+AG15+AI15+AK15+AM15</f>
        <v>0</v>
      </c>
      <c r="AP15" s="784" t="n">
        <f aca="false">+SUM(AN15:AO15)</f>
        <v>0</v>
      </c>
      <c r="AQ15" s="500"/>
      <c r="AR15" s="500"/>
      <c r="AS15" s="500"/>
      <c r="AT15" s="500"/>
      <c r="AU15" s="500"/>
      <c r="AV15" s="500"/>
      <c r="AW15" s="500"/>
      <c r="AX15" s="500"/>
      <c r="AY15" s="784" t="n">
        <f aca="false">+AQ15+AS15+AU15+AW15</f>
        <v>0</v>
      </c>
      <c r="AZ15" s="784" t="n">
        <f aca="false">+AR15+AT15+AV15+AX15</f>
        <v>0</v>
      </c>
      <c r="BA15" s="784" t="n">
        <f aca="false">+SUM(AY15:AZ15)</f>
        <v>0</v>
      </c>
      <c r="BB15" s="500"/>
      <c r="BC15" s="500"/>
      <c r="BD15" s="500"/>
      <c r="BE15" s="500"/>
      <c r="BF15" s="500"/>
      <c r="BG15" s="500"/>
      <c r="BH15" s="500"/>
      <c r="BI15" s="500"/>
      <c r="BJ15" s="784" t="n">
        <f aca="false">+BB15+BD15+BF15+BH15</f>
        <v>0</v>
      </c>
      <c r="BK15" s="784" t="n">
        <f aca="false">+BC15+BE15+BG15+BI15</f>
        <v>0</v>
      </c>
      <c r="BL15" s="784" t="n">
        <f aca="false">+SUM(BJ15:BK15)</f>
        <v>0</v>
      </c>
      <c r="BM15" s="500"/>
      <c r="BN15" s="500"/>
      <c r="BO15" s="500"/>
      <c r="BP15" s="500"/>
      <c r="BQ15" s="500"/>
      <c r="BR15" s="500"/>
      <c r="BS15" s="500"/>
      <c r="BT15" s="500"/>
      <c r="BU15" s="784" t="n">
        <f aca="false">+BM15+BO15+BQ15+BS15</f>
        <v>0</v>
      </c>
      <c r="BV15" s="784" t="n">
        <f aca="false">+BN15+BP15+BR15+BT15</f>
        <v>0</v>
      </c>
      <c r="BW15" s="784" t="n">
        <f aca="false">+SUM(BU15:BV15)</f>
        <v>0</v>
      </c>
      <c r="BX15" s="500"/>
      <c r="BY15" s="500"/>
      <c r="BZ15" s="785" t="n">
        <f aca="false">+SUM(BX15:BY15)</f>
        <v>0</v>
      </c>
    </row>
    <row r="16" s="57" customFormat="true" ht="12.75" hidden="false" customHeight="false" outlineLevel="0" collapsed="false">
      <c r="A16" s="89"/>
      <c r="B16" s="582" t="s">
        <v>82</v>
      </c>
      <c r="C16" s="582"/>
      <c r="D16" s="321"/>
      <c r="E16" s="321"/>
      <c r="F16" s="321"/>
      <c r="G16" s="321"/>
      <c r="H16" s="321"/>
      <c r="I16" s="321"/>
      <c r="J16" s="321"/>
      <c r="K16" s="321"/>
      <c r="L16" s="100" t="n">
        <f aca="false">+D16+F16+H16+J16</f>
        <v>0</v>
      </c>
      <c r="M16" s="100" t="n">
        <f aca="false">+E16+G16+I16+K16</f>
        <v>0</v>
      </c>
      <c r="N16" s="100" t="n">
        <f aca="false">+SUM(L16:M16)</f>
        <v>0</v>
      </c>
      <c r="O16" s="321"/>
      <c r="P16" s="321"/>
      <c r="Q16" s="322" t="n">
        <f aca="false">+SUM(O16:P16)</f>
        <v>0</v>
      </c>
      <c r="S16" s="582" t="s">
        <v>82</v>
      </c>
      <c r="T16" s="582"/>
      <c r="U16" s="500"/>
      <c r="V16" s="500"/>
      <c r="W16" s="500"/>
      <c r="X16" s="500"/>
      <c r="Y16" s="500"/>
      <c r="Z16" s="500"/>
      <c r="AA16" s="500"/>
      <c r="AB16" s="500"/>
      <c r="AC16" s="784" t="n">
        <f aca="false">+U16+W16+Y16+AA16</f>
        <v>0</v>
      </c>
      <c r="AD16" s="784" t="n">
        <f aca="false">+V16+X16+Z16+AB16</f>
        <v>0</v>
      </c>
      <c r="AE16" s="784" t="n">
        <f aca="false">+SUM(AC16:AD16)</f>
        <v>0</v>
      </c>
      <c r="AF16" s="500"/>
      <c r="AG16" s="500"/>
      <c r="AH16" s="500"/>
      <c r="AI16" s="500"/>
      <c r="AJ16" s="500"/>
      <c r="AK16" s="500"/>
      <c r="AL16" s="500"/>
      <c r="AM16" s="500"/>
      <c r="AN16" s="784" t="n">
        <f aca="false">+AF16+AH16+AJ16+AL16</f>
        <v>0</v>
      </c>
      <c r="AO16" s="784" t="n">
        <f aca="false">+AG16+AI16+AK16+AM16</f>
        <v>0</v>
      </c>
      <c r="AP16" s="784" t="n">
        <f aca="false">+SUM(AN16:AO16)</f>
        <v>0</v>
      </c>
      <c r="AQ16" s="500"/>
      <c r="AR16" s="500"/>
      <c r="AS16" s="500"/>
      <c r="AT16" s="500"/>
      <c r="AU16" s="500"/>
      <c r="AV16" s="500"/>
      <c r="AW16" s="500"/>
      <c r="AX16" s="500"/>
      <c r="AY16" s="784" t="n">
        <f aca="false">+AQ16+AS16+AU16+AW16</f>
        <v>0</v>
      </c>
      <c r="AZ16" s="784" t="n">
        <f aca="false">+AR16+AT16+AV16+AX16</f>
        <v>0</v>
      </c>
      <c r="BA16" s="784" t="n">
        <f aca="false">+SUM(AY16:AZ16)</f>
        <v>0</v>
      </c>
      <c r="BB16" s="500"/>
      <c r="BC16" s="500"/>
      <c r="BD16" s="500"/>
      <c r="BE16" s="500"/>
      <c r="BF16" s="500"/>
      <c r="BG16" s="500"/>
      <c r="BH16" s="500"/>
      <c r="BI16" s="500"/>
      <c r="BJ16" s="784" t="n">
        <f aca="false">+BB16+BD16+BF16+BH16</f>
        <v>0</v>
      </c>
      <c r="BK16" s="784" t="n">
        <f aca="false">+BC16+BE16+BG16+BI16</f>
        <v>0</v>
      </c>
      <c r="BL16" s="784" t="n">
        <f aca="false">+SUM(BJ16:BK16)</f>
        <v>0</v>
      </c>
      <c r="BM16" s="500"/>
      <c r="BN16" s="500"/>
      <c r="BO16" s="500"/>
      <c r="BP16" s="500"/>
      <c r="BQ16" s="500"/>
      <c r="BR16" s="500"/>
      <c r="BS16" s="500"/>
      <c r="BT16" s="500"/>
      <c r="BU16" s="784" t="n">
        <f aca="false">+BM16+BO16+BQ16+BS16</f>
        <v>0</v>
      </c>
      <c r="BV16" s="784" t="n">
        <f aca="false">+BN16+BP16+BR16+BT16</f>
        <v>0</v>
      </c>
      <c r="BW16" s="784" t="n">
        <f aca="false">+SUM(BU16:BV16)</f>
        <v>0</v>
      </c>
      <c r="BX16" s="500"/>
      <c r="BY16" s="500"/>
      <c r="BZ16" s="785" t="n">
        <f aca="false">+SUM(BX16:BY16)</f>
        <v>0</v>
      </c>
    </row>
    <row r="17" s="89" customFormat="true" ht="16.5" hidden="false" customHeight="false" outlineLevel="0" collapsed="false">
      <c r="B17" s="786" t="s">
        <v>83</v>
      </c>
      <c r="C17" s="786"/>
      <c r="D17" s="787" t="n">
        <f aca="false">SUM(D8:D16)</f>
        <v>5</v>
      </c>
      <c r="E17" s="787" t="n">
        <f aca="false">SUM(E8:E16)</f>
        <v>5</v>
      </c>
      <c r="F17" s="787" t="n">
        <f aca="false">SUM(F8:F16)</f>
        <v>0</v>
      </c>
      <c r="G17" s="787" t="n">
        <f aca="false">SUM(G8:G16)</f>
        <v>0</v>
      </c>
      <c r="H17" s="787" t="n">
        <f aca="false">SUM(H8:H16)</f>
        <v>0</v>
      </c>
      <c r="I17" s="787" t="n">
        <f aca="false">SUM(I8:I16)</f>
        <v>0</v>
      </c>
      <c r="J17" s="787" t="n">
        <f aca="false">SUM(J8:J16)</f>
        <v>0</v>
      </c>
      <c r="K17" s="787" t="n">
        <f aca="false">SUM(K8:K16)</f>
        <v>0</v>
      </c>
      <c r="L17" s="787" t="n">
        <f aca="false">SUM(L8:L16)</f>
        <v>5</v>
      </c>
      <c r="M17" s="787" t="n">
        <f aca="false">SUM(M8:M16)</f>
        <v>5</v>
      </c>
      <c r="N17" s="787" t="n">
        <f aca="false">SUM(N8:N16)</f>
        <v>10</v>
      </c>
      <c r="O17" s="787" t="n">
        <f aca="false">SUM(O8:O16)</f>
        <v>0</v>
      </c>
      <c r="P17" s="787" t="n">
        <f aca="false">SUM(P8:P16)</f>
        <v>0</v>
      </c>
      <c r="Q17" s="788" t="n">
        <f aca="false">SUM(Q8:Q16)</f>
        <v>0</v>
      </c>
      <c r="S17" s="789" t="s">
        <v>83</v>
      </c>
      <c r="T17" s="789"/>
      <c r="U17" s="790" t="n">
        <f aca="false">SUM(U8:U16)</f>
        <v>0</v>
      </c>
      <c r="V17" s="790" t="n">
        <f aca="false">SUM(V8:V16)</f>
        <v>0</v>
      </c>
      <c r="W17" s="790" t="n">
        <f aca="false">SUM(W8:W16)</f>
        <v>0</v>
      </c>
      <c r="X17" s="790" t="n">
        <f aca="false">SUM(X8:X16)</f>
        <v>0</v>
      </c>
      <c r="Y17" s="790" t="n">
        <f aca="false">SUM(Y8:Y16)</f>
        <v>0</v>
      </c>
      <c r="Z17" s="790" t="n">
        <f aca="false">SUM(Z8:Z16)</f>
        <v>0</v>
      </c>
      <c r="AA17" s="790" t="n">
        <f aca="false">SUM(AA8:AA16)</f>
        <v>0</v>
      </c>
      <c r="AB17" s="790" t="n">
        <f aca="false">SUM(AB8:AB16)</f>
        <v>0</v>
      </c>
      <c r="AC17" s="790" t="n">
        <f aca="false">SUM(AC8:AC16)</f>
        <v>0</v>
      </c>
      <c r="AD17" s="790" t="n">
        <f aca="false">SUM(AD8:AD16)</f>
        <v>0</v>
      </c>
      <c r="AE17" s="790" t="n">
        <f aca="false">SUM(AE8:AE16)</f>
        <v>0</v>
      </c>
      <c r="AF17" s="790" t="n">
        <f aca="false">SUM(AF8:AF16)</f>
        <v>0</v>
      </c>
      <c r="AG17" s="790" t="n">
        <f aca="false">SUM(AG8:AG16)</f>
        <v>0</v>
      </c>
      <c r="AH17" s="790" t="n">
        <f aca="false">SUM(AH8:AH16)</f>
        <v>0</v>
      </c>
      <c r="AI17" s="790" t="n">
        <f aca="false">SUM(AI8:AI16)</f>
        <v>0</v>
      </c>
      <c r="AJ17" s="790" t="n">
        <f aca="false">SUM(AJ8:AJ16)</f>
        <v>0</v>
      </c>
      <c r="AK17" s="790" t="n">
        <f aca="false">SUM(AK8:AK16)</f>
        <v>0</v>
      </c>
      <c r="AL17" s="790" t="n">
        <f aca="false">SUM(AL8:AL16)</f>
        <v>0</v>
      </c>
      <c r="AM17" s="790" t="n">
        <f aca="false">SUM(AM8:AM16)</f>
        <v>0</v>
      </c>
      <c r="AN17" s="790" t="n">
        <f aca="false">SUM(AN8:AN16)</f>
        <v>0</v>
      </c>
      <c r="AO17" s="790" t="n">
        <f aca="false">SUM(AO8:AO16)</f>
        <v>0</v>
      </c>
      <c r="AP17" s="790" t="n">
        <f aca="false">SUM(AP8:AP16)</f>
        <v>0</v>
      </c>
      <c r="AQ17" s="790" t="n">
        <f aca="false">SUM(AQ8:AQ16)</f>
        <v>0</v>
      </c>
      <c r="AR17" s="790" t="n">
        <f aca="false">SUM(AR8:AR16)</f>
        <v>0</v>
      </c>
      <c r="AS17" s="790" t="n">
        <f aca="false">SUM(AS8:AS16)</f>
        <v>0</v>
      </c>
      <c r="AT17" s="790" t="n">
        <f aca="false">SUM(AT8:AT16)</f>
        <v>0</v>
      </c>
      <c r="AU17" s="790" t="n">
        <f aca="false">SUM(AU8:AU16)</f>
        <v>0</v>
      </c>
      <c r="AV17" s="790" t="n">
        <f aca="false">SUM(AV8:AV16)</f>
        <v>0</v>
      </c>
      <c r="AW17" s="790" t="n">
        <f aca="false">SUM(AW8:AW16)</f>
        <v>0</v>
      </c>
      <c r="AX17" s="790" t="n">
        <f aca="false">SUM(AX8:AX16)</f>
        <v>0</v>
      </c>
      <c r="AY17" s="790" t="n">
        <f aca="false">SUM(AY8:AY16)</f>
        <v>0</v>
      </c>
      <c r="AZ17" s="790" t="n">
        <f aca="false">SUM(AZ8:AZ16)</f>
        <v>0</v>
      </c>
      <c r="BA17" s="790" t="n">
        <f aca="false">SUM(BA8:BA16)</f>
        <v>0</v>
      </c>
      <c r="BB17" s="790" t="n">
        <f aca="false">SUM(BB8:BB16)</f>
        <v>0</v>
      </c>
      <c r="BC17" s="790" t="n">
        <f aca="false">SUM(BC8:BC16)</f>
        <v>0</v>
      </c>
      <c r="BD17" s="790" t="n">
        <f aca="false">SUM(BD8:BD16)</f>
        <v>0</v>
      </c>
      <c r="BE17" s="790" t="n">
        <f aca="false">SUM(BE8:BE16)</f>
        <v>0</v>
      </c>
      <c r="BF17" s="790" t="n">
        <f aca="false">SUM(BF8:BF16)</f>
        <v>0</v>
      </c>
      <c r="BG17" s="790" t="n">
        <f aca="false">SUM(BG8:BG16)</f>
        <v>0</v>
      </c>
      <c r="BH17" s="790" t="n">
        <f aca="false">SUM(BH8:BH16)</f>
        <v>0</v>
      </c>
      <c r="BI17" s="790" t="n">
        <f aca="false">SUM(BI8:BI16)</f>
        <v>0</v>
      </c>
      <c r="BJ17" s="790" t="n">
        <f aca="false">SUM(BJ8:BJ16)</f>
        <v>0</v>
      </c>
      <c r="BK17" s="790" t="n">
        <f aca="false">SUM(BK8:BK16)</f>
        <v>0</v>
      </c>
      <c r="BL17" s="790" t="n">
        <f aca="false">SUM(BL8:BL16)</f>
        <v>0</v>
      </c>
      <c r="BM17" s="790" t="n">
        <f aca="false">SUM(BM8:BM16)</f>
        <v>0</v>
      </c>
      <c r="BN17" s="790" t="n">
        <f aca="false">SUM(BN8:BN16)</f>
        <v>0</v>
      </c>
      <c r="BO17" s="790" t="n">
        <f aca="false">SUM(BO8:BO16)</f>
        <v>0</v>
      </c>
      <c r="BP17" s="790" t="n">
        <f aca="false">SUM(BP8:BP16)</f>
        <v>0</v>
      </c>
      <c r="BQ17" s="790" t="n">
        <f aca="false">SUM(BQ8:BQ16)</f>
        <v>0</v>
      </c>
      <c r="BR17" s="790" t="n">
        <f aca="false">SUM(BR8:BR16)</f>
        <v>0</v>
      </c>
      <c r="BS17" s="790" t="n">
        <f aca="false">SUM(BS8:BS16)</f>
        <v>0</v>
      </c>
      <c r="BT17" s="790" t="n">
        <f aca="false">SUM(BT8:BT16)</f>
        <v>0</v>
      </c>
      <c r="BU17" s="790" t="n">
        <f aca="false">SUM(BU8:BU16)</f>
        <v>0</v>
      </c>
      <c r="BV17" s="790" t="n">
        <f aca="false">SUM(BV8:BV16)</f>
        <v>0</v>
      </c>
      <c r="BW17" s="790" t="n">
        <f aca="false">SUM(BW8:BW16)</f>
        <v>0</v>
      </c>
      <c r="BX17" s="790" t="n">
        <f aca="false">SUM(BX8:BX16)</f>
        <v>0</v>
      </c>
      <c r="BY17" s="790" t="n">
        <f aca="false">SUM(BY8:BY16)</f>
        <v>0</v>
      </c>
      <c r="BZ17" s="791" t="n">
        <f aca="false">SUM(BZ8:BZ16)</f>
        <v>0</v>
      </c>
    </row>
    <row r="18" s="57" customFormat="true" ht="13.5" hidden="false" customHeight="false" outlineLevel="0" collapsed="false">
      <c r="A18" s="89"/>
      <c r="B18" s="89"/>
      <c r="L18" s="89"/>
      <c r="M18" s="89"/>
      <c r="N18" s="89"/>
      <c r="Q18" s="89"/>
      <c r="AC18" s="89"/>
      <c r="AD18" s="89"/>
      <c r="AE18" s="89"/>
      <c r="AR18" s="89"/>
      <c r="AU18" s="89"/>
    </row>
    <row r="19" s="57" customFormat="true" ht="13.5" hidden="false" customHeight="true" outlineLevel="0" collapsed="false">
      <c r="B19" s="461" t="s">
        <v>1433</v>
      </c>
      <c r="C19" s="461"/>
      <c r="D19" s="144"/>
      <c r="L19" s="89"/>
      <c r="M19" s="89"/>
      <c r="N19" s="89"/>
      <c r="Q19" s="89"/>
      <c r="S19" s="776" t="s">
        <v>256</v>
      </c>
      <c r="T19" s="777" t="s">
        <v>66</v>
      </c>
      <c r="U19" s="572" t="s">
        <v>1428</v>
      </c>
      <c r="V19" s="572"/>
      <c r="W19" s="572"/>
      <c r="X19" s="572"/>
      <c r="Y19" s="572"/>
      <c r="Z19" s="572"/>
      <c r="AA19" s="572"/>
      <c r="AB19" s="572"/>
      <c r="AC19" s="572"/>
      <c r="AD19" s="572"/>
      <c r="AE19" s="572"/>
      <c r="AF19" s="572" t="s">
        <v>1429</v>
      </c>
      <c r="AG19" s="572"/>
      <c r="AH19" s="572"/>
      <c r="AI19" s="572"/>
      <c r="AJ19" s="572"/>
      <c r="AK19" s="572"/>
      <c r="AL19" s="572"/>
      <c r="AM19" s="572"/>
      <c r="AN19" s="572"/>
      <c r="AO19" s="572"/>
      <c r="AP19" s="572"/>
      <c r="AQ19" s="572" t="s">
        <v>1430</v>
      </c>
      <c r="AR19" s="572"/>
      <c r="AS19" s="572"/>
      <c r="AT19" s="572"/>
      <c r="AU19" s="572"/>
      <c r="AV19" s="572"/>
      <c r="AW19" s="572"/>
      <c r="AX19" s="572"/>
      <c r="AY19" s="572"/>
      <c r="AZ19" s="572"/>
      <c r="BA19" s="572"/>
      <c r="BB19" s="572" t="s">
        <v>1431</v>
      </c>
      <c r="BC19" s="572"/>
      <c r="BD19" s="572"/>
      <c r="BE19" s="572"/>
      <c r="BF19" s="572"/>
      <c r="BG19" s="572"/>
      <c r="BH19" s="572"/>
      <c r="BI19" s="572"/>
      <c r="BJ19" s="572"/>
      <c r="BK19" s="572"/>
      <c r="BL19" s="572"/>
      <c r="BM19" s="572" t="s">
        <v>1432</v>
      </c>
      <c r="BN19" s="572"/>
      <c r="BO19" s="572"/>
      <c r="BP19" s="572"/>
      <c r="BQ19" s="572"/>
      <c r="BR19" s="572"/>
      <c r="BS19" s="572"/>
      <c r="BT19" s="572"/>
      <c r="BU19" s="572"/>
      <c r="BV19" s="572"/>
      <c r="BW19" s="572"/>
      <c r="BX19" s="573" t="s">
        <v>65</v>
      </c>
      <c r="BY19" s="573"/>
      <c r="BZ19" s="573"/>
    </row>
    <row r="20" s="57" customFormat="true" ht="13.5" hidden="false" customHeight="true" outlineLevel="0" collapsed="false">
      <c r="B20" s="792" t="s">
        <v>1434</v>
      </c>
      <c r="C20" s="792"/>
      <c r="D20" s="793" t="n">
        <f aca="false">'Section 5.1'!$D$252</f>
        <v>16</v>
      </c>
      <c r="L20" s="89"/>
      <c r="M20" s="89"/>
      <c r="N20" s="89"/>
      <c r="Q20" s="89"/>
      <c r="S20" s="776"/>
      <c r="T20" s="777"/>
      <c r="U20" s="794"/>
      <c r="V20" s="794"/>
      <c r="W20" s="794"/>
      <c r="X20" s="794"/>
      <c r="Y20" s="794"/>
      <c r="Z20" s="794"/>
      <c r="AA20" s="794"/>
      <c r="AB20" s="794"/>
      <c r="AC20" s="794"/>
      <c r="AD20" s="794"/>
      <c r="AE20" s="795"/>
      <c r="AF20" s="794"/>
      <c r="AG20" s="794"/>
      <c r="AH20" s="794"/>
      <c r="AI20" s="794"/>
      <c r="AJ20" s="794"/>
      <c r="AK20" s="794"/>
      <c r="AL20" s="794"/>
      <c r="AM20" s="794"/>
      <c r="AN20" s="794"/>
      <c r="AO20" s="794"/>
      <c r="AP20" s="795"/>
      <c r="AQ20" s="794"/>
      <c r="AR20" s="794"/>
      <c r="AS20" s="794"/>
      <c r="AT20" s="794"/>
      <c r="AU20" s="794"/>
      <c r="AV20" s="794"/>
      <c r="AW20" s="794"/>
      <c r="AX20" s="794"/>
      <c r="AY20" s="794"/>
      <c r="AZ20" s="794"/>
      <c r="BA20" s="795"/>
      <c r="BB20" s="794"/>
      <c r="BC20" s="794"/>
      <c r="BD20" s="794"/>
      <c r="BE20" s="794"/>
      <c r="BF20" s="794"/>
      <c r="BG20" s="794"/>
      <c r="BH20" s="794"/>
      <c r="BI20" s="794"/>
      <c r="BJ20" s="794"/>
      <c r="BK20" s="794"/>
      <c r="BL20" s="795"/>
      <c r="BM20" s="794"/>
      <c r="BN20" s="794"/>
      <c r="BO20" s="794"/>
      <c r="BP20" s="794"/>
      <c r="BQ20" s="794"/>
      <c r="BR20" s="794"/>
      <c r="BS20" s="794"/>
      <c r="BT20" s="794"/>
      <c r="BU20" s="794"/>
      <c r="BV20" s="794"/>
      <c r="BW20" s="795"/>
      <c r="BX20" s="794"/>
      <c r="BY20" s="796"/>
      <c r="BZ20" s="797"/>
    </row>
    <row r="21" s="57" customFormat="true" ht="13.5" hidden="false" customHeight="true" outlineLevel="0" collapsed="false">
      <c r="B21" s="412" t="s">
        <v>1435</v>
      </c>
      <c r="C21" s="412"/>
      <c r="D21" s="793" t="n">
        <f aca="false">N17</f>
        <v>10</v>
      </c>
      <c r="L21" s="89"/>
      <c r="M21" s="89"/>
      <c r="N21" s="89"/>
      <c r="Q21" s="89"/>
      <c r="S21" s="776"/>
      <c r="T21" s="777"/>
      <c r="U21" s="794"/>
      <c r="V21" s="794"/>
      <c r="W21" s="794"/>
      <c r="X21" s="794"/>
      <c r="Y21" s="794"/>
      <c r="Z21" s="794"/>
      <c r="AA21" s="794"/>
      <c r="AB21" s="794"/>
      <c r="AC21" s="794"/>
      <c r="AD21" s="794"/>
      <c r="AE21" s="795"/>
      <c r="AF21" s="794"/>
      <c r="AG21" s="794"/>
      <c r="AH21" s="794"/>
      <c r="AI21" s="794"/>
      <c r="AJ21" s="794"/>
      <c r="AK21" s="794"/>
      <c r="AL21" s="794"/>
      <c r="AM21" s="794"/>
      <c r="AN21" s="794"/>
      <c r="AO21" s="794"/>
      <c r="AP21" s="795"/>
      <c r="AQ21" s="794"/>
      <c r="AR21" s="794"/>
      <c r="AS21" s="794"/>
      <c r="AT21" s="794"/>
      <c r="AU21" s="794"/>
      <c r="AV21" s="794"/>
      <c r="AW21" s="794"/>
      <c r="AX21" s="794"/>
      <c r="AY21" s="794"/>
      <c r="AZ21" s="794"/>
      <c r="BA21" s="795"/>
      <c r="BB21" s="794"/>
      <c r="BC21" s="794"/>
      <c r="BD21" s="794"/>
      <c r="BE21" s="794"/>
      <c r="BF21" s="794"/>
      <c r="BG21" s="794"/>
      <c r="BH21" s="794"/>
      <c r="BI21" s="794"/>
      <c r="BJ21" s="794"/>
      <c r="BK21" s="794"/>
      <c r="BL21" s="795"/>
      <c r="BM21" s="794"/>
      <c r="BN21" s="794"/>
      <c r="BO21" s="794"/>
      <c r="BP21" s="794"/>
      <c r="BQ21" s="794"/>
      <c r="BR21" s="794"/>
      <c r="BS21" s="794"/>
      <c r="BT21" s="794"/>
      <c r="BU21" s="794"/>
      <c r="BV21" s="794"/>
      <c r="BW21" s="795"/>
      <c r="BX21" s="794"/>
      <c r="BY21" s="796"/>
      <c r="BZ21" s="797"/>
    </row>
    <row r="22" s="57" customFormat="true" ht="12.75" hidden="false" customHeight="true" outlineLevel="0" collapsed="false">
      <c r="B22" s="792" t="s">
        <v>1436</v>
      </c>
      <c r="C22" s="792"/>
      <c r="D22" s="798" t="n">
        <f aca="false">SUM(D21/D20)</f>
        <v>0.625</v>
      </c>
      <c r="L22" s="89"/>
      <c r="M22" s="89"/>
      <c r="N22" s="89"/>
      <c r="Q22" s="89"/>
      <c r="S22" s="776"/>
      <c r="T22" s="777"/>
      <c r="U22" s="65" t="s">
        <v>67</v>
      </c>
      <c r="V22" s="65"/>
      <c r="W22" s="65" t="s">
        <v>68</v>
      </c>
      <c r="X22" s="65"/>
      <c r="Y22" s="65" t="s">
        <v>69</v>
      </c>
      <c r="Z22" s="65"/>
      <c r="AA22" s="65" t="s">
        <v>70</v>
      </c>
      <c r="AB22" s="65"/>
      <c r="AC22" s="65" t="s">
        <v>71</v>
      </c>
      <c r="AD22" s="65"/>
      <c r="AE22" s="778" t="s">
        <v>413</v>
      </c>
      <c r="AF22" s="65" t="s">
        <v>67</v>
      </c>
      <c r="AG22" s="65"/>
      <c r="AH22" s="65" t="s">
        <v>68</v>
      </c>
      <c r="AI22" s="65"/>
      <c r="AJ22" s="65" t="s">
        <v>69</v>
      </c>
      <c r="AK22" s="65"/>
      <c r="AL22" s="65" t="s">
        <v>70</v>
      </c>
      <c r="AM22" s="65"/>
      <c r="AN22" s="65" t="s">
        <v>71</v>
      </c>
      <c r="AO22" s="65"/>
      <c r="AP22" s="778" t="s">
        <v>413</v>
      </c>
      <c r="AQ22" s="65" t="s">
        <v>67</v>
      </c>
      <c r="AR22" s="65"/>
      <c r="AS22" s="65" t="s">
        <v>68</v>
      </c>
      <c r="AT22" s="65"/>
      <c r="AU22" s="65" t="s">
        <v>69</v>
      </c>
      <c r="AV22" s="65"/>
      <c r="AW22" s="65" t="s">
        <v>70</v>
      </c>
      <c r="AX22" s="65"/>
      <c r="AY22" s="65" t="s">
        <v>71</v>
      </c>
      <c r="AZ22" s="65"/>
      <c r="BA22" s="778" t="s">
        <v>413</v>
      </c>
      <c r="BB22" s="65" t="s">
        <v>67</v>
      </c>
      <c r="BC22" s="65"/>
      <c r="BD22" s="65" t="s">
        <v>68</v>
      </c>
      <c r="BE22" s="65"/>
      <c r="BF22" s="65" t="s">
        <v>69</v>
      </c>
      <c r="BG22" s="65"/>
      <c r="BH22" s="65" t="s">
        <v>70</v>
      </c>
      <c r="BI22" s="65"/>
      <c r="BJ22" s="65" t="s">
        <v>71</v>
      </c>
      <c r="BK22" s="65"/>
      <c r="BL22" s="778" t="s">
        <v>413</v>
      </c>
      <c r="BM22" s="65" t="s">
        <v>67</v>
      </c>
      <c r="BN22" s="65"/>
      <c r="BO22" s="65" t="s">
        <v>68</v>
      </c>
      <c r="BP22" s="65"/>
      <c r="BQ22" s="65" t="s">
        <v>69</v>
      </c>
      <c r="BR22" s="65"/>
      <c r="BS22" s="65" t="s">
        <v>70</v>
      </c>
      <c r="BT22" s="65"/>
      <c r="BU22" s="65" t="s">
        <v>71</v>
      </c>
      <c r="BV22" s="65"/>
      <c r="BW22" s="778" t="s">
        <v>413</v>
      </c>
      <c r="BX22" s="779" t="s">
        <v>72</v>
      </c>
      <c r="BY22" s="779" t="s">
        <v>73</v>
      </c>
      <c r="BZ22" s="780" t="s">
        <v>413</v>
      </c>
    </row>
    <row r="23" s="57" customFormat="true" ht="13.5" hidden="false" customHeight="false" outlineLevel="0" collapsed="false">
      <c r="L23" s="89"/>
      <c r="M23" s="89"/>
      <c r="N23" s="89"/>
      <c r="Q23" s="89"/>
      <c r="S23" s="776"/>
      <c r="T23" s="777"/>
      <c r="U23" s="779" t="s">
        <v>72</v>
      </c>
      <c r="V23" s="779" t="s">
        <v>73</v>
      </c>
      <c r="W23" s="779" t="s">
        <v>72</v>
      </c>
      <c r="X23" s="779" t="s">
        <v>73</v>
      </c>
      <c r="Y23" s="779" t="s">
        <v>72</v>
      </c>
      <c r="Z23" s="779" t="s">
        <v>73</v>
      </c>
      <c r="AA23" s="779" t="s">
        <v>72</v>
      </c>
      <c r="AB23" s="779" t="s">
        <v>73</v>
      </c>
      <c r="AC23" s="779" t="s">
        <v>72</v>
      </c>
      <c r="AD23" s="779" t="s">
        <v>73</v>
      </c>
      <c r="AE23" s="778"/>
      <c r="AF23" s="779" t="s">
        <v>72</v>
      </c>
      <c r="AG23" s="779" t="s">
        <v>73</v>
      </c>
      <c r="AH23" s="779" t="s">
        <v>72</v>
      </c>
      <c r="AI23" s="779" t="s">
        <v>73</v>
      </c>
      <c r="AJ23" s="779" t="s">
        <v>72</v>
      </c>
      <c r="AK23" s="779" t="s">
        <v>73</v>
      </c>
      <c r="AL23" s="779" t="s">
        <v>72</v>
      </c>
      <c r="AM23" s="779" t="s">
        <v>73</v>
      </c>
      <c r="AN23" s="779" t="s">
        <v>72</v>
      </c>
      <c r="AO23" s="779" t="s">
        <v>73</v>
      </c>
      <c r="AP23" s="778"/>
      <c r="AQ23" s="779" t="s">
        <v>72</v>
      </c>
      <c r="AR23" s="779" t="s">
        <v>73</v>
      </c>
      <c r="AS23" s="779" t="s">
        <v>72</v>
      </c>
      <c r="AT23" s="779" t="s">
        <v>73</v>
      </c>
      <c r="AU23" s="779" t="s">
        <v>72</v>
      </c>
      <c r="AV23" s="779" t="s">
        <v>73</v>
      </c>
      <c r="AW23" s="779" t="s">
        <v>72</v>
      </c>
      <c r="AX23" s="779" t="s">
        <v>73</v>
      </c>
      <c r="AY23" s="779" t="s">
        <v>72</v>
      </c>
      <c r="AZ23" s="779" t="s">
        <v>73</v>
      </c>
      <c r="BA23" s="778"/>
      <c r="BB23" s="779" t="s">
        <v>72</v>
      </c>
      <c r="BC23" s="779" t="s">
        <v>73</v>
      </c>
      <c r="BD23" s="779" t="s">
        <v>72</v>
      </c>
      <c r="BE23" s="779" t="s">
        <v>73</v>
      </c>
      <c r="BF23" s="779" t="s">
        <v>72</v>
      </c>
      <c r="BG23" s="779" t="s">
        <v>73</v>
      </c>
      <c r="BH23" s="779" t="s">
        <v>72</v>
      </c>
      <c r="BI23" s="779" t="s">
        <v>73</v>
      </c>
      <c r="BJ23" s="779" t="s">
        <v>72</v>
      </c>
      <c r="BK23" s="779" t="s">
        <v>73</v>
      </c>
      <c r="BL23" s="778"/>
      <c r="BM23" s="779" t="s">
        <v>72</v>
      </c>
      <c r="BN23" s="779" t="s">
        <v>73</v>
      </c>
      <c r="BO23" s="779" t="s">
        <v>72</v>
      </c>
      <c r="BP23" s="779" t="s">
        <v>73</v>
      </c>
      <c r="BQ23" s="779" t="s">
        <v>72</v>
      </c>
      <c r="BR23" s="779" t="s">
        <v>73</v>
      </c>
      <c r="BS23" s="779" t="s">
        <v>72</v>
      </c>
      <c r="BT23" s="779" t="s">
        <v>73</v>
      </c>
      <c r="BU23" s="779" t="s">
        <v>72</v>
      </c>
      <c r="BV23" s="779" t="s">
        <v>73</v>
      </c>
      <c r="BW23" s="778"/>
      <c r="BX23" s="779"/>
      <c r="BY23" s="779"/>
      <c r="BZ23" s="780"/>
    </row>
    <row r="24" s="57" customFormat="true" ht="12.75" hidden="false" customHeight="false" outlineLevel="0" collapsed="false">
      <c r="L24" s="89"/>
      <c r="M24" s="89"/>
      <c r="N24" s="89"/>
      <c r="Q24" s="89"/>
      <c r="S24" s="781" t="s">
        <v>74</v>
      </c>
      <c r="T24" s="781"/>
      <c r="U24" s="496"/>
      <c r="V24" s="496"/>
      <c r="W24" s="496"/>
      <c r="X24" s="496"/>
      <c r="Y24" s="496"/>
      <c r="Z24" s="496"/>
      <c r="AA24" s="496"/>
      <c r="AB24" s="496"/>
      <c r="AC24" s="782" t="n">
        <f aca="false">+U24+W24+Y24+AA24</f>
        <v>0</v>
      </c>
      <c r="AD24" s="782" t="n">
        <f aca="false">+V24+X24+Z24+AB24</f>
        <v>0</v>
      </c>
      <c r="AE24" s="782" t="n">
        <f aca="false">+SUM(AC24:AD24)</f>
        <v>0</v>
      </c>
      <c r="AF24" s="496"/>
      <c r="AG24" s="496"/>
      <c r="AH24" s="496"/>
      <c r="AI24" s="496"/>
      <c r="AJ24" s="496"/>
      <c r="AK24" s="496"/>
      <c r="AL24" s="496"/>
      <c r="AM24" s="496"/>
      <c r="AN24" s="782" t="n">
        <f aca="false">+AF24+AH24+AJ24+AL24</f>
        <v>0</v>
      </c>
      <c r="AO24" s="782" t="n">
        <f aca="false">+AG24+AI24+AK24+AM24</f>
        <v>0</v>
      </c>
      <c r="AP24" s="782" t="n">
        <f aca="false">+SUM(AN24:AO24)</f>
        <v>0</v>
      </c>
      <c r="AQ24" s="496"/>
      <c r="AR24" s="496"/>
      <c r="AS24" s="496"/>
      <c r="AT24" s="496"/>
      <c r="AU24" s="496"/>
      <c r="AV24" s="496"/>
      <c r="AW24" s="496"/>
      <c r="AX24" s="496"/>
      <c r="AY24" s="782" t="n">
        <f aca="false">+AQ24+AS24+AU24+AW24</f>
        <v>0</v>
      </c>
      <c r="AZ24" s="782" t="n">
        <f aca="false">+AR24+AT24+AV24+AX24</f>
        <v>0</v>
      </c>
      <c r="BA24" s="782" t="n">
        <f aca="false">+SUM(AY24:AZ24)</f>
        <v>0</v>
      </c>
      <c r="BB24" s="496"/>
      <c r="BC24" s="496"/>
      <c r="BD24" s="496"/>
      <c r="BE24" s="496"/>
      <c r="BF24" s="496"/>
      <c r="BG24" s="496"/>
      <c r="BH24" s="496"/>
      <c r="BI24" s="496"/>
      <c r="BJ24" s="782" t="n">
        <f aca="false">+BB24+BD24+BF24+BH24</f>
        <v>0</v>
      </c>
      <c r="BK24" s="782" t="n">
        <f aca="false">+BC24+BE24+BG24+BI24</f>
        <v>0</v>
      </c>
      <c r="BL24" s="782" t="n">
        <f aca="false">+SUM(BJ24:BK24)</f>
        <v>0</v>
      </c>
      <c r="BM24" s="496"/>
      <c r="BN24" s="496"/>
      <c r="BO24" s="496"/>
      <c r="BP24" s="496"/>
      <c r="BQ24" s="496"/>
      <c r="BR24" s="496"/>
      <c r="BS24" s="496"/>
      <c r="BT24" s="496"/>
      <c r="BU24" s="782" t="n">
        <f aca="false">+BM24+BO24+BQ24+BS24</f>
        <v>0</v>
      </c>
      <c r="BV24" s="782" t="n">
        <f aca="false">+BN24+BP24+BR24+BT24</f>
        <v>0</v>
      </c>
      <c r="BW24" s="782" t="n">
        <f aca="false">+SUM(BU24:BV24)</f>
        <v>0</v>
      </c>
      <c r="BX24" s="496"/>
      <c r="BY24" s="496"/>
      <c r="BZ24" s="783" t="n">
        <f aca="false">+SUM(BX24:BY24)</f>
        <v>0</v>
      </c>
    </row>
    <row r="25" s="57" customFormat="true" ht="12.75" hidden="false" customHeight="false" outlineLevel="0" collapsed="false">
      <c r="L25" s="89"/>
      <c r="M25" s="89"/>
      <c r="N25" s="89"/>
      <c r="Q25" s="89"/>
      <c r="S25" s="582" t="s">
        <v>75</v>
      </c>
      <c r="T25" s="582"/>
      <c r="U25" s="500"/>
      <c r="V25" s="500"/>
      <c r="W25" s="500"/>
      <c r="X25" s="500"/>
      <c r="Y25" s="500"/>
      <c r="Z25" s="500"/>
      <c r="AA25" s="500"/>
      <c r="AB25" s="500"/>
      <c r="AC25" s="784" t="n">
        <f aca="false">+U25+W25+Y25+AA25</f>
        <v>0</v>
      </c>
      <c r="AD25" s="784" t="n">
        <f aca="false">+V25+X25+Z25+AB25</f>
        <v>0</v>
      </c>
      <c r="AE25" s="784" t="n">
        <f aca="false">+SUM(AC25:AD25)</f>
        <v>0</v>
      </c>
      <c r="AF25" s="500"/>
      <c r="AG25" s="500"/>
      <c r="AH25" s="500"/>
      <c r="AI25" s="500"/>
      <c r="AJ25" s="500"/>
      <c r="AK25" s="500"/>
      <c r="AL25" s="500"/>
      <c r="AM25" s="500"/>
      <c r="AN25" s="784" t="n">
        <f aca="false">+AF25+AH25+AJ25+AL25</f>
        <v>0</v>
      </c>
      <c r="AO25" s="784" t="n">
        <f aca="false">+AG25+AI25+AK25+AM25</f>
        <v>0</v>
      </c>
      <c r="AP25" s="784" t="n">
        <f aca="false">+SUM(AN25:AO25)</f>
        <v>0</v>
      </c>
      <c r="AQ25" s="500"/>
      <c r="AR25" s="500"/>
      <c r="AS25" s="500"/>
      <c r="AT25" s="500"/>
      <c r="AU25" s="500"/>
      <c r="AV25" s="500"/>
      <c r="AW25" s="500"/>
      <c r="AX25" s="500"/>
      <c r="AY25" s="784" t="n">
        <f aca="false">+AQ25+AS25+AU25+AW25</f>
        <v>0</v>
      </c>
      <c r="AZ25" s="784" t="n">
        <f aca="false">+AR25+AT25+AV25+AX25</f>
        <v>0</v>
      </c>
      <c r="BA25" s="784" t="n">
        <f aca="false">+SUM(AY25:AZ25)</f>
        <v>0</v>
      </c>
      <c r="BB25" s="500"/>
      <c r="BC25" s="500"/>
      <c r="BD25" s="500"/>
      <c r="BE25" s="500"/>
      <c r="BF25" s="500"/>
      <c r="BG25" s="500"/>
      <c r="BH25" s="500"/>
      <c r="BI25" s="500"/>
      <c r="BJ25" s="784" t="n">
        <f aca="false">+BB25+BD25+BF25+BH25</f>
        <v>0</v>
      </c>
      <c r="BK25" s="784" t="n">
        <f aca="false">+BC25+BE25+BG25+BI25</f>
        <v>0</v>
      </c>
      <c r="BL25" s="784" t="n">
        <f aca="false">+SUM(BJ25:BK25)</f>
        <v>0</v>
      </c>
      <c r="BM25" s="500"/>
      <c r="BN25" s="500"/>
      <c r="BO25" s="500"/>
      <c r="BP25" s="500"/>
      <c r="BQ25" s="500"/>
      <c r="BR25" s="500"/>
      <c r="BS25" s="500"/>
      <c r="BT25" s="500"/>
      <c r="BU25" s="784" t="n">
        <f aca="false">+BM25+BO25+BQ25+BS25</f>
        <v>0</v>
      </c>
      <c r="BV25" s="784" t="n">
        <f aca="false">+BN25+BP25+BR25+BT25</f>
        <v>0</v>
      </c>
      <c r="BW25" s="784" t="n">
        <f aca="false">+SUM(BU25:BV25)</f>
        <v>0</v>
      </c>
      <c r="BX25" s="500"/>
      <c r="BY25" s="500"/>
      <c r="BZ25" s="785" t="n">
        <f aca="false">+SUM(BX25:BY25)</f>
        <v>0</v>
      </c>
    </row>
    <row r="26" s="57" customFormat="true" ht="12.75" hidden="false" customHeight="false" outlineLevel="0" collapsed="false">
      <c r="L26" s="89"/>
      <c r="M26" s="89"/>
      <c r="N26" s="89"/>
      <c r="Q26" s="89"/>
      <c r="S26" s="582" t="s">
        <v>76</v>
      </c>
      <c r="T26" s="582"/>
      <c r="U26" s="500"/>
      <c r="V26" s="500"/>
      <c r="W26" s="500"/>
      <c r="X26" s="500"/>
      <c r="Y26" s="500"/>
      <c r="Z26" s="500"/>
      <c r="AA26" s="500"/>
      <c r="AB26" s="500"/>
      <c r="AC26" s="784" t="n">
        <f aca="false">+U26+W26+Y26+AA26</f>
        <v>0</v>
      </c>
      <c r="AD26" s="784" t="n">
        <f aca="false">+V26+X26+Z26+AB26</f>
        <v>0</v>
      </c>
      <c r="AE26" s="784" t="n">
        <f aca="false">+SUM(AC26:AD26)</f>
        <v>0</v>
      </c>
      <c r="AF26" s="500"/>
      <c r="AG26" s="500"/>
      <c r="AH26" s="500"/>
      <c r="AI26" s="500"/>
      <c r="AJ26" s="500"/>
      <c r="AK26" s="500"/>
      <c r="AL26" s="500"/>
      <c r="AM26" s="500"/>
      <c r="AN26" s="784" t="n">
        <f aca="false">+AF26+AH26+AJ26+AL26</f>
        <v>0</v>
      </c>
      <c r="AO26" s="784" t="n">
        <f aca="false">+AG26+AI26+AK26+AM26</f>
        <v>0</v>
      </c>
      <c r="AP26" s="784" t="n">
        <f aca="false">+SUM(AN26:AO26)</f>
        <v>0</v>
      </c>
      <c r="AQ26" s="500"/>
      <c r="AR26" s="500"/>
      <c r="AS26" s="500"/>
      <c r="AT26" s="500"/>
      <c r="AU26" s="500"/>
      <c r="AV26" s="500"/>
      <c r="AW26" s="500"/>
      <c r="AX26" s="500"/>
      <c r="AY26" s="784" t="n">
        <f aca="false">+AQ26+AS26+AU26+AW26</f>
        <v>0</v>
      </c>
      <c r="AZ26" s="784" t="n">
        <f aca="false">+AR26+AT26+AV26+AX26</f>
        <v>0</v>
      </c>
      <c r="BA26" s="784" t="n">
        <f aca="false">+SUM(AY26:AZ26)</f>
        <v>0</v>
      </c>
      <c r="BB26" s="500"/>
      <c r="BC26" s="500"/>
      <c r="BD26" s="500"/>
      <c r="BE26" s="500"/>
      <c r="BF26" s="500"/>
      <c r="BG26" s="500"/>
      <c r="BH26" s="500"/>
      <c r="BI26" s="500"/>
      <c r="BJ26" s="784" t="n">
        <f aca="false">+BB26+BD26+BF26+BH26</f>
        <v>0</v>
      </c>
      <c r="BK26" s="784" t="n">
        <f aca="false">+BC26+BE26+BG26+BI26</f>
        <v>0</v>
      </c>
      <c r="BL26" s="784" t="n">
        <f aca="false">+SUM(BJ26:BK26)</f>
        <v>0</v>
      </c>
      <c r="BM26" s="500"/>
      <c r="BN26" s="500"/>
      <c r="BO26" s="500"/>
      <c r="BP26" s="500"/>
      <c r="BQ26" s="500"/>
      <c r="BR26" s="500"/>
      <c r="BS26" s="500"/>
      <c r="BT26" s="500"/>
      <c r="BU26" s="784" t="n">
        <f aca="false">+BM26+BO26+BQ26+BS26</f>
        <v>0</v>
      </c>
      <c r="BV26" s="784" t="n">
        <f aca="false">+BN26+BP26+BR26+BT26</f>
        <v>0</v>
      </c>
      <c r="BW26" s="784" t="n">
        <f aca="false">+SUM(BU26:BV26)</f>
        <v>0</v>
      </c>
      <c r="BX26" s="500"/>
      <c r="BY26" s="500"/>
      <c r="BZ26" s="785" t="n">
        <f aca="false">+SUM(BX26:BY26)</f>
        <v>0</v>
      </c>
    </row>
    <row r="27" s="57" customFormat="true" ht="12.75" hidden="false" customHeight="false" outlineLevel="0" collapsed="false">
      <c r="L27" s="89"/>
      <c r="M27" s="89"/>
      <c r="N27" s="89"/>
      <c r="Q27" s="89"/>
      <c r="S27" s="582" t="s">
        <v>77</v>
      </c>
      <c r="T27" s="582"/>
      <c r="U27" s="500"/>
      <c r="V27" s="500"/>
      <c r="W27" s="500"/>
      <c r="X27" s="500"/>
      <c r="Y27" s="500"/>
      <c r="Z27" s="500"/>
      <c r="AA27" s="500"/>
      <c r="AB27" s="500"/>
      <c r="AC27" s="784" t="n">
        <f aca="false">+U27+W27+Y27+AA27</f>
        <v>0</v>
      </c>
      <c r="AD27" s="784" t="n">
        <f aca="false">+V27+X27+Z27+AB27</f>
        <v>0</v>
      </c>
      <c r="AE27" s="784" t="n">
        <f aca="false">+SUM(AC27:AD27)</f>
        <v>0</v>
      </c>
      <c r="AF27" s="500"/>
      <c r="AG27" s="500"/>
      <c r="AH27" s="500"/>
      <c r="AI27" s="500"/>
      <c r="AJ27" s="500"/>
      <c r="AK27" s="500"/>
      <c r="AL27" s="500"/>
      <c r="AM27" s="500"/>
      <c r="AN27" s="784" t="n">
        <f aca="false">+AF27+AH27+AJ27+AL27</f>
        <v>0</v>
      </c>
      <c r="AO27" s="784" t="n">
        <f aca="false">+AG27+AI27+AK27+AM27</f>
        <v>0</v>
      </c>
      <c r="AP27" s="784" t="n">
        <f aca="false">+SUM(AN27:AO27)</f>
        <v>0</v>
      </c>
      <c r="AQ27" s="500"/>
      <c r="AR27" s="500"/>
      <c r="AS27" s="500"/>
      <c r="AT27" s="500"/>
      <c r="AU27" s="500"/>
      <c r="AV27" s="500"/>
      <c r="AW27" s="500"/>
      <c r="AX27" s="500"/>
      <c r="AY27" s="784" t="n">
        <f aca="false">+AQ27+AS27+AU27+AW27</f>
        <v>0</v>
      </c>
      <c r="AZ27" s="784" t="n">
        <f aca="false">+AR27+AT27+AV27+AX27</f>
        <v>0</v>
      </c>
      <c r="BA27" s="784" t="n">
        <f aca="false">+SUM(AY27:AZ27)</f>
        <v>0</v>
      </c>
      <c r="BB27" s="500"/>
      <c r="BC27" s="500"/>
      <c r="BD27" s="500"/>
      <c r="BE27" s="500"/>
      <c r="BF27" s="500"/>
      <c r="BG27" s="500"/>
      <c r="BH27" s="500"/>
      <c r="BI27" s="500"/>
      <c r="BJ27" s="784" t="n">
        <f aca="false">+BB27+BD27+BF27+BH27</f>
        <v>0</v>
      </c>
      <c r="BK27" s="784" t="n">
        <f aca="false">+BC27+BE27+BG27+BI27</f>
        <v>0</v>
      </c>
      <c r="BL27" s="784" t="n">
        <f aca="false">+SUM(BJ27:BK27)</f>
        <v>0</v>
      </c>
      <c r="BM27" s="500"/>
      <c r="BN27" s="500"/>
      <c r="BO27" s="500"/>
      <c r="BP27" s="500"/>
      <c r="BQ27" s="500"/>
      <c r="BR27" s="500"/>
      <c r="BS27" s="500"/>
      <c r="BT27" s="500"/>
      <c r="BU27" s="784" t="n">
        <f aca="false">+BM27+BO27+BQ27+BS27</f>
        <v>0</v>
      </c>
      <c r="BV27" s="784" t="n">
        <f aca="false">+BN27+BP27+BR27+BT27</f>
        <v>0</v>
      </c>
      <c r="BW27" s="784" t="n">
        <f aca="false">+SUM(BU27:BV27)</f>
        <v>0</v>
      </c>
      <c r="BX27" s="500"/>
      <c r="BY27" s="500"/>
      <c r="BZ27" s="785" t="n">
        <f aca="false">+SUM(BX27:BY27)</f>
        <v>0</v>
      </c>
    </row>
    <row r="28" s="57" customFormat="true" ht="12.75" hidden="false" customHeight="false" outlineLevel="0" collapsed="false">
      <c r="L28" s="89"/>
      <c r="M28" s="89"/>
      <c r="N28" s="89"/>
      <c r="Q28" s="89"/>
      <c r="S28" s="582" t="s">
        <v>78</v>
      </c>
      <c r="T28" s="582"/>
      <c r="U28" s="500"/>
      <c r="V28" s="500"/>
      <c r="W28" s="500"/>
      <c r="X28" s="500"/>
      <c r="Y28" s="500"/>
      <c r="Z28" s="500"/>
      <c r="AA28" s="500"/>
      <c r="AB28" s="500"/>
      <c r="AC28" s="784" t="n">
        <f aca="false">+U28+W28+Y28+AA28</f>
        <v>0</v>
      </c>
      <c r="AD28" s="784" t="n">
        <f aca="false">+V28+X28+Z28+AB28</f>
        <v>0</v>
      </c>
      <c r="AE28" s="784" t="n">
        <f aca="false">+SUM(AC28:AD28)</f>
        <v>0</v>
      </c>
      <c r="AF28" s="500"/>
      <c r="AG28" s="500"/>
      <c r="AH28" s="500"/>
      <c r="AI28" s="500"/>
      <c r="AJ28" s="500"/>
      <c r="AK28" s="500"/>
      <c r="AL28" s="500"/>
      <c r="AM28" s="500"/>
      <c r="AN28" s="784" t="n">
        <f aca="false">+AF28+AH28+AJ28+AL28</f>
        <v>0</v>
      </c>
      <c r="AO28" s="784" t="n">
        <f aca="false">+AG28+AI28+AK28+AM28</f>
        <v>0</v>
      </c>
      <c r="AP28" s="784" t="n">
        <f aca="false">+SUM(AN28:AO28)</f>
        <v>0</v>
      </c>
      <c r="AQ28" s="500"/>
      <c r="AR28" s="500"/>
      <c r="AS28" s="500"/>
      <c r="AT28" s="500"/>
      <c r="AU28" s="500"/>
      <c r="AV28" s="500"/>
      <c r="AW28" s="500"/>
      <c r="AX28" s="500"/>
      <c r="AY28" s="784" t="n">
        <f aca="false">+AQ28+AS28+AU28+AW28</f>
        <v>0</v>
      </c>
      <c r="AZ28" s="784" t="n">
        <f aca="false">+AR28+AT28+AV28+AX28</f>
        <v>0</v>
      </c>
      <c r="BA28" s="784" t="n">
        <f aca="false">+SUM(AY28:AZ28)</f>
        <v>0</v>
      </c>
      <c r="BB28" s="500"/>
      <c r="BC28" s="500"/>
      <c r="BD28" s="500"/>
      <c r="BE28" s="500"/>
      <c r="BF28" s="500"/>
      <c r="BG28" s="500"/>
      <c r="BH28" s="500"/>
      <c r="BI28" s="500"/>
      <c r="BJ28" s="784" t="n">
        <f aca="false">+BB28+BD28+BF28+BH28</f>
        <v>0</v>
      </c>
      <c r="BK28" s="784" t="n">
        <f aca="false">+BC28+BE28+BG28+BI28</f>
        <v>0</v>
      </c>
      <c r="BL28" s="784" t="n">
        <f aca="false">+SUM(BJ28:BK28)</f>
        <v>0</v>
      </c>
      <c r="BM28" s="500"/>
      <c r="BN28" s="500"/>
      <c r="BO28" s="500"/>
      <c r="BP28" s="500"/>
      <c r="BQ28" s="500"/>
      <c r="BR28" s="500"/>
      <c r="BS28" s="500"/>
      <c r="BT28" s="500"/>
      <c r="BU28" s="784" t="n">
        <f aca="false">+BM28+BO28+BQ28+BS28</f>
        <v>0</v>
      </c>
      <c r="BV28" s="784" t="n">
        <f aca="false">+BN28+BP28+BR28+BT28</f>
        <v>0</v>
      </c>
      <c r="BW28" s="784" t="n">
        <f aca="false">+SUM(BU28:BV28)</f>
        <v>0</v>
      </c>
      <c r="BX28" s="500"/>
      <c r="BY28" s="500"/>
      <c r="BZ28" s="785" t="n">
        <f aca="false">+SUM(BX28:BY28)</f>
        <v>0</v>
      </c>
    </row>
    <row r="29" s="57" customFormat="true" ht="12.75" hidden="false" customHeight="false" outlineLevel="0" collapsed="false">
      <c r="L29" s="89"/>
      <c r="M29" s="89"/>
      <c r="N29" s="89"/>
      <c r="Q29" s="89"/>
      <c r="S29" s="582" t="s">
        <v>398</v>
      </c>
      <c r="T29" s="582"/>
      <c r="U29" s="500"/>
      <c r="V29" s="500"/>
      <c r="W29" s="500"/>
      <c r="X29" s="500"/>
      <c r="Y29" s="500"/>
      <c r="Z29" s="500"/>
      <c r="AA29" s="500"/>
      <c r="AB29" s="500"/>
      <c r="AC29" s="784" t="n">
        <f aca="false">+U29+W29+Y29+AA29</f>
        <v>0</v>
      </c>
      <c r="AD29" s="784" t="n">
        <f aca="false">+V29+X29+Z29+AB29</f>
        <v>0</v>
      </c>
      <c r="AE29" s="784" t="n">
        <f aca="false">+SUM(AC29:AD29)</f>
        <v>0</v>
      </c>
      <c r="AF29" s="500"/>
      <c r="AG29" s="500"/>
      <c r="AH29" s="500"/>
      <c r="AI29" s="500"/>
      <c r="AJ29" s="500"/>
      <c r="AK29" s="500"/>
      <c r="AL29" s="500"/>
      <c r="AM29" s="500"/>
      <c r="AN29" s="784" t="n">
        <f aca="false">+AF29+AH29+AJ29+AL29</f>
        <v>0</v>
      </c>
      <c r="AO29" s="784" t="n">
        <f aca="false">+AG29+AI29+AK29+AM29</f>
        <v>0</v>
      </c>
      <c r="AP29" s="784" t="n">
        <f aca="false">+SUM(AN29:AO29)</f>
        <v>0</v>
      </c>
      <c r="AQ29" s="500"/>
      <c r="AR29" s="500"/>
      <c r="AS29" s="500"/>
      <c r="AT29" s="500"/>
      <c r="AU29" s="500"/>
      <c r="AV29" s="500"/>
      <c r="AW29" s="500"/>
      <c r="AX29" s="500"/>
      <c r="AY29" s="784" t="n">
        <f aca="false">+AQ29+AS29+AU29+AW29</f>
        <v>0</v>
      </c>
      <c r="AZ29" s="784" t="n">
        <f aca="false">+AR29+AT29+AV29+AX29</f>
        <v>0</v>
      </c>
      <c r="BA29" s="784" t="n">
        <f aca="false">+SUM(AY29:AZ29)</f>
        <v>0</v>
      </c>
      <c r="BB29" s="500"/>
      <c r="BC29" s="500"/>
      <c r="BD29" s="500"/>
      <c r="BE29" s="500"/>
      <c r="BF29" s="500"/>
      <c r="BG29" s="500"/>
      <c r="BH29" s="500"/>
      <c r="BI29" s="500"/>
      <c r="BJ29" s="784" t="n">
        <f aca="false">+BB29+BD29+BF29+BH29</f>
        <v>0</v>
      </c>
      <c r="BK29" s="784" t="n">
        <f aca="false">+BC29+BE29+BG29+BI29</f>
        <v>0</v>
      </c>
      <c r="BL29" s="784" t="n">
        <f aca="false">+SUM(BJ29:BK29)</f>
        <v>0</v>
      </c>
      <c r="BM29" s="500"/>
      <c r="BN29" s="500"/>
      <c r="BO29" s="500"/>
      <c r="BP29" s="500"/>
      <c r="BQ29" s="500"/>
      <c r="BR29" s="500"/>
      <c r="BS29" s="500"/>
      <c r="BT29" s="500"/>
      <c r="BU29" s="784" t="n">
        <f aca="false">+BM29+BO29+BQ29+BS29</f>
        <v>0</v>
      </c>
      <c r="BV29" s="784" t="n">
        <f aca="false">+BN29+BP29+BR29+BT29</f>
        <v>0</v>
      </c>
      <c r="BW29" s="784" t="n">
        <f aca="false">+SUM(BU29:BV29)</f>
        <v>0</v>
      </c>
      <c r="BX29" s="500"/>
      <c r="BY29" s="500"/>
      <c r="BZ29" s="785" t="n">
        <f aca="false">+SUM(BX29:BY29)</f>
        <v>0</v>
      </c>
    </row>
    <row r="30" s="57" customFormat="true" ht="12.75" hidden="false" customHeight="false" outlineLevel="0" collapsed="false">
      <c r="L30" s="89"/>
      <c r="M30" s="89"/>
      <c r="N30" s="89"/>
      <c r="Q30" s="89"/>
      <c r="S30" s="582" t="s">
        <v>80</v>
      </c>
      <c r="T30" s="582"/>
      <c r="U30" s="500"/>
      <c r="V30" s="500"/>
      <c r="W30" s="500"/>
      <c r="X30" s="500"/>
      <c r="Y30" s="500"/>
      <c r="Z30" s="500"/>
      <c r="AA30" s="500"/>
      <c r="AB30" s="500"/>
      <c r="AC30" s="784" t="n">
        <f aca="false">+U30+W30+Y30+AA30</f>
        <v>0</v>
      </c>
      <c r="AD30" s="784" t="n">
        <f aca="false">+V30+X30+Z30+AB30</f>
        <v>0</v>
      </c>
      <c r="AE30" s="784" t="n">
        <f aca="false">+SUM(AC30:AD30)</f>
        <v>0</v>
      </c>
      <c r="AF30" s="500"/>
      <c r="AG30" s="500"/>
      <c r="AH30" s="500"/>
      <c r="AI30" s="500"/>
      <c r="AJ30" s="500"/>
      <c r="AK30" s="500"/>
      <c r="AL30" s="500"/>
      <c r="AM30" s="500"/>
      <c r="AN30" s="784" t="n">
        <f aca="false">+AF30+AH30+AJ30+AL30</f>
        <v>0</v>
      </c>
      <c r="AO30" s="784" t="n">
        <f aca="false">+AG30+AI30+AK30+AM30</f>
        <v>0</v>
      </c>
      <c r="AP30" s="784" t="n">
        <f aca="false">+SUM(AN30:AO30)</f>
        <v>0</v>
      </c>
      <c r="AQ30" s="500"/>
      <c r="AR30" s="500"/>
      <c r="AS30" s="500"/>
      <c r="AT30" s="500"/>
      <c r="AU30" s="500"/>
      <c r="AV30" s="500"/>
      <c r="AW30" s="500"/>
      <c r="AX30" s="500"/>
      <c r="AY30" s="784" t="n">
        <f aca="false">+AQ30+AS30+AU30+AW30</f>
        <v>0</v>
      </c>
      <c r="AZ30" s="784" t="n">
        <f aca="false">+AR30+AT30+AV30+AX30</f>
        <v>0</v>
      </c>
      <c r="BA30" s="784" t="n">
        <f aca="false">+SUM(AY30:AZ30)</f>
        <v>0</v>
      </c>
      <c r="BB30" s="500"/>
      <c r="BC30" s="500"/>
      <c r="BD30" s="500"/>
      <c r="BE30" s="500"/>
      <c r="BF30" s="500"/>
      <c r="BG30" s="500"/>
      <c r="BH30" s="500"/>
      <c r="BI30" s="500"/>
      <c r="BJ30" s="784" t="n">
        <f aca="false">+BB30+BD30+BF30+BH30</f>
        <v>0</v>
      </c>
      <c r="BK30" s="784" t="n">
        <f aca="false">+BC30+BE30+BG30+BI30</f>
        <v>0</v>
      </c>
      <c r="BL30" s="784" t="n">
        <f aca="false">+SUM(BJ30:BK30)</f>
        <v>0</v>
      </c>
      <c r="BM30" s="500"/>
      <c r="BN30" s="500"/>
      <c r="BO30" s="500"/>
      <c r="BP30" s="500"/>
      <c r="BQ30" s="500"/>
      <c r="BR30" s="500"/>
      <c r="BS30" s="500"/>
      <c r="BT30" s="500"/>
      <c r="BU30" s="784" t="n">
        <f aca="false">+BM30+BO30+BQ30+BS30</f>
        <v>0</v>
      </c>
      <c r="BV30" s="784" t="n">
        <f aca="false">+BN30+BP30+BR30+BT30</f>
        <v>0</v>
      </c>
      <c r="BW30" s="784" t="n">
        <f aca="false">+SUM(BU30:BV30)</f>
        <v>0</v>
      </c>
      <c r="BX30" s="500"/>
      <c r="BY30" s="500"/>
      <c r="BZ30" s="785" t="n">
        <f aca="false">+SUM(BX30:BY30)</f>
        <v>0</v>
      </c>
    </row>
    <row r="31" s="57" customFormat="true" ht="12.75" hidden="false" customHeight="false" outlineLevel="0" collapsed="false">
      <c r="L31" s="89"/>
      <c r="M31" s="89"/>
      <c r="N31" s="89"/>
      <c r="Q31" s="89"/>
      <c r="S31" s="582" t="s">
        <v>81</v>
      </c>
      <c r="T31" s="582"/>
      <c r="U31" s="500"/>
      <c r="V31" s="500"/>
      <c r="W31" s="500"/>
      <c r="X31" s="500"/>
      <c r="Y31" s="500"/>
      <c r="Z31" s="500"/>
      <c r="AA31" s="500"/>
      <c r="AB31" s="500"/>
      <c r="AC31" s="784" t="n">
        <f aca="false">+U31+W31+Y31+AA31</f>
        <v>0</v>
      </c>
      <c r="AD31" s="784" t="n">
        <f aca="false">+V31+X31+Z31+AB31</f>
        <v>0</v>
      </c>
      <c r="AE31" s="784" t="n">
        <f aca="false">+SUM(AC31:AD31)</f>
        <v>0</v>
      </c>
      <c r="AF31" s="500"/>
      <c r="AG31" s="500"/>
      <c r="AH31" s="500"/>
      <c r="AI31" s="500"/>
      <c r="AJ31" s="500"/>
      <c r="AK31" s="500"/>
      <c r="AL31" s="500"/>
      <c r="AM31" s="500"/>
      <c r="AN31" s="784" t="n">
        <f aca="false">+AF31+AH31+AJ31+AL31</f>
        <v>0</v>
      </c>
      <c r="AO31" s="784" t="n">
        <f aca="false">+AG31+AI31+AK31+AM31</f>
        <v>0</v>
      </c>
      <c r="AP31" s="784" t="n">
        <f aca="false">+SUM(AN31:AO31)</f>
        <v>0</v>
      </c>
      <c r="AQ31" s="500"/>
      <c r="AR31" s="500"/>
      <c r="AS31" s="500"/>
      <c r="AT31" s="500"/>
      <c r="AU31" s="500"/>
      <c r="AV31" s="500"/>
      <c r="AW31" s="500"/>
      <c r="AX31" s="500"/>
      <c r="AY31" s="784" t="n">
        <f aca="false">+AQ31+AS31+AU31+AW31</f>
        <v>0</v>
      </c>
      <c r="AZ31" s="784" t="n">
        <f aca="false">+AR31+AT31+AV31+AX31</f>
        <v>0</v>
      </c>
      <c r="BA31" s="784" t="n">
        <f aca="false">+SUM(AY31:AZ31)</f>
        <v>0</v>
      </c>
      <c r="BB31" s="500"/>
      <c r="BC31" s="500"/>
      <c r="BD31" s="500"/>
      <c r="BE31" s="500"/>
      <c r="BF31" s="500"/>
      <c r="BG31" s="500"/>
      <c r="BH31" s="500"/>
      <c r="BI31" s="500"/>
      <c r="BJ31" s="784" t="n">
        <f aca="false">+BB31+BD31+BF31+BH31</f>
        <v>0</v>
      </c>
      <c r="BK31" s="784" t="n">
        <f aca="false">+BC31+BE31+BG31+BI31</f>
        <v>0</v>
      </c>
      <c r="BL31" s="784" t="n">
        <f aca="false">+SUM(BJ31:BK31)</f>
        <v>0</v>
      </c>
      <c r="BM31" s="500"/>
      <c r="BN31" s="500"/>
      <c r="BO31" s="500"/>
      <c r="BP31" s="500"/>
      <c r="BQ31" s="500"/>
      <c r="BR31" s="500"/>
      <c r="BS31" s="500"/>
      <c r="BT31" s="500"/>
      <c r="BU31" s="784" t="n">
        <f aca="false">+BM31+BO31+BQ31+BS31</f>
        <v>0</v>
      </c>
      <c r="BV31" s="784" t="n">
        <f aca="false">+BN31+BP31+BR31+BT31</f>
        <v>0</v>
      </c>
      <c r="BW31" s="784" t="n">
        <f aca="false">+SUM(BU31:BV31)</f>
        <v>0</v>
      </c>
      <c r="BX31" s="500"/>
      <c r="BY31" s="500"/>
      <c r="BZ31" s="785" t="n">
        <f aca="false">+SUM(BX31:BY31)</f>
        <v>0</v>
      </c>
    </row>
    <row r="32" s="57" customFormat="true" ht="12.75" hidden="false" customHeight="false" outlineLevel="0" collapsed="false">
      <c r="L32" s="89"/>
      <c r="M32" s="89"/>
      <c r="N32" s="89"/>
      <c r="Q32" s="89"/>
      <c r="S32" s="582" t="s">
        <v>82</v>
      </c>
      <c r="T32" s="582"/>
      <c r="U32" s="500"/>
      <c r="V32" s="500"/>
      <c r="W32" s="500"/>
      <c r="X32" s="500"/>
      <c r="Y32" s="500"/>
      <c r="Z32" s="500"/>
      <c r="AA32" s="500"/>
      <c r="AB32" s="500"/>
      <c r="AC32" s="784" t="n">
        <f aca="false">+U32+W32+Y32+AA32</f>
        <v>0</v>
      </c>
      <c r="AD32" s="784" t="n">
        <f aca="false">+V32+X32+Z32+AB32</f>
        <v>0</v>
      </c>
      <c r="AE32" s="784" t="n">
        <f aca="false">+SUM(AC32:AD32)</f>
        <v>0</v>
      </c>
      <c r="AF32" s="500"/>
      <c r="AG32" s="500"/>
      <c r="AH32" s="500"/>
      <c r="AI32" s="500"/>
      <c r="AJ32" s="500"/>
      <c r="AK32" s="500"/>
      <c r="AL32" s="500"/>
      <c r="AM32" s="500"/>
      <c r="AN32" s="784" t="n">
        <f aca="false">+AF32+AH32+AJ32+AL32</f>
        <v>0</v>
      </c>
      <c r="AO32" s="784" t="n">
        <f aca="false">+AG32+AI32+AK32+AM32</f>
        <v>0</v>
      </c>
      <c r="AP32" s="784" t="n">
        <f aca="false">+SUM(AN32:AO32)</f>
        <v>0</v>
      </c>
      <c r="AQ32" s="500"/>
      <c r="AR32" s="500"/>
      <c r="AS32" s="500"/>
      <c r="AT32" s="500"/>
      <c r="AU32" s="500"/>
      <c r="AV32" s="500"/>
      <c r="AW32" s="500"/>
      <c r="AX32" s="500"/>
      <c r="AY32" s="784" t="n">
        <f aca="false">+AQ32+AS32+AU32+AW32</f>
        <v>0</v>
      </c>
      <c r="AZ32" s="784" t="n">
        <f aca="false">+AR32+AT32+AV32+AX32</f>
        <v>0</v>
      </c>
      <c r="BA32" s="784" t="n">
        <f aca="false">+SUM(AY32:AZ32)</f>
        <v>0</v>
      </c>
      <c r="BB32" s="500"/>
      <c r="BC32" s="500"/>
      <c r="BD32" s="500"/>
      <c r="BE32" s="500"/>
      <c r="BF32" s="500"/>
      <c r="BG32" s="500"/>
      <c r="BH32" s="500"/>
      <c r="BI32" s="500"/>
      <c r="BJ32" s="784" t="n">
        <f aca="false">+BB32+BD32+BF32+BH32</f>
        <v>0</v>
      </c>
      <c r="BK32" s="784" t="n">
        <f aca="false">+BC32+BE32+BG32+BI32</f>
        <v>0</v>
      </c>
      <c r="BL32" s="784" t="n">
        <f aca="false">+SUM(BJ32:BK32)</f>
        <v>0</v>
      </c>
      <c r="BM32" s="500"/>
      <c r="BN32" s="500"/>
      <c r="BO32" s="500"/>
      <c r="BP32" s="500"/>
      <c r="BQ32" s="500"/>
      <c r="BR32" s="500"/>
      <c r="BS32" s="500"/>
      <c r="BT32" s="500"/>
      <c r="BU32" s="784" t="n">
        <f aca="false">+BM32+BO32+BQ32+BS32</f>
        <v>0</v>
      </c>
      <c r="BV32" s="784" t="n">
        <f aca="false">+BN32+BP32+BR32+BT32</f>
        <v>0</v>
      </c>
      <c r="BW32" s="784" t="n">
        <f aca="false">+SUM(BU32:BV32)</f>
        <v>0</v>
      </c>
      <c r="BX32" s="500"/>
      <c r="BY32" s="500"/>
      <c r="BZ32" s="785" t="n">
        <f aca="false">+SUM(BX32:BY32)</f>
        <v>0</v>
      </c>
    </row>
    <row r="33" s="57" customFormat="true" ht="16.5" hidden="false" customHeight="false" outlineLevel="0" collapsed="false">
      <c r="L33" s="89"/>
      <c r="M33" s="89"/>
      <c r="N33" s="89"/>
      <c r="Q33" s="89"/>
      <c r="S33" s="786" t="s">
        <v>83</v>
      </c>
      <c r="T33" s="786"/>
      <c r="U33" s="532" t="n">
        <f aca="false">SUM(U24:U32)</f>
        <v>0</v>
      </c>
      <c r="V33" s="532" t="n">
        <f aca="false">SUM(V24:V32)</f>
        <v>0</v>
      </c>
      <c r="W33" s="532" t="n">
        <f aca="false">SUM(W24:W32)</f>
        <v>0</v>
      </c>
      <c r="X33" s="532" t="n">
        <f aca="false">SUM(X24:X32)</f>
        <v>0</v>
      </c>
      <c r="Y33" s="532" t="n">
        <f aca="false">SUM(Y24:Y32)</f>
        <v>0</v>
      </c>
      <c r="Z33" s="532" t="n">
        <f aca="false">SUM(Z24:Z32)</f>
        <v>0</v>
      </c>
      <c r="AA33" s="532" t="n">
        <f aca="false">SUM(AA24:AA32)</f>
        <v>0</v>
      </c>
      <c r="AB33" s="532" t="n">
        <f aca="false">SUM(AB24:AB32)</f>
        <v>0</v>
      </c>
      <c r="AC33" s="532" t="n">
        <f aca="false">SUM(AC24:AC32)</f>
        <v>0</v>
      </c>
      <c r="AD33" s="532" t="n">
        <f aca="false">SUM(AD24:AD32)</f>
        <v>0</v>
      </c>
      <c r="AE33" s="532" t="n">
        <f aca="false">SUM(AE24:AE32)</f>
        <v>0</v>
      </c>
      <c r="AF33" s="532" t="n">
        <f aca="false">SUM(AF24:AF32)</f>
        <v>0</v>
      </c>
      <c r="AG33" s="532" t="n">
        <f aca="false">SUM(AG24:AG32)</f>
        <v>0</v>
      </c>
      <c r="AH33" s="532" t="n">
        <f aca="false">SUM(AH24:AH32)</f>
        <v>0</v>
      </c>
      <c r="AI33" s="532" t="n">
        <f aca="false">SUM(AI24:AI32)</f>
        <v>0</v>
      </c>
      <c r="AJ33" s="532" t="n">
        <f aca="false">SUM(AJ24:AJ32)</f>
        <v>0</v>
      </c>
      <c r="AK33" s="532" t="n">
        <f aca="false">SUM(AK24:AK32)</f>
        <v>0</v>
      </c>
      <c r="AL33" s="532" t="n">
        <f aca="false">SUM(AL24:AL32)</f>
        <v>0</v>
      </c>
      <c r="AM33" s="532" t="n">
        <f aca="false">SUM(AM24:AM32)</f>
        <v>0</v>
      </c>
      <c r="AN33" s="532" t="n">
        <f aca="false">SUM(AN24:AN32)</f>
        <v>0</v>
      </c>
      <c r="AO33" s="532" t="n">
        <f aca="false">SUM(AO24:AO32)</f>
        <v>0</v>
      </c>
      <c r="AP33" s="532" t="n">
        <f aca="false">SUM(AP24:AP32)</f>
        <v>0</v>
      </c>
      <c r="AQ33" s="532" t="n">
        <f aca="false">SUM(AQ24:AQ32)</f>
        <v>0</v>
      </c>
      <c r="AR33" s="532" t="n">
        <f aca="false">SUM(AR24:AR32)</f>
        <v>0</v>
      </c>
      <c r="AS33" s="532" t="n">
        <f aca="false">SUM(AS24:AS32)</f>
        <v>0</v>
      </c>
      <c r="AT33" s="532" t="n">
        <f aca="false">SUM(AT24:AT32)</f>
        <v>0</v>
      </c>
      <c r="AU33" s="532" t="n">
        <f aca="false">SUM(AU24:AU32)</f>
        <v>0</v>
      </c>
      <c r="AV33" s="532" t="n">
        <f aca="false">SUM(AV24:AV32)</f>
        <v>0</v>
      </c>
      <c r="AW33" s="532" t="n">
        <f aca="false">SUM(AW24:AW32)</f>
        <v>0</v>
      </c>
      <c r="AX33" s="532" t="n">
        <f aca="false">SUM(AX24:AX32)</f>
        <v>0</v>
      </c>
      <c r="AY33" s="532" t="n">
        <f aca="false">SUM(AY24:AY32)</f>
        <v>0</v>
      </c>
      <c r="AZ33" s="532" t="n">
        <f aca="false">SUM(AZ24:AZ32)</f>
        <v>0</v>
      </c>
      <c r="BA33" s="532" t="n">
        <f aca="false">SUM(BA24:BA32)</f>
        <v>0</v>
      </c>
      <c r="BB33" s="532" t="n">
        <f aca="false">SUM(BB24:BB32)</f>
        <v>0</v>
      </c>
      <c r="BC33" s="532" t="n">
        <f aca="false">SUM(BC24:BC32)</f>
        <v>0</v>
      </c>
      <c r="BD33" s="532" t="n">
        <f aca="false">SUM(BD24:BD32)</f>
        <v>0</v>
      </c>
      <c r="BE33" s="532" t="n">
        <f aca="false">SUM(BE24:BE32)</f>
        <v>0</v>
      </c>
      <c r="BF33" s="532" t="n">
        <f aca="false">SUM(BF24:BF32)</f>
        <v>0</v>
      </c>
      <c r="BG33" s="532" t="n">
        <f aca="false">SUM(BG24:BG32)</f>
        <v>0</v>
      </c>
      <c r="BH33" s="532" t="n">
        <f aca="false">SUM(BH24:BH32)</f>
        <v>0</v>
      </c>
      <c r="BI33" s="532" t="n">
        <f aca="false">SUM(BI24:BI32)</f>
        <v>0</v>
      </c>
      <c r="BJ33" s="532" t="n">
        <f aca="false">SUM(BJ24:BJ32)</f>
        <v>0</v>
      </c>
      <c r="BK33" s="532" t="n">
        <f aca="false">SUM(BK24:BK32)</f>
        <v>0</v>
      </c>
      <c r="BL33" s="532" t="n">
        <f aca="false">SUM(BL24:BL32)</f>
        <v>0</v>
      </c>
      <c r="BM33" s="532" t="n">
        <f aca="false">SUM(BM24:BM32)</f>
        <v>0</v>
      </c>
      <c r="BN33" s="532" t="n">
        <f aca="false">SUM(BN24:BN32)</f>
        <v>0</v>
      </c>
      <c r="BO33" s="532" t="n">
        <f aca="false">SUM(BO24:BO32)</f>
        <v>0</v>
      </c>
      <c r="BP33" s="532" t="n">
        <f aca="false">SUM(BP24:BP32)</f>
        <v>0</v>
      </c>
      <c r="BQ33" s="532" t="n">
        <f aca="false">SUM(BQ24:BQ32)</f>
        <v>0</v>
      </c>
      <c r="BR33" s="532" t="n">
        <f aca="false">SUM(BR24:BR32)</f>
        <v>0</v>
      </c>
      <c r="BS33" s="532" t="n">
        <f aca="false">SUM(BS24:BS32)</f>
        <v>0</v>
      </c>
      <c r="BT33" s="532" t="n">
        <f aca="false">SUM(BT24:BT32)</f>
        <v>0</v>
      </c>
      <c r="BU33" s="532" t="n">
        <f aca="false">SUM(BU24:BU32)</f>
        <v>0</v>
      </c>
      <c r="BV33" s="532" t="n">
        <f aca="false">SUM(BV24:BV32)</f>
        <v>0</v>
      </c>
      <c r="BW33" s="532" t="n">
        <f aca="false">SUM(BW24:BW32)</f>
        <v>0</v>
      </c>
      <c r="BX33" s="532" t="n">
        <f aca="false">SUM(BX24:BX32)</f>
        <v>0</v>
      </c>
      <c r="BY33" s="532" t="n">
        <f aca="false">SUM(BY24:BY32)</f>
        <v>0</v>
      </c>
      <c r="BZ33" s="533" t="n">
        <f aca="false">SUM(BZ24:BZ32)</f>
        <v>0</v>
      </c>
    </row>
    <row r="34" s="57" customFormat="true" ht="13.5" hidden="false" customHeight="false" outlineLevel="0" collapsed="false">
      <c r="L34" s="89"/>
      <c r="M34" s="89"/>
      <c r="N34" s="89"/>
      <c r="Q34" s="89"/>
      <c r="AC34" s="89"/>
      <c r="AD34" s="89"/>
      <c r="AE34" s="89"/>
      <c r="AR34" s="89"/>
      <c r="AU34" s="89"/>
    </row>
    <row r="35" s="57" customFormat="true" ht="12.75" hidden="false" customHeight="true" outlineLevel="0" collapsed="false">
      <c r="L35" s="89"/>
      <c r="M35" s="89"/>
      <c r="N35" s="89"/>
      <c r="Q35" s="89"/>
      <c r="S35" s="776" t="s">
        <v>257</v>
      </c>
      <c r="T35" s="777" t="s">
        <v>66</v>
      </c>
      <c r="U35" s="572" t="s">
        <v>1428</v>
      </c>
      <c r="V35" s="572"/>
      <c r="W35" s="572"/>
      <c r="X35" s="572"/>
      <c r="Y35" s="572"/>
      <c r="Z35" s="572"/>
      <c r="AA35" s="572"/>
      <c r="AB35" s="572"/>
      <c r="AC35" s="572"/>
      <c r="AD35" s="572"/>
      <c r="AE35" s="572"/>
      <c r="AF35" s="572" t="s">
        <v>1429</v>
      </c>
      <c r="AG35" s="572"/>
      <c r="AH35" s="572"/>
      <c r="AI35" s="572"/>
      <c r="AJ35" s="572"/>
      <c r="AK35" s="572"/>
      <c r="AL35" s="572"/>
      <c r="AM35" s="572"/>
      <c r="AN35" s="572"/>
      <c r="AO35" s="572"/>
      <c r="AP35" s="572"/>
      <c r="AQ35" s="572" t="s">
        <v>1430</v>
      </c>
      <c r="AR35" s="572"/>
      <c r="AS35" s="572"/>
      <c r="AT35" s="572"/>
      <c r="AU35" s="572"/>
      <c r="AV35" s="572"/>
      <c r="AW35" s="572"/>
      <c r="AX35" s="572"/>
      <c r="AY35" s="572"/>
      <c r="AZ35" s="572"/>
      <c r="BA35" s="572"/>
      <c r="BB35" s="572" t="s">
        <v>1431</v>
      </c>
      <c r="BC35" s="572"/>
      <c r="BD35" s="572"/>
      <c r="BE35" s="572"/>
      <c r="BF35" s="572"/>
      <c r="BG35" s="572"/>
      <c r="BH35" s="572"/>
      <c r="BI35" s="572"/>
      <c r="BJ35" s="572"/>
      <c r="BK35" s="572"/>
      <c r="BL35" s="572"/>
      <c r="BM35" s="572" t="s">
        <v>1432</v>
      </c>
      <c r="BN35" s="572"/>
      <c r="BO35" s="572"/>
      <c r="BP35" s="572"/>
      <c r="BQ35" s="572"/>
      <c r="BR35" s="572"/>
      <c r="BS35" s="572"/>
      <c r="BT35" s="572"/>
      <c r="BU35" s="572"/>
      <c r="BV35" s="572"/>
      <c r="BW35" s="572"/>
      <c r="BX35" s="573" t="s">
        <v>65</v>
      </c>
      <c r="BY35" s="573"/>
      <c r="BZ35" s="573"/>
    </row>
    <row r="36" s="57" customFormat="true" ht="12.75" hidden="false" customHeight="true" outlineLevel="0" collapsed="false">
      <c r="L36" s="89"/>
      <c r="M36" s="89"/>
      <c r="N36" s="89"/>
      <c r="Q36" s="89"/>
      <c r="S36" s="776"/>
      <c r="T36" s="777"/>
      <c r="U36" s="65" t="s">
        <v>67</v>
      </c>
      <c r="V36" s="65"/>
      <c r="W36" s="65" t="s">
        <v>68</v>
      </c>
      <c r="X36" s="65"/>
      <c r="Y36" s="65" t="s">
        <v>69</v>
      </c>
      <c r="Z36" s="65"/>
      <c r="AA36" s="65" t="s">
        <v>70</v>
      </c>
      <c r="AB36" s="65"/>
      <c r="AC36" s="65" t="s">
        <v>71</v>
      </c>
      <c r="AD36" s="65"/>
      <c r="AE36" s="778" t="s">
        <v>413</v>
      </c>
      <c r="AF36" s="65" t="s">
        <v>67</v>
      </c>
      <c r="AG36" s="65"/>
      <c r="AH36" s="65" t="s">
        <v>68</v>
      </c>
      <c r="AI36" s="65"/>
      <c r="AJ36" s="65" t="s">
        <v>69</v>
      </c>
      <c r="AK36" s="65"/>
      <c r="AL36" s="65" t="s">
        <v>70</v>
      </c>
      <c r="AM36" s="65"/>
      <c r="AN36" s="65" t="s">
        <v>71</v>
      </c>
      <c r="AO36" s="65"/>
      <c r="AP36" s="778" t="s">
        <v>413</v>
      </c>
      <c r="AQ36" s="65" t="s">
        <v>67</v>
      </c>
      <c r="AR36" s="65"/>
      <c r="AS36" s="65" t="s">
        <v>68</v>
      </c>
      <c r="AT36" s="65"/>
      <c r="AU36" s="65" t="s">
        <v>69</v>
      </c>
      <c r="AV36" s="65"/>
      <c r="AW36" s="65" t="s">
        <v>70</v>
      </c>
      <c r="AX36" s="65"/>
      <c r="AY36" s="65" t="s">
        <v>71</v>
      </c>
      <c r="AZ36" s="65"/>
      <c r="BA36" s="778" t="s">
        <v>413</v>
      </c>
      <c r="BB36" s="65" t="s">
        <v>67</v>
      </c>
      <c r="BC36" s="65"/>
      <c r="BD36" s="65" t="s">
        <v>68</v>
      </c>
      <c r="BE36" s="65"/>
      <c r="BF36" s="65" t="s">
        <v>69</v>
      </c>
      <c r="BG36" s="65"/>
      <c r="BH36" s="65" t="s">
        <v>70</v>
      </c>
      <c r="BI36" s="65"/>
      <c r="BJ36" s="65" t="s">
        <v>71</v>
      </c>
      <c r="BK36" s="65"/>
      <c r="BL36" s="778" t="s">
        <v>413</v>
      </c>
      <c r="BM36" s="65" t="s">
        <v>67</v>
      </c>
      <c r="BN36" s="65"/>
      <c r="BO36" s="65" t="s">
        <v>68</v>
      </c>
      <c r="BP36" s="65"/>
      <c r="BQ36" s="65" t="s">
        <v>69</v>
      </c>
      <c r="BR36" s="65"/>
      <c r="BS36" s="65" t="s">
        <v>70</v>
      </c>
      <c r="BT36" s="65"/>
      <c r="BU36" s="65" t="s">
        <v>71</v>
      </c>
      <c r="BV36" s="65"/>
      <c r="BW36" s="778" t="s">
        <v>413</v>
      </c>
      <c r="BX36" s="779" t="s">
        <v>72</v>
      </c>
      <c r="BY36" s="779" t="s">
        <v>73</v>
      </c>
      <c r="BZ36" s="780" t="s">
        <v>413</v>
      </c>
    </row>
    <row r="37" s="57" customFormat="true" ht="13.5" hidden="false" customHeight="false" outlineLevel="0" collapsed="false">
      <c r="L37" s="89"/>
      <c r="M37" s="89"/>
      <c r="N37" s="89"/>
      <c r="S37" s="776"/>
      <c r="T37" s="777"/>
      <c r="U37" s="779" t="s">
        <v>72</v>
      </c>
      <c r="V37" s="779" t="s">
        <v>73</v>
      </c>
      <c r="W37" s="779" t="s">
        <v>72</v>
      </c>
      <c r="X37" s="779" t="s">
        <v>73</v>
      </c>
      <c r="Y37" s="779" t="s">
        <v>72</v>
      </c>
      <c r="Z37" s="779" t="s">
        <v>73</v>
      </c>
      <c r="AA37" s="779" t="s">
        <v>72</v>
      </c>
      <c r="AB37" s="779" t="s">
        <v>73</v>
      </c>
      <c r="AC37" s="779" t="s">
        <v>72</v>
      </c>
      <c r="AD37" s="779" t="s">
        <v>73</v>
      </c>
      <c r="AE37" s="778"/>
      <c r="AF37" s="779" t="s">
        <v>72</v>
      </c>
      <c r="AG37" s="779" t="s">
        <v>73</v>
      </c>
      <c r="AH37" s="779" t="s">
        <v>72</v>
      </c>
      <c r="AI37" s="779" t="s">
        <v>73</v>
      </c>
      <c r="AJ37" s="779" t="s">
        <v>72</v>
      </c>
      <c r="AK37" s="779" t="s">
        <v>73</v>
      </c>
      <c r="AL37" s="779" t="s">
        <v>72</v>
      </c>
      <c r="AM37" s="779" t="s">
        <v>73</v>
      </c>
      <c r="AN37" s="779" t="s">
        <v>72</v>
      </c>
      <c r="AO37" s="779" t="s">
        <v>73</v>
      </c>
      <c r="AP37" s="778"/>
      <c r="AQ37" s="779" t="s">
        <v>72</v>
      </c>
      <c r="AR37" s="779" t="s">
        <v>73</v>
      </c>
      <c r="AS37" s="779" t="s">
        <v>72</v>
      </c>
      <c r="AT37" s="779" t="s">
        <v>73</v>
      </c>
      <c r="AU37" s="779" t="s">
        <v>72</v>
      </c>
      <c r="AV37" s="779" t="s">
        <v>73</v>
      </c>
      <c r="AW37" s="779" t="s">
        <v>72</v>
      </c>
      <c r="AX37" s="779" t="s">
        <v>73</v>
      </c>
      <c r="AY37" s="779" t="s">
        <v>72</v>
      </c>
      <c r="AZ37" s="779" t="s">
        <v>73</v>
      </c>
      <c r="BA37" s="778"/>
      <c r="BB37" s="779" t="s">
        <v>72</v>
      </c>
      <c r="BC37" s="779" t="s">
        <v>73</v>
      </c>
      <c r="BD37" s="779" t="s">
        <v>72</v>
      </c>
      <c r="BE37" s="779" t="s">
        <v>73</v>
      </c>
      <c r="BF37" s="779" t="s">
        <v>72</v>
      </c>
      <c r="BG37" s="779" t="s">
        <v>73</v>
      </c>
      <c r="BH37" s="779" t="s">
        <v>72</v>
      </c>
      <c r="BI37" s="779" t="s">
        <v>73</v>
      </c>
      <c r="BJ37" s="779" t="s">
        <v>72</v>
      </c>
      <c r="BK37" s="779" t="s">
        <v>73</v>
      </c>
      <c r="BL37" s="778"/>
      <c r="BM37" s="779" t="s">
        <v>72</v>
      </c>
      <c r="BN37" s="779" t="s">
        <v>73</v>
      </c>
      <c r="BO37" s="779" t="s">
        <v>72</v>
      </c>
      <c r="BP37" s="779" t="s">
        <v>73</v>
      </c>
      <c r="BQ37" s="779" t="s">
        <v>72</v>
      </c>
      <c r="BR37" s="779" t="s">
        <v>73</v>
      </c>
      <c r="BS37" s="779" t="s">
        <v>72</v>
      </c>
      <c r="BT37" s="779" t="s">
        <v>73</v>
      </c>
      <c r="BU37" s="779" t="s">
        <v>72</v>
      </c>
      <c r="BV37" s="779" t="s">
        <v>73</v>
      </c>
      <c r="BW37" s="778"/>
      <c r="BX37" s="779"/>
      <c r="BY37" s="779"/>
      <c r="BZ37" s="780"/>
    </row>
    <row r="38" s="57" customFormat="true" ht="12.75" hidden="false" customHeight="false" outlineLevel="0" collapsed="false">
      <c r="L38" s="89"/>
      <c r="M38" s="89"/>
      <c r="N38" s="89"/>
      <c r="S38" s="781" t="s">
        <v>74</v>
      </c>
      <c r="T38" s="781"/>
      <c r="U38" s="496"/>
      <c r="V38" s="496"/>
      <c r="W38" s="496"/>
      <c r="X38" s="496"/>
      <c r="Y38" s="496"/>
      <c r="Z38" s="496"/>
      <c r="AA38" s="496"/>
      <c r="AB38" s="496"/>
      <c r="AC38" s="782" t="n">
        <f aca="false">+U38+W38+Y38+AA38</f>
        <v>0</v>
      </c>
      <c r="AD38" s="782" t="n">
        <f aca="false">+V38+X38+Z38+AB38</f>
        <v>0</v>
      </c>
      <c r="AE38" s="782" t="n">
        <f aca="false">+SUM(AC38:AD38)</f>
        <v>0</v>
      </c>
      <c r="AF38" s="496"/>
      <c r="AG38" s="496"/>
      <c r="AH38" s="496"/>
      <c r="AI38" s="496"/>
      <c r="AJ38" s="496"/>
      <c r="AK38" s="496"/>
      <c r="AL38" s="496"/>
      <c r="AM38" s="496"/>
      <c r="AN38" s="782" t="n">
        <f aca="false">+AF38+AH38+AJ38+AL38</f>
        <v>0</v>
      </c>
      <c r="AO38" s="782" t="n">
        <f aca="false">+AG38+AI38+AK38+AM38</f>
        <v>0</v>
      </c>
      <c r="AP38" s="782" t="n">
        <f aca="false">+SUM(AN38:AO38)</f>
        <v>0</v>
      </c>
      <c r="AQ38" s="496"/>
      <c r="AR38" s="496"/>
      <c r="AS38" s="496"/>
      <c r="AT38" s="496"/>
      <c r="AU38" s="496"/>
      <c r="AV38" s="496"/>
      <c r="AW38" s="496"/>
      <c r="AX38" s="496"/>
      <c r="AY38" s="782" t="n">
        <f aca="false">+AQ38+AS38+AU38+AW38</f>
        <v>0</v>
      </c>
      <c r="AZ38" s="782" t="n">
        <f aca="false">+AR38+AT38+AV38+AX38</f>
        <v>0</v>
      </c>
      <c r="BA38" s="782" t="n">
        <f aca="false">+SUM(AY38:AZ38)</f>
        <v>0</v>
      </c>
      <c r="BB38" s="496"/>
      <c r="BC38" s="496"/>
      <c r="BD38" s="496"/>
      <c r="BE38" s="496"/>
      <c r="BF38" s="496"/>
      <c r="BG38" s="496"/>
      <c r="BH38" s="496"/>
      <c r="BI38" s="496"/>
      <c r="BJ38" s="782" t="n">
        <f aca="false">+BB38+BD38+BF38+BH38</f>
        <v>0</v>
      </c>
      <c r="BK38" s="782" t="n">
        <f aca="false">+BC38+BE38+BG38+BI38</f>
        <v>0</v>
      </c>
      <c r="BL38" s="782" t="n">
        <f aca="false">+SUM(BJ38:BK38)</f>
        <v>0</v>
      </c>
      <c r="BM38" s="496"/>
      <c r="BN38" s="496"/>
      <c r="BO38" s="496"/>
      <c r="BP38" s="496"/>
      <c r="BQ38" s="496"/>
      <c r="BR38" s="496"/>
      <c r="BS38" s="496"/>
      <c r="BT38" s="496"/>
      <c r="BU38" s="782" t="n">
        <f aca="false">+BM38+BO38+BQ38+BS38</f>
        <v>0</v>
      </c>
      <c r="BV38" s="782" t="n">
        <f aca="false">+BN38+BP38+BR38+BT38</f>
        <v>0</v>
      </c>
      <c r="BW38" s="782" t="n">
        <f aca="false">+SUM(BU38:BV38)</f>
        <v>0</v>
      </c>
      <c r="BX38" s="496"/>
      <c r="BY38" s="496"/>
      <c r="BZ38" s="783" t="n">
        <f aca="false">+SUM(BX38:BY38)</f>
        <v>0</v>
      </c>
    </row>
    <row r="39" s="57" customFormat="true" ht="12.75" hidden="false" customHeight="false" outlineLevel="0" collapsed="false">
      <c r="L39" s="89"/>
      <c r="M39" s="89"/>
      <c r="N39" s="89"/>
      <c r="S39" s="582" t="s">
        <v>75</v>
      </c>
      <c r="T39" s="582"/>
      <c r="U39" s="500"/>
      <c r="V39" s="500"/>
      <c r="W39" s="500"/>
      <c r="X39" s="500"/>
      <c r="Y39" s="500"/>
      <c r="Z39" s="500"/>
      <c r="AA39" s="500"/>
      <c r="AB39" s="500"/>
      <c r="AC39" s="784" t="n">
        <f aca="false">+U39+W39+Y39+AA39</f>
        <v>0</v>
      </c>
      <c r="AD39" s="784" t="n">
        <f aca="false">+V39+X39+Z39+AB39</f>
        <v>0</v>
      </c>
      <c r="AE39" s="784" t="n">
        <f aca="false">+SUM(AC39:AD39)</f>
        <v>0</v>
      </c>
      <c r="AF39" s="500"/>
      <c r="AG39" s="500"/>
      <c r="AH39" s="500"/>
      <c r="AI39" s="500"/>
      <c r="AJ39" s="500"/>
      <c r="AK39" s="500"/>
      <c r="AL39" s="500"/>
      <c r="AM39" s="500"/>
      <c r="AN39" s="784" t="n">
        <f aca="false">+AF39+AH39+AJ39+AL39</f>
        <v>0</v>
      </c>
      <c r="AO39" s="784" t="n">
        <f aca="false">+AG39+AI39+AK39+AM39</f>
        <v>0</v>
      </c>
      <c r="AP39" s="784" t="n">
        <f aca="false">+SUM(AN39:AO39)</f>
        <v>0</v>
      </c>
      <c r="AQ39" s="500"/>
      <c r="AR39" s="500"/>
      <c r="AS39" s="500"/>
      <c r="AT39" s="500"/>
      <c r="AU39" s="500"/>
      <c r="AV39" s="500"/>
      <c r="AW39" s="500"/>
      <c r="AX39" s="500"/>
      <c r="AY39" s="784" t="n">
        <f aca="false">+AQ39+AS39+AU39+AW39</f>
        <v>0</v>
      </c>
      <c r="AZ39" s="784" t="n">
        <f aca="false">+AR39+AT39+AV39+AX39</f>
        <v>0</v>
      </c>
      <c r="BA39" s="784" t="n">
        <f aca="false">+SUM(AY39:AZ39)</f>
        <v>0</v>
      </c>
      <c r="BB39" s="500"/>
      <c r="BC39" s="500"/>
      <c r="BD39" s="500"/>
      <c r="BE39" s="500"/>
      <c r="BF39" s="500"/>
      <c r="BG39" s="500"/>
      <c r="BH39" s="500"/>
      <c r="BI39" s="500"/>
      <c r="BJ39" s="784" t="n">
        <f aca="false">+BB39+BD39+BF39+BH39</f>
        <v>0</v>
      </c>
      <c r="BK39" s="784" t="n">
        <f aca="false">+BC39+BE39+BG39+BI39</f>
        <v>0</v>
      </c>
      <c r="BL39" s="784" t="n">
        <f aca="false">+SUM(BJ39:BK39)</f>
        <v>0</v>
      </c>
      <c r="BM39" s="500"/>
      <c r="BN39" s="500"/>
      <c r="BO39" s="500"/>
      <c r="BP39" s="500"/>
      <c r="BQ39" s="500"/>
      <c r="BR39" s="500"/>
      <c r="BS39" s="500"/>
      <c r="BT39" s="500"/>
      <c r="BU39" s="784" t="n">
        <f aca="false">+BM39+BO39+BQ39+BS39</f>
        <v>0</v>
      </c>
      <c r="BV39" s="784" t="n">
        <f aca="false">+BN39+BP39+BR39+BT39</f>
        <v>0</v>
      </c>
      <c r="BW39" s="784" t="n">
        <f aca="false">+SUM(BU39:BV39)</f>
        <v>0</v>
      </c>
      <c r="BX39" s="500"/>
      <c r="BY39" s="500"/>
      <c r="BZ39" s="785" t="n">
        <f aca="false">+SUM(BX39:BY39)</f>
        <v>0</v>
      </c>
    </row>
    <row r="40" s="57" customFormat="true" ht="12.75" hidden="false" customHeight="false" outlineLevel="0" collapsed="false">
      <c r="L40" s="89"/>
      <c r="M40" s="89"/>
      <c r="N40" s="89"/>
      <c r="S40" s="582" t="s">
        <v>76</v>
      </c>
      <c r="T40" s="582"/>
      <c r="U40" s="500"/>
      <c r="V40" s="500"/>
      <c r="W40" s="500"/>
      <c r="X40" s="500"/>
      <c r="Y40" s="500"/>
      <c r="Z40" s="500"/>
      <c r="AA40" s="500"/>
      <c r="AB40" s="500"/>
      <c r="AC40" s="784" t="n">
        <f aca="false">+U40+W40+Y40+AA40</f>
        <v>0</v>
      </c>
      <c r="AD40" s="784" t="n">
        <f aca="false">+V40+X40+Z40+AB40</f>
        <v>0</v>
      </c>
      <c r="AE40" s="784" t="n">
        <f aca="false">+SUM(AC40:AD40)</f>
        <v>0</v>
      </c>
      <c r="AF40" s="500"/>
      <c r="AG40" s="500"/>
      <c r="AH40" s="500"/>
      <c r="AI40" s="500"/>
      <c r="AJ40" s="500"/>
      <c r="AK40" s="500"/>
      <c r="AL40" s="500"/>
      <c r="AM40" s="500"/>
      <c r="AN40" s="784" t="n">
        <f aca="false">+AF40+AH40+AJ40+AL40</f>
        <v>0</v>
      </c>
      <c r="AO40" s="784" t="n">
        <f aca="false">+AG40+AI40+AK40+AM40</f>
        <v>0</v>
      </c>
      <c r="AP40" s="784" t="n">
        <f aca="false">+SUM(AN40:AO40)</f>
        <v>0</v>
      </c>
      <c r="AQ40" s="500"/>
      <c r="AR40" s="500"/>
      <c r="AS40" s="500"/>
      <c r="AT40" s="500"/>
      <c r="AU40" s="500"/>
      <c r="AV40" s="500"/>
      <c r="AW40" s="500"/>
      <c r="AX40" s="500"/>
      <c r="AY40" s="784" t="n">
        <f aca="false">+AQ40+AS40+AU40+AW40</f>
        <v>0</v>
      </c>
      <c r="AZ40" s="784" t="n">
        <f aca="false">+AR40+AT40+AV40+AX40</f>
        <v>0</v>
      </c>
      <c r="BA40" s="784" t="n">
        <f aca="false">+SUM(AY40:AZ40)</f>
        <v>0</v>
      </c>
      <c r="BB40" s="500"/>
      <c r="BC40" s="500"/>
      <c r="BD40" s="500"/>
      <c r="BE40" s="500"/>
      <c r="BF40" s="500"/>
      <c r="BG40" s="500"/>
      <c r="BH40" s="500"/>
      <c r="BI40" s="500"/>
      <c r="BJ40" s="784" t="n">
        <f aca="false">+BB40+BD40+BF40+BH40</f>
        <v>0</v>
      </c>
      <c r="BK40" s="784" t="n">
        <f aca="false">+BC40+BE40+BG40+BI40</f>
        <v>0</v>
      </c>
      <c r="BL40" s="784" t="n">
        <f aca="false">+SUM(BJ40:BK40)</f>
        <v>0</v>
      </c>
      <c r="BM40" s="500"/>
      <c r="BN40" s="500"/>
      <c r="BO40" s="500"/>
      <c r="BP40" s="500"/>
      <c r="BQ40" s="500"/>
      <c r="BR40" s="500"/>
      <c r="BS40" s="500"/>
      <c r="BT40" s="500"/>
      <c r="BU40" s="784" t="n">
        <f aca="false">+BM40+BO40+BQ40+BS40</f>
        <v>0</v>
      </c>
      <c r="BV40" s="784" t="n">
        <f aca="false">+BN40+BP40+BR40+BT40</f>
        <v>0</v>
      </c>
      <c r="BW40" s="784" t="n">
        <f aca="false">+SUM(BU40:BV40)</f>
        <v>0</v>
      </c>
      <c r="BX40" s="500"/>
      <c r="BY40" s="500"/>
      <c r="BZ40" s="785" t="n">
        <f aca="false">+SUM(BX40:BY40)</f>
        <v>0</v>
      </c>
    </row>
    <row r="41" s="57" customFormat="true" ht="12.75" hidden="false" customHeight="false" outlineLevel="0" collapsed="false">
      <c r="L41" s="89"/>
      <c r="M41" s="89"/>
      <c r="N41" s="89"/>
      <c r="S41" s="582" t="s">
        <v>77</v>
      </c>
      <c r="T41" s="582"/>
      <c r="U41" s="500"/>
      <c r="V41" s="500"/>
      <c r="W41" s="500"/>
      <c r="X41" s="500"/>
      <c r="Y41" s="500"/>
      <c r="Z41" s="500"/>
      <c r="AA41" s="500"/>
      <c r="AB41" s="500"/>
      <c r="AC41" s="784" t="n">
        <f aca="false">+U41+W41+Y41+AA41</f>
        <v>0</v>
      </c>
      <c r="AD41" s="784" t="n">
        <f aca="false">+V41+X41+Z41+AB41</f>
        <v>0</v>
      </c>
      <c r="AE41" s="784" t="n">
        <f aca="false">+SUM(AC41:AD41)</f>
        <v>0</v>
      </c>
      <c r="AF41" s="500"/>
      <c r="AG41" s="500"/>
      <c r="AH41" s="500"/>
      <c r="AI41" s="500"/>
      <c r="AJ41" s="500"/>
      <c r="AK41" s="500"/>
      <c r="AL41" s="500"/>
      <c r="AM41" s="500"/>
      <c r="AN41" s="784" t="n">
        <f aca="false">+AF41+AH41+AJ41+AL41</f>
        <v>0</v>
      </c>
      <c r="AO41" s="784" t="n">
        <f aca="false">+AG41+AI41+AK41+AM41</f>
        <v>0</v>
      </c>
      <c r="AP41" s="784" t="n">
        <f aca="false">+SUM(AN41:AO41)</f>
        <v>0</v>
      </c>
      <c r="AQ41" s="500"/>
      <c r="AR41" s="500"/>
      <c r="AS41" s="500"/>
      <c r="AT41" s="500"/>
      <c r="AU41" s="500"/>
      <c r="AV41" s="500"/>
      <c r="AW41" s="500"/>
      <c r="AX41" s="500"/>
      <c r="AY41" s="784" t="n">
        <f aca="false">+AQ41+AS41+AU41+AW41</f>
        <v>0</v>
      </c>
      <c r="AZ41" s="784" t="n">
        <f aca="false">+AR41+AT41+AV41+AX41</f>
        <v>0</v>
      </c>
      <c r="BA41" s="784" t="n">
        <f aca="false">+SUM(AY41:AZ41)</f>
        <v>0</v>
      </c>
      <c r="BB41" s="500"/>
      <c r="BC41" s="500"/>
      <c r="BD41" s="500"/>
      <c r="BE41" s="500"/>
      <c r="BF41" s="500"/>
      <c r="BG41" s="500"/>
      <c r="BH41" s="500"/>
      <c r="BI41" s="500"/>
      <c r="BJ41" s="784" t="n">
        <f aca="false">+BB41+BD41+BF41+BH41</f>
        <v>0</v>
      </c>
      <c r="BK41" s="784" t="n">
        <f aca="false">+BC41+BE41+BG41+BI41</f>
        <v>0</v>
      </c>
      <c r="BL41" s="784" t="n">
        <f aca="false">+SUM(BJ41:BK41)</f>
        <v>0</v>
      </c>
      <c r="BM41" s="500"/>
      <c r="BN41" s="500"/>
      <c r="BO41" s="500"/>
      <c r="BP41" s="500"/>
      <c r="BQ41" s="500"/>
      <c r="BR41" s="500"/>
      <c r="BS41" s="500"/>
      <c r="BT41" s="500"/>
      <c r="BU41" s="784" t="n">
        <f aca="false">+BM41+BO41+BQ41+BS41</f>
        <v>0</v>
      </c>
      <c r="BV41" s="784" t="n">
        <f aca="false">+BN41+BP41+BR41+BT41</f>
        <v>0</v>
      </c>
      <c r="BW41" s="784" t="n">
        <f aca="false">+SUM(BU41:BV41)</f>
        <v>0</v>
      </c>
      <c r="BX41" s="500"/>
      <c r="BY41" s="500"/>
      <c r="BZ41" s="785" t="n">
        <f aca="false">+SUM(BX41:BY41)</f>
        <v>0</v>
      </c>
    </row>
    <row r="42" s="57" customFormat="true" ht="12.75" hidden="false" customHeight="false" outlineLevel="0" collapsed="false">
      <c r="L42" s="89"/>
      <c r="M42" s="89"/>
      <c r="N42" s="89"/>
      <c r="S42" s="582" t="s">
        <v>78</v>
      </c>
      <c r="T42" s="582"/>
      <c r="U42" s="500"/>
      <c r="V42" s="500"/>
      <c r="W42" s="500"/>
      <c r="X42" s="500"/>
      <c r="Y42" s="500"/>
      <c r="Z42" s="500"/>
      <c r="AA42" s="500"/>
      <c r="AB42" s="500"/>
      <c r="AC42" s="784" t="n">
        <f aca="false">+U42+W42+Y42+AA42</f>
        <v>0</v>
      </c>
      <c r="AD42" s="784" t="n">
        <f aca="false">+V42+X42+Z42+AB42</f>
        <v>0</v>
      </c>
      <c r="AE42" s="784" t="n">
        <f aca="false">+SUM(AC42:AD42)</f>
        <v>0</v>
      </c>
      <c r="AF42" s="500"/>
      <c r="AG42" s="500"/>
      <c r="AH42" s="500"/>
      <c r="AI42" s="500"/>
      <c r="AJ42" s="500"/>
      <c r="AK42" s="500"/>
      <c r="AL42" s="500"/>
      <c r="AM42" s="500"/>
      <c r="AN42" s="784" t="n">
        <f aca="false">+AF42+AH42+AJ42+AL42</f>
        <v>0</v>
      </c>
      <c r="AO42" s="784" t="n">
        <f aca="false">+AG42+AI42+AK42+AM42</f>
        <v>0</v>
      </c>
      <c r="AP42" s="784" t="n">
        <f aca="false">+SUM(AN42:AO42)</f>
        <v>0</v>
      </c>
      <c r="AQ42" s="500"/>
      <c r="AR42" s="500"/>
      <c r="AS42" s="500"/>
      <c r="AT42" s="500"/>
      <c r="AU42" s="500"/>
      <c r="AV42" s="500"/>
      <c r="AW42" s="500"/>
      <c r="AX42" s="500"/>
      <c r="AY42" s="784" t="n">
        <f aca="false">+AQ42+AS42+AU42+AW42</f>
        <v>0</v>
      </c>
      <c r="AZ42" s="784" t="n">
        <f aca="false">+AR42+AT42+AV42+AX42</f>
        <v>0</v>
      </c>
      <c r="BA42" s="784" t="n">
        <f aca="false">+SUM(AY42:AZ42)</f>
        <v>0</v>
      </c>
      <c r="BB42" s="500"/>
      <c r="BC42" s="500"/>
      <c r="BD42" s="500"/>
      <c r="BE42" s="500"/>
      <c r="BF42" s="500"/>
      <c r="BG42" s="500"/>
      <c r="BH42" s="500"/>
      <c r="BI42" s="500"/>
      <c r="BJ42" s="784" t="n">
        <f aca="false">+BB42+BD42+BF42+BH42</f>
        <v>0</v>
      </c>
      <c r="BK42" s="784" t="n">
        <f aca="false">+BC42+BE42+BG42+BI42</f>
        <v>0</v>
      </c>
      <c r="BL42" s="784" t="n">
        <f aca="false">+SUM(BJ42:BK42)</f>
        <v>0</v>
      </c>
      <c r="BM42" s="500"/>
      <c r="BN42" s="500"/>
      <c r="BO42" s="500"/>
      <c r="BP42" s="500"/>
      <c r="BQ42" s="500"/>
      <c r="BR42" s="500"/>
      <c r="BS42" s="500"/>
      <c r="BT42" s="500"/>
      <c r="BU42" s="784" t="n">
        <f aca="false">+BM42+BO42+BQ42+BS42</f>
        <v>0</v>
      </c>
      <c r="BV42" s="784" t="n">
        <f aca="false">+BN42+BP42+BR42+BT42</f>
        <v>0</v>
      </c>
      <c r="BW42" s="784" t="n">
        <f aca="false">+SUM(BU42:BV42)</f>
        <v>0</v>
      </c>
      <c r="BX42" s="500"/>
      <c r="BY42" s="500"/>
      <c r="BZ42" s="785" t="n">
        <f aca="false">+SUM(BX42:BY42)</f>
        <v>0</v>
      </c>
    </row>
    <row r="43" s="57" customFormat="true" ht="12.75" hidden="false" customHeight="false" outlineLevel="0" collapsed="false">
      <c r="L43" s="89"/>
      <c r="M43" s="89"/>
      <c r="N43" s="89"/>
      <c r="S43" s="582" t="s">
        <v>398</v>
      </c>
      <c r="T43" s="582"/>
      <c r="U43" s="500"/>
      <c r="V43" s="500"/>
      <c r="W43" s="500"/>
      <c r="X43" s="500"/>
      <c r="Y43" s="500"/>
      <c r="Z43" s="500"/>
      <c r="AA43" s="500"/>
      <c r="AB43" s="500"/>
      <c r="AC43" s="784" t="n">
        <f aca="false">+U43+W43+Y43+AA43</f>
        <v>0</v>
      </c>
      <c r="AD43" s="784" t="n">
        <f aca="false">+V43+X43+Z43+AB43</f>
        <v>0</v>
      </c>
      <c r="AE43" s="784" t="n">
        <f aca="false">+SUM(AC43:AD43)</f>
        <v>0</v>
      </c>
      <c r="AF43" s="500"/>
      <c r="AG43" s="500"/>
      <c r="AH43" s="500"/>
      <c r="AI43" s="500"/>
      <c r="AJ43" s="500"/>
      <c r="AK43" s="500"/>
      <c r="AL43" s="500"/>
      <c r="AM43" s="500"/>
      <c r="AN43" s="784" t="n">
        <f aca="false">+AF43+AH43+AJ43+AL43</f>
        <v>0</v>
      </c>
      <c r="AO43" s="784" t="n">
        <f aca="false">+AG43+AI43+AK43+AM43</f>
        <v>0</v>
      </c>
      <c r="AP43" s="784" t="n">
        <f aca="false">+SUM(AN43:AO43)</f>
        <v>0</v>
      </c>
      <c r="AQ43" s="500"/>
      <c r="AR43" s="500"/>
      <c r="AS43" s="500"/>
      <c r="AT43" s="500"/>
      <c r="AU43" s="500"/>
      <c r="AV43" s="500"/>
      <c r="AW43" s="500"/>
      <c r="AX43" s="500"/>
      <c r="AY43" s="784" t="n">
        <f aca="false">+AQ43+AS43+AU43+AW43</f>
        <v>0</v>
      </c>
      <c r="AZ43" s="784" t="n">
        <f aca="false">+AR43+AT43+AV43+AX43</f>
        <v>0</v>
      </c>
      <c r="BA43" s="784" t="n">
        <f aca="false">+SUM(AY43:AZ43)</f>
        <v>0</v>
      </c>
      <c r="BB43" s="500"/>
      <c r="BC43" s="500"/>
      <c r="BD43" s="500"/>
      <c r="BE43" s="500"/>
      <c r="BF43" s="500"/>
      <c r="BG43" s="500"/>
      <c r="BH43" s="500"/>
      <c r="BI43" s="500"/>
      <c r="BJ43" s="784" t="n">
        <f aca="false">+BB43+BD43+BF43+BH43</f>
        <v>0</v>
      </c>
      <c r="BK43" s="784" t="n">
        <f aca="false">+BC43+BE43+BG43+BI43</f>
        <v>0</v>
      </c>
      <c r="BL43" s="784" t="n">
        <f aca="false">+SUM(BJ43:BK43)</f>
        <v>0</v>
      </c>
      <c r="BM43" s="500"/>
      <c r="BN43" s="500"/>
      <c r="BO43" s="500"/>
      <c r="BP43" s="500"/>
      <c r="BQ43" s="500"/>
      <c r="BR43" s="500"/>
      <c r="BS43" s="500"/>
      <c r="BT43" s="500"/>
      <c r="BU43" s="784" t="n">
        <f aca="false">+BM43+BO43+BQ43+BS43</f>
        <v>0</v>
      </c>
      <c r="BV43" s="784" t="n">
        <f aca="false">+BN43+BP43+BR43+BT43</f>
        <v>0</v>
      </c>
      <c r="BW43" s="784" t="n">
        <f aca="false">+SUM(BU43:BV43)</f>
        <v>0</v>
      </c>
      <c r="BX43" s="500"/>
      <c r="BY43" s="500"/>
      <c r="BZ43" s="785" t="n">
        <f aca="false">+SUM(BX43:BY43)</f>
        <v>0</v>
      </c>
    </row>
    <row r="44" s="57" customFormat="true" ht="12.75" hidden="false" customHeight="false" outlineLevel="0" collapsed="false">
      <c r="L44" s="89"/>
      <c r="M44" s="89"/>
      <c r="N44" s="89"/>
      <c r="S44" s="582" t="s">
        <v>80</v>
      </c>
      <c r="T44" s="582"/>
      <c r="U44" s="500"/>
      <c r="V44" s="500"/>
      <c r="W44" s="500"/>
      <c r="X44" s="500"/>
      <c r="Y44" s="500"/>
      <c r="Z44" s="500"/>
      <c r="AA44" s="500"/>
      <c r="AB44" s="500"/>
      <c r="AC44" s="784" t="n">
        <f aca="false">+U44+W44+Y44+AA44</f>
        <v>0</v>
      </c>
      <c r="AD44" s="784" t="n">
        <f aca="false">+V44+X44+Z44+AB44</f>
        <v>0</v>
      </c>
      <c r="AE44" s="784" t="n">
        <f aca="false">+SUM(AC44:AD44)</f>
        <v>0</v>
      </c>
      <c r="AF44" s="500"/>
      <c r="AG44" s="500"/>
      <c r="AH44" s="500"/>
      <c r="AI44" s="500"/>
      <c r="AJ44" s="500"/>
      <c r="AK44" s="500"/>
      <c r="AL44" s="500"/>
      <c r="AM44" s="500"/>
      <c r="AN44" s="784" t="n">
        <f aca="false">+AF44+AH44+AJ44+AL44</f>
        <v>0</v>
      </c>
      <c r="AO44" s="784" t="n">
        <f aca="false">+AG44+AI44+AK44+AM44</f>
        <v>0</v>
      </c>
      <c r="AP44" s="784" t="n">
        <f aca="false">+SUM(AN44:AO44)</f>
        <v>0</v>
      </c>
      <c r="AQ44" s="500"/>
      <c r="AR44" s="500"/>
      <c r="AS44" s="500"/>
      <c r="AT44" s="500"/>
      <c r="AU44" s="500"/>
      <c r="AV44" s="500"/>
      <c r="AW44" s="500"/>
      <c r="AX44" s="500"/>
      <c r="AY44" s="784" t="n">
        <f aca="false">+AQ44+AS44+AU44+AW44</f>
        <v>0</v>
      </c>
      <c r="AZ44" s="784" t="n">
        <f aca="false">+AR44+AT44+AV44+AX44</f>
        <v>0</v>
      </c>
      <c r="BA44" s="784" t="n">
        <f aca="false">+SUM(AY44:AZ44)</f>
        <v>0</v>
      </c>
      <c r="BB44" s="500"/>
      <c r="BC44" s="500"/>
      <c r="BD44" s="500"/>
      <c r="BE44" s="500"/>
      <c r="BF44" s="500"/>
      <c r="BG44" s="500"/>
      <c r="BH44" s="500"/>
      <c r="BI44" s="500"/>
      <c r="BJ44" s="784" t="n">
        <f aca="false">+BB44+BD44+BF44+BH44</f>
        <v>0</v>
      </c>
      <c r="BK44" s="784" t="n">
        <f aca="false">+BC44+BE44+BG44+BI44</f>
        <v>0</v>
      </c>
      <c r="BL44" s="784" t="n">
        <f aca="false">+SUM(BJ44:BK44)</f>
        <v>0</v>
      </c>
      <c r="BM44" s="500"/>
      <c r="BN44" s="500"/>
      <c r="BO44" s="500"/>
      <c r="BP44" s="500"/>
      <c r="BQ44" s="500"/>
      <c r="BR44" s="500"/>
      <c r="BS44" s="500"/>
      <c r="BT44" s="500"/>
      <c r="BU44" s="784" t="n">
        <f aca="false">+BM44+BO44+BQ44+BS44</f>
        <v>0</v>
      </c>
      <c r="BV44" s="784" t="n">
        <f aca="false">+BN44+BP44+BR44+BT44</f>
        <v>0</v>
      </c>
      <c r="BW44" s="784" t="n">
        <f aca="false">+SUM(BU44:BV44)</f>
        <v>0</v>
      </c>
      <c r="BX44" s="500"/>
      <c r="BY44" s="500"/>
      <c r="BZ44" s="785" t="n">
        <f aca="false">+SUM(BX44:BY44)</f>
        <v>0</v>
      </c>
    </row>
    <row r="45" s="57" customFormat="true" ht="12.75" hidden="false" customHeight="false" outlineLevel="0" collapsed="false">
      <c r="L45" s="89"/>
      <c r="M45" s="89"/>
      <c r="N45" s="89"/>
      <c r="S45" s="582" t="s">
        <v>81</v>
      </c>
      <c r="T45" s="582"/>
      <c r="U45" s="500"/>
      <c r="V45" s="500"/>
      <c r="W45" s="500"/>
      <c r="X45" s="500"/>
      <c r="Y45" s="500"/>
      <c r="Z45" s="500"/>
      <c r="AA45" s="500"/>
      <c r="AB45" s="500"/>
      <c r="AC45" s="784" t="n">
        <f aca="false">+U45+W45+Y45+AA45</f>
        <v>0</v>
      </c>
      <c r="AD45" s="784" t="n">
        <f aca="false">+V45+X45+Z45+AB45</f>
        <v>0</v>
      </c>
      <c r="AE45" s="784" t="n">
        <f aca="false">+SUM(AC45:AD45)</f>
        <v>0</v>
      </c>
      <c r="AF45" s="500"/>
      <c r="AG45" s="500"/>
      <c r="AH45" s="500"/>
      <c r="AI45" s="500"/>
      <c r="AJ45" s="500"/>
      <c r="AK45" s="500"/>
      <c r="AL45" s="500"/>
      <c r="AM45" s="500"/>
      <c r="AN45" s="784" t="n">
        <f aca="false">+AF45+AH45+AJ45+AL45</f>
        <v>0</v>
      </c>
      <c r="AO45" s="784" t="n">
        <f aca="false">+AG45+AI45+AK45+AM45</f>
        <v>0</v>
      </c>
      <c r="AP45" s="784" t="n">
        <f aca="false">+SUM(AN45:AO45)</f>
        <v>0</v>
      </c>
      <c r="AQ45" s="500"/>
      <c r="AR45" s="500"/>
      <c r="AS45" s="500"/>
      <c r="AT45" s="500"/>
      <c r="AU45" s="500"/>
      <c r="AV45" s="500"/>
      <c r="AW45" s="500"/>
      <c r="AX45" s="500"/>
      <c r="AY45" s="784" t="n">
        <f aca="false">+AQ45+AS45+AU45+AW45</f>
        <v>0</v>
      </c>
      <c r="AZ45" s="784" t="n">
        <f aca="false">+AR45+AT45+AV45+AX45</f>
        <v>0</v>
      </c>
      <c r="BA45" s="784" t="n">
        <f aca="false">+SUM(AY45:AZ45)</f>
        <v>0</v>
      </c>
      <c r="BB45" s="500"/>
      <c r="BC45" s="500"/>
      <c r="BD45" s="500"/>
      <c r="BE45" s="500"/>
      <c r="BF45" s="500"/>
      <c r="BG45" s="500"/>
      <c r="BH45" s="500"/>
      <c r="BI45" s="500"/>
      <c r="BJ45" s="784" t="n">
        <f aca="false">+BB45+BD45+BF45+BH45</f>
        <v>0</v>
      </c>
      <c r="BK45" s="784" t="n">
        <f aca="false">+BC45+BE45+BG45+BI45</f>
        <v>0</v>
      </c>
      <c r="BL45" s="784" t="n">
        <f aca="false">+SUM(BJ45:BK45)</f>
        <v>0</v>
      </c>
      <c r="BM45" s="500"/>
      <c r="BN45" s="500"/>
      <c r="BO45" s="500"/>
      <c r="BP45" s="500"/>
      <c r="BQ45" s="500"/>
      <c r="BR45" s="500"/>
      <c r="BS45" s="500"/>
      <c r="BT45" s="500"/>
      <c r="BU45" s="784" t="n">
        <f aca="false">+BM45+BO45+BQ45+BS45</f>
        <v>0</v>
      </c>
      <c r="BV45" s="784" t="n">
        <f aca="false">+BN45+BP45+BR45+BT45</f>
        <v>0</v>
      </c>
      <c r="BW45" s="784" t="n">
        <f aca="false">+SUM(BU45:BV45)</f>
        <v>0</v>
      </c>
      <c r="BX45" s="500"/>
      <c r="BY45" s="500"/>
      <c r="BZ45" s="785" t="n">
        <f aca="false">+SUM(BX45:BY45)</f>
        <v>0</v>
      </c>
    </row>
    <row r="46" s="57" customFormat="true" ht="12.75" hidden="false" customHeight="false" outlineLevel="0" collapsed="false">
      <c r="L46" s="89"/>
      <c r="M46" s="89"/>
      <c r="N46" s="89"/>
      <c r="S46" s="582" t="s">
        <v>82</v>
      </c>
      <c r="T46" s="582"/>
      <c r="U46" s="500"/>
      <c r="V46" s="500"/>
      <c r="W46" s="500"/>
      <c r="X46" s="500"/>
      <c r="Y46" s="500"/>
      <c r="Z46" s="500"/>
      <c r="AA46" s="500"/>
      <c r="AB46" s="500"/>
      <c r="AC46" s="784" t="n">
        <f aca="false">+U46+W46+Y46+AA46</f>
        <v>0</v>
      </c>
      <c r="AD46" s="784" t="n">
        <f aca="false">+V46+X46+Z46+AB46</f>
        <v>0</v>
      </c>
      <c r="AE46" s="784" t="n">
        <f aca="false">+SUM(AC46:AD46)</f>
        <v>0</v>
      </c>
      <c r="AF46" s="500"/>
      <c r="AG46" s="500"/>
      <c r="AH46" s="500"/>
      <c r="AI46" s="500"/>
      <c r="AJ46" s="500"/>
      <c r="AK46" s="500"/>
      <c r="AL46" s="500"/>
      <c r="AM46" s="500"/>
      <c r="AN46" s="784" t="n">
        <f aca="false">+AF46+AH46+AJ46+AL46</f>
        <v>0</v>
      </c>
      <c r="AO46" s="784" t="n">
        <f aca="false">+AG46+AI46+AK46+AM46</f>
        <v>0</v>
      </c>
      <c r="AP46" s="784" t="n">
        <f aca="false">+SUM(AN46:AO46)</f>
        <v>0</v>
      </c>
      <c r="AQ46" s="500"/>
      <c r="AR46" s="500"/>
      <c r="AS46" s="500"/>
      <c r="AT46" s="500"/>
      <c r="AU46" s="500"/>
      <c r="AV46" s="500"/>
      <c r="AW46" s="500"/>
      <c r="AX46" s="500"/>
      <c r="AY46" s="784" t="n">
        <f aca="false">+AQ46+AS46+AU46+AW46</f>
        <v>0</v>
      </c>
      <c r="AZ46" s="784" t="n">
        <f aca="false">+AR46+AT46+AV46+AX46</f>
        <v>0</v>
      </c>
      <c r="BA46" s="784" t="n">
        <f aca="false">+SUM(AY46:AZ46)</f>
        <v>0</v>
      </c>
      <c r="BB46" s="500"/>
      <c r="BC46" s="500"/>
      <c r="BD46" s="500"/>
      <c r="BE46" s="500"/>
      <c r="BF46" s="500"/>
      <c r="BG46" s="500"/>
      <c r="BH46" s="500"/>
      <c r="BI46" s="500"/>
      <c r="BJ46" s="784" t="n">
        <f aca="false">+BB46+BD46+BF46+BH46</f>
        <v>0</v>
      </c>
      <c r="BK46" s="784" t="n">
        <f aca="false">+BC46+BE46+BG46+BI46</f>
        <v>0</v>
      </c>
      <c r="BL46" s="784" t="n">
        <f aca="false">+SUM(BJ46:BK46)</f>
        <v>0</v>
      </c>
      <c r="BM46" s="500"/>
      <c r="BN46" s="500"/>
      <c r="BO46" s="500"/>
      <c r="BP46" s="500"/>
      <c r="BQ46" s="500"/>
      <c r="BR46" s="500"/>
      <c r="BS46" s="500"/>
      <c r="BT46" s="500"/>
      <c r="BU46" s="784" t="n">
        <f aca="false">+BM46+BO46+BQ46+BS46</f>
        <v>0</v>
      </c>
      <c r="BV46" s="784" t="n">
        <f aca="false">+BN46+BP46+BR46+BT46</f>
        <v>0</v>
      </c>
      <c r="BW46" s="784" t="n">
        <f aca="false">+SUM(BU46:BV46)</f>
        <v>0</v>
      </c>
      <c r="BX46" s="500"/>
      <c r="BY46" s="500"/>
      <c r="BZ46" s="785" t="n">
        <f aca="false">+SUM(BX46:BY46)</f>
        <v>0</v>
      </c>
    </row>
    <row r="47" s="57" customFormat="true" ht="16.5" hidden="false" customHeight="false" outlineLevel="0" collapsed="false">
      <c r="L47" s="89"/>
      <c r="M47" s="89"/>
      <c r="N47" s="89"/>
      <c r="S47" s="786" t="s">
        <v>83</v>
      </c>
      <c r="T47" s="786"/>
      <c r="U47" s="532" t="n">
        <f aca="false">SUM(U38:U46)</f>
        <v>0</v>
      </c>
      <c r="V47" s="532" t="n">
        <f aca="false">SUM(V38:V46)</f>
        <v>0</v>
      </c>
      <c r="W47" s="532" t="n">
        <f aca="false">SUM(W38:W46)</f>
        <v>0</v>
      </c>
      <c r="X47" s="532" t="n">
        <f aca="false">SUM(X38:X46)</f>
        <v>0</v>
      </c>
      <c r="Y47" s="532" t="n">
        <f aca="false">SUM(Y38:Y46)</f>
        <v>0</v>
      </c>
      <c r="Z47" s="532" t="n">
        <f aca="false">SUM(Z38:Z46)</f>
        <v>0</v>
      </c>
      <c r="AA47" s="532" t="n">
        <f aca="false">SUM(AA38:AA46)</f>
        <v>0</v>
      </c>
      <c r="AB47" s="532" t="n">
        <f aca="false">SUM(AB38:AB46)</f>
        <v>0</v>
      </c>
      <c r="AC47" s="532" t="n">
        <f aca="false">SUM(AC38:AC46)</f>
        <v>0</v>
      </c>
      <c r="AD47" s="532" t="n">
        <f aca="false">SUM(AD38:AD46)</f>
        <v>0</v>
      </c>
      <c r="AE47" s="532" t="n">
        <f aca="false">SUM(AE38:AE46)</f>
        <v>0</v>
      </c>
      <c r="AF47" s="532" t="n">
        <f aca="false">SUM(AF38:AF46)</f>
        <v>0</v>
      </c>
      <c r="AG47" s="532" t="n">
        <f aca="false">SUM(AG38:AG46)</f>
        <v>0</v>
      </c>
      <c r="AH47" s="532" t="n">
        <f aca="false">SUM(AH38:AH46)</f>
        <v>0</v>
      </c>
      <c r="AI47" s="532" t="n">
        <f aca="false">SUM(AI38:AI46)</f>
        <v>0</v>
      </c>
      <c r="AJ47" s="532" t="n">
        <f aca="false">SUM(AJ38:AJ46)</f>
        <v>0</v>
      </c>
      <c r="AK47" s="532" t="n">
        <f aca="false">SUM(AK38:AK46)</f>
        <v>0</v>
      </c>
      <c r="AL47" s="532" t="n">
        <f aca="false">SUM(AL38:AL46)</f>
        <v>0</v>
      </c>
      <c r="AM47" s="532" t="n">
        <f aca="false">SUM(AM38:AM46)</f>
        <v>0</v>
      </c>
      <c r="AN47" s="532" t="n">
        <f aca="false">SUM(AN38:AN46)</f>
        <v>0</v>
      </c>
      <c r="AO47" s="532" t="n">
        <f aca="false">SUM(AO38:AO46)</f>
        <v>0</v>
      </c>
      <c r="AP47" s="532" t="n">
        <f aca="false">SUM(AP38:AP46)</f>
        <v>0</v>
      </c>
      <c r="AQ47" s="532" t="n">
        <f aca="false">SUM(AQ38:AQ46)</f>
        <v>0</v>
      </c>
      <c r="AR47" s="532" t="n">
        <f aca="false">SUM(AR38:AR46)</f>
        <v>0</v>
      </c>
      <c r="AS47" s="532" t="n">
        <f aca="false">SUM(AS38:AS46)</f>
        <v>0</v>
      </c>
      <c r="AT47" s="532" t="n">
        <f aca="false">SUM(AT38:AT46)</f>
        <v>0</v>
      </c>
      <c r="AU47" s="532" t="n">
        <f aca="false">SUM(AU38:AU46)</f>
        <v>0</v>
      </c>
      <c r="AV47" s="532" t="n">
        <f aca="false">SUM(AV38:AV46)</f>
        <v>0</v>
      </c>
      <c r="AW47" s="532" t="n">
        <f aca="false">SUM(AW38:AW46)</f>
        <v>0</v>
      </c>
      <c r="AX47" s="532" t="n">
        <f aca="false">SUM(AX38:AX46)</f>
        <v>0</v>
      </c>
      <c r="AY47" s="532" t="n">
        <f aca="false">SUM(AY38:AY46)</f>
        <v>0</v>
      </c>
      <c r="AZ47" s="532" t="n">
        <f aca="false">SUM(AZ38:AZ46)</f>
        <v>0</v>
      </c>
      <c r="BA47" s="532" t="n">
        <f aca="false">SUM(BA38:BA46)</f>
        <v>0</v>
      </c>
      <c r="BB47" s="532" t="n">
        <f aca="false">SUM(BB38:BB46)</f>
        <v>0</v>
      </c>
      <c r="BC47" s="532" t="n">
        <f aca="false">SUM(BC38:BC46)</f>
        <v>0</v>
      </c>
      <c r="BD47" s="532" t="n">
        <f aca="false">SUM(BD38:BD46)</f>
        <v>0</v>
      </c>
      <c r="BE47" s="532" t="n">
        <f aca="false">SUM(BE38:BE46)</f>
        <v>0</v>
      </c>
      <c r="BF47" s="532" t="n">
        <f aca="false">SUM(BF38:BF46)</f>
        <v>0</v>
      </c>
      <c r="BG47" s="532" t="n">
        <f aca="false">SUM(BG38:BG46)</f>
        <v>0</v>
      </c>
      <c r="BH47" s="532" t="n">
        <f aca="false">SUM(BH38:BH46)</f>
        <v>0</v>
      </c>
      <c r="BI47" s="532" t="n">
        <f aca="false">SUM(BI38:BI46)</f>
        <v>0</v>
      </c>
      <c r="BJ47" s="532" t="n">
        <f aca="false">SUM(BJ38:BJ46)</f>
        <v>0</v>
      </c>
      <c r="BK47" s="532" t="n">
        <f aca="false">SUM(BK38:BK46)</f>
        <v>0</v>
      </c>
      <c r="BL47" s="532" t="n">
        <f aca="false">SUM(BL38:BL46)</f>
        <v>0</v>
      </c>
      <c r="BM47" s="532" t="n">
        <f aca="false">SUM(BM38:BM46)</f>
        <v>0</v>
      </c>
      <c r="BN47" s="532" t="n">
        <f aca="false">SUM(BN38:BN46)</f>
        <v>0</v>
      </c>
      <c r="BO47" s="532" t="n">
        <f aca="false">SUM(BO38:BO46)</f>
        <v>0</v>
      </c>
      <c r="BP47" s="532" t="n">
        <f aca="false">SUM(BP38:BP46)</f>
        <v>0</v>
      </c>
      <c r="BQ47" s="532" t="n">
        <f aca="false">SUM(BQ38:BQ46)</f>
        <v>0</v>
      </c>
      <c r="BR47" s="532" t="n">
        <f aca="false">SUM(BR38:BR46)</f>
        <v>0</v>
      </c>
      <c r="BS47" s="532" t="n">
        <f aca="false">SUM(BS38:BS46)</f>
        <v>0</v>
      </c>
      <c r="BT47" s="532" t="n">
        <f aca="false">SUM(BT38:BT46)</f>
        <v>0</v>
      </c>
      <c r="BU47" s="532" t="n">
        <f aca="false">SUM(BU38:BU46)</f>
        <v>0</v>
      </c>
      <c r="BV47" s="532" t="n">
        <f aca="false">SUM(BV38:BV46)</f>
        <v>0</v>
      </c>
      <c r="BW47" s="532" t="n">
        <f aca="false">SUM(BW38:BW46)</f>
        <v>0</v>
      </c>
      <c r="BX47" s="532" t="n">
        <f aca="false">SUM(BX38:BX46)</f>
        <v>0</v>
      </c>
      <c r="BY47" s="532" t="n">
        <f aca="false">SUM(BY38:BY46)</f>
        <v>0</v>
      </c>
      <c r="BZ47" s="533" t="n">
        <f aca="false">SUM(BZ38:BZ46)</f>
        <v>0</v>
      </c>
    </row>
    <row r="48" s="57" customFormat="true" ht="13.5" hidden="false" customHeight="false" outlineLevel="0" collapsed="false">
      <c r="L48" s="89"/>
      <c r="M48" s="89"/>
      <c r="N48" s="89"/>
      <c r="AC48" s="89"/>
      <c r="AD48" s="89"/>
      <c r="AE48" s="89"/>
      <c r="AR48" s="89"/>
    </row>
    <row r="49" s="57" customFormat="true" ht="12.75" hidden="false" customHeight="true" outlineLevel="0" collapsed="false">
      <c r="L49" s="89"/>
      <c r="M49" s="89"/>
      <c r="N49" s="89"/>
      <c r="S49" s="776" t="s">
        <v>258</v>
      </c>
      <c r="T49" s="777" t="s">
        <v>66</v>
      </c>
      <c r="U49" s="572" t="s">
        <v>1428</v>
      </c>
      <c r="V49" s="572"/>
      <c r="W49" s="572"/>
      <c r="X49" s="572"/>
      <c r="Y49" s="572"/>
      <c r="Z49" s="572"/>
      <c r="AA49" s="572"/>
      <c r="AB49" s="572"/>
      <c r="AC49" s="572"/>
      <c r="AD49" s="572"/>
      <c r="AE49" s="572"/>
      <c r="AF49" s="572" t="s">
        <v>1429</v>
      </c>
      <c r="AG49" s="572"/>
      <c r="AH49" s="572"/>
      <c r="AI49" s="572"/>
      <c r="AJ49" s="572"/>
      <c r="AK49" s="572"/>
      <c r="AL49" s="572"/>
      <c r="AM49" s="572"/>
      <c r="AN49" s="572"/>
      <c r="AO49" s="572"/>
      <c r="AP49" s="572"/>
      <c r="AQ49" s="572" t="s">
        <v>1430</v>
      </c>
      <c r="AR49" s="572"/>
      <c r="AS49" s="572"/>
      <c r="AT49" s="572"/>
      <c r="AU49" s="572"/>
      <c r="AV49" s="572"/>
      <c r="AW49" s="572"/>
      <c r="AX49" s="572"/>
      <c r="AY49" s="572"/>
      <c r="AZ49" s="572"/>
      <c r="BA49" s="572"/>
      <c r="BB49" s="572" t="s">
        <v>1431</v>
      </c>
      <c r="BC49" s="572"/>
      <c r="BD49" s="572"/>
      <c r="BE49" s="572"/>
      <c r="BF49" s="572"/>
      <c r="BG49" s="572"/>
      <c r="BH49" s="572"/>
      <c r="BI49" s="572"/>
      <c r="BJ49" s="572"/>
      <c r="BK49" s="572"/>
      <c r="BL49" s="572"/>
      <c r="BM49" s="572" t="s">
        <v>1432</v>
      </c>
      <c r="BN49" s="572"/>
      <c r="BO49" s="572"/>
      <c r="BP49" s="572"/>
      <c r="BQ49" s="572"/>
      <c r="BR49" s="572"/>
      <c r="BS49" s="572"/>
      <c r="BT49" s="572"/>
      <c r="BU49" s="572"/>
      <c r="BV49" s="572"/>
      <c r="BW49" s="572"/>
      <c r="BX49" s="573" t="s">
        <v>65</v>
      </c>
      <c r="BY49" s="573"/>
      <c r="BZ49" s="573"/>
    </row>
    <row r="50" s="57" customFormat="true" ht="12.75" hidden="false" customHeight="true" outlineLevel="0" collapsed="false">
      <c r="L50" s="89"/>
      <c r="M50" s="89"/>
      <c r="N50" s="89"/>
      <c r="S50" s="776"/>
      <c r="T50" s="777"/>
      <c r="U50" s="65" t="s">
        <v>67</v>
      </c>
      <c r="V50" s="65"/>
      <c r="W50" s="65" t="s">
        <v>68</v>
      </c>
      <c r="X50" s="65"/>
      <c r="Y50" s="65" t="s">
        <v>69</v>
      </c>
      <c r="Z50" s="65"/>
      <c r="AA50" s="65" t="s">
        <v>70</v>
      </c>
      <c r="AB50" s="65"/>
      <c r="AC50" s="65" t="s">
        <v>71</v>
      </c>
      <c r="AD50" s="65"/>
      <c r="AE50" s="778" t="s">
        <v>413</v>
      </c>
      <c r="AF50" s="65" t="s">
        <v>67</v>
      </c>
      <c r="AG50" s="65"/>
      <c r="AH50" s="65" t="s">
        <v>68</v>
      </c>
      <c r="AI50" s="65"/>
      <c r="AJ50" s="65" t="s">
        <v>69</v>
      </c>
      <c r="AK50" s="65"/>
      <c r="AL50" s="65" t="s">
        <v>70</v>
      </c>
      <c r="AM50" s="65"/>
      <c r="AN50" s="65" t="s">
        <v>71</v>
      </c>
      <c r="AO50" s="65"/>
      <c r="AP50" s="778" t="s">
        <v>413</v>
      </c>
      <c r="AQ50" s="65" t="s">
        <v>67</v>
      </c>
      <c r="AR50" s="65"/>
      <c r="AS50" s="65" t="s">
        <v>68</v>
      </c>
      <c r="AT50" s="65"/>
      <c r="AU50" s="65" t="s">
        <v>69</v>
      </c>
      <c r="AV50" s="65"/>
      <c r="AW50" s="65" t="s">
        <v>70</v>
      </c>
      <c r="AX50" s="65"/>
      <c r="AY50" s="65" t="s">
        <v>71</v>
      </c>
      <c r="AZ50" s="65"/>
      <c r="BA50" s="778" t="s">
        <v>413</v>
      </c>
      <c r="BB50" s="65" t="s">
        <v>67</v>
      </c>
      <c r="BC50" s="65"/>
      <c r="BD50" s="65" t="s">
        <v>68</v>
      </c>
      <c r="BE50" s="65"/>
      <c r="BF50" s="65" t="s">
        <v>69</v>
      </c>
      <c r="BG50" s="65"/>
      <c r="BH50" s="65" t="s">
        <v>70</v>
      </c>
      <c r="BI50" s="65"/>
      <c r="BJ50" s="65" t="s">
        <v>71</v>
      </c>
      <c r="BK50" s="65"/>
      <c r="BL50" s="778" t="s">
        <v>413</v>
      </c>
      <c r="BM50" s="65" t="s">
        <v>67</v>
      </c>
      <c r="BN50" s="65"/>
      <c r="BO50" s="65" t="s">
        <v>68</v>
      </c>
      <c r="BP50" s="65"/>
      <c r="BQ50" s="65" t="s">
        <v>69</v>
      </c>
      <c r="BR50" s="65"/>
      <c r="BS50" s="65" t="s">
        <v>70</v>
      </c>
      <c r="BT50" s="65"/>
      <c r="BU50" s="65" t="s">
        <v>71</v>
      </c>
      <c r="BV50" s="65"/>
      <c r="BW50" s="778" t="s">
        <v>413</v>
      </c>
      <c r="BX50" s="779" t="s">
        <v>72</v>
      </c>
      <c r="BY50" s="779" t="s">
        <v>73</v>
      </c>
      <c r="BZ50" s="780" t="s">
        <v>413</v>
      </c>
    </row>
    <row r="51" s="57" customFormat="true" ht="13.5" hidden="false" customHeight="false" outlineLevel="0" collapsed="false">
      <c r="L51" s="89"/>
      <c r="M51" s="89"/>
      <c r="N51" s="89"/>
      <c r="S51" s="776"/>
      <c r="T51" s="777"/>
      <c r="U51" s="779" t="s">
        <v>72</v>
      </c>
      <c r="V51" s="779" t="s">
        <v>73</v>
      </c>
      <c r="W51" s="779" t="s">
        <v>72</v>
      </c>
      <c r="X51" s="779" t="s">
        <v>73</v>
      </c>
      <c r="Y51" s="779" t="s">
        <v>72</v>
      </c>
      <c r="Z51" s="779" t="s">
        <v>73</v>
      </c>
      <c r="AA51" s="779" t="s">
        <v>72</v>
      </c>
      <c r="AB51" s="779" t="s">
        <v>73</v>
      </c>
      <c r="AC51" s="779" t="s">
        <v>72</v>
      </c>
      <c r="AD51" s="779" t="s">
        <v>73</v>
      </c>
      <c r="AE51" s="778"/>
      <c r="AF51" s="779" t="s">
        <v>72</v>
      </c>
      <c r="AG51" s="779" t="s">
        <v>73</v>
      </c>
      <c r="AH51" s="779" t="s">
        <v>72</v>
      </c>
      <c r="AI51" s="779" t="s">
        <v>73</v>
      </c>
      <c r="AJ51" s="779" t="s">
        <v>72</v>
      </c>
      <c r="AK51" s="779" t="s">
        <v>73</v>
      </c>
      <c r="AL51" s="779" t="s">
        <v>72</v>
      </c>
      <c r="AM51" s="779" t="s">
        <v>73</v>
      </c>
      <c r="AN51" s="779" t="s">
        <v>72</v>
      </c>
      <c r="AO51" s="779" t="s">
        <v>73</v>
      </c>
      <c r="AP51" s="778"/>
      <c r="AQ51" s="779" t="s">
        <v>72</v>
      </c>
      <c r="AR51" s="779" t="s">
        <v>73</v>
      </c>
      <c r="AS51" s="779" t="s">
        <v>72</v>
      </c>
      <c r="AT51" s="779" t="s">
        <v>73</v>
      </c>
      <c r="AU51" s="779" t="s">
        <v>72</v>
      </c>
      <c r="AV51" s="779" t="s">
        <v>73</v>
      </c>
      <c r="AW51" s="779" t="s">
        <v>72</v>
      </c>
      <c r="AX51" s="779" t="s">
        <v>73</v>
      </c>
      <c r="AY51" s="779" t="s">
        <v>72</v>
      </c>
      <c r="AZ51" s="779" t="s">
        <v>73</v>
      </c>
      <c r="BA51" s="778"/>
      <c r="BB51" s="779" t="s">
        <v>72</v>
      </c>
      <c r="BC51" s="779" t="s">
        <v>73</v>
      </c>
      <c r="BD51" s="779" t="s">
        <v>72</v>
      </c>
      <c r="BE51" s="779" t="s">
        <v>73</v>
      </c>
      <c r="BF51" s="779" t="s">
        <v>72</v>
      </c>
      <c r="BG51" s="779" t="s">
        <v>73</v>
      </c>
      <c r="BH51" s="779" t="s">
        <v>72</v>
      </c>
      <c r="BI51" s="779" t="s">
        <v>73</v>
      </c>
      <c r="BJ51" s="779" t="s">
        <v>72</v>
      </c>
      <c r="BK51" s="779" t="s">
        <v>73</v>
      </c>
      <c r="BL51" s="778"/>
      <c r="BM51" s="779" t="s">
        <v>72</v>
      </c>
      <c r="BN51" s="779" t="s">
        <v>73</v>
      </c>
      <c r="BO51" s="779" t="s">
        <v>72</v>
      </c>
      <c r="BP51" s="779" t="s">
        <v>73</v>
      </c>
      <c r="BQ51" s="779" t="s">
        <v>72</v>
      </c>
      <c r="BR51" s="779" t="s">
        <v>73</v>
      </c>
      <c r="BS51" s="779" t="s">
        <v>72</v>
      </c>
      <c r="BT51" s="779" t="s">
        <v>73</v>
      </c>
      <c r="BU51" s="779" t="s">
        <v>72</v>
      </c>
      <c r="BV51" s="779" t="s">
        <v>73</v>
      </c>
      <c r="BW51" s="778"/>
      <c r="BX51" s="779"/>
      <c r="BY51" s="779"/>
      <c r="BZ51" s="780"/>
    </row>
    <row r="52" s="57" customFormat="true" ht="12.75" hidden="false" customHeight="false" outlineLevel="0" collapsed="false">
      <c r="L52" s="89"/>
      <c r="M52" s="89"/>
      <c r="N52" s="89"/>
      <c r="S52" s="781" t="s">
        <v>74</v>
      </c>
      <c r="T52" s="781"/>
      <c r="U52" s="496"/>
      <c r="V52" s="496"/>
      <c r="W52" s="496"/>
      <c r="X52" s="496"/>
      <c r="Y52" s="496"/>
      <c r="Z52" s="496"/>
      <c r="AA52" s="496"/>
      <c r="AB52" s="496"/>
      <c r="AC52" s="782" t="n">
        <f aca="false">+U52+W52+Y52+AA52</f>
        <v>0</v>
      </c>
      <c r="AD52" s="782" t="n">
        <f aca="false">+V52+X52+Z52+AB52</f>
        <v>0</v>
      </c>
      <c r="AE52" s="782" t="n">
        <f aca="false">+SUM(AC52:AD52)</f>
        <v>0</v>
      </c>
      <c r="AF52" s="496"/>
      <c r="AG52" s="496"/>
      <c r="AH52" s="496"/>
      <c r="AI52" s="496"/>
      <c r="AJ52" s="496"/>
      <c r="AK52" s="496"/>
      <c r="AL52" s="496"/>
      <c r="AM52" s="496"/>
      <c r="AN52" s="782" t="n">
        <f aca="false">+AF52+AH52+AJ52+AL52</f>
        <v>0</v>
      </c>
      <c r="AO52" s="782" t="n">
        <f aca="false">+AG52+AI52+AK52+AM52</f>
        <v>0</v>
      </c>
      <c r="AP52" s="782" t="n">
        <f aca="false">+SUM(AN52:AO52)</f>
        <v>0</v>
      </c>
      <c r="AQ52" s="496"/>
      <c r="AR52" s="496"/>
      <c r="AS52" s="496"/>
      <c r="AT52" s="496"/>
      <c r="AU52" s="496"/>
      <c r="AV52" s="496"/>
      <c r="AW52" s="496"/>
      <c r="AX52" s="496"/>
      <c r="AY52" s="782" t="n">
        <f aca="false">+AQ52+AS52+AU52+AW52</f>
        <v>0</v>
      </c>
      <c r="AZ52" s="782" t="n">
        <f aca="false">+AR52+AT52+AV52+AX52</f>
        <v>0</v>
      </c>
      <c r="BA52" s="782" t="n">
        <f aca="false">+SUM(AY52:AZ52)</f>
        <v>0</v>
      </c>
      <c r="BB52" s="496"/>
      <c r="BC52" s="496"/>
      <c r="BD52" s="496"/>
      <c r="BE52" s="496"/>
      <c r="BF52" s="496"/>
      <c r="BG52" s="496"/>
      <c r="BH52" s="496"/>
      <c r="BI52" s="496"/>
      <c r="BJ52" s="782" t="n">
        <f aca="false">+BB52+BD52+BF52+BH52</f>
        <v>0</v>
      </c>
      <c r="BK52" s="782" t="n">
        <f aca="false">+BC52+BE52+BG52+BI52</f>
        <v>0</v>
      </c>
      <c r="BL52" s="782" t="n">
        <f aca="false">+SUM(BJ52:BK52)</f>
        <v>0</v>
      </c>
      <c r="BM52" s="496"/>
      <c r="BN52" s="496"/>
      <c r="BO52" s="496"/>
      <c r="BP52" s="496"/>
      <c r="BQ52" s="496"/>
      <c r="BR52" s="496"/>
      <c r="BS52" s="496"/>
      <c r="BT52" s="496"/>
      <c r="BU52" s="782" t="n">
        <f aca="false">+BM52+BO52+BQ52+BS52</f>
        <v>0</v>
      </c>
      <c r="BV52" s="782" t="n">
        <f aca="false">+BN52+BP52+BR52+BT52</f>
        <v>0</v>
      </c>
      <c r="BW52" s="782" t="n">
        <f aca="false">+SUM(BU52:BV52)</f>
        <v>0</v>
      </c>
      <c r="BX52" s="496"/>
      <c r="BY52" s="496"/>
      <c r="BZ52" s="783" t="n">
        <f aca="false">+SUM(BX52:BY52)</f>
        <v>0</v>
      </c>
    </row>
    <row r="53" s="57" customFormat="true" ht="12.75" hidden="false" customHeight="false" outlineLevel="0" collapsed="false">
      <c r="L53" s="89"/>
      <c r="M53" s="89"/>
      <c r="N53" s="89"/>
      <c r="S53" s="582" t="s">
        <v>75</v>
      </c>
      <c r="T53" s="582"/>
      <c r="U53" s="500"/>
      <c r="V53" s="500"/>
      <c r="W53" s="500"/>
      <c r="X53" s="500"/>
      <c r="Y53" s="500"/>
      <c r="Z53" s="500"/>
      <c r="AA53" s="500"/>
      <c r="AB53" s="500"/>
      <c r="AC53" s="784" t="n">
        <f aca="false">+U53+W53+Y53+AA53</f>
        <v>0</v>
      </c>
      <c r="AD53" s="784" t="n">
        <f aca="false">+V53+X53+Z53+AB53</f>
        <v>0</v>
      </c>
      <c r="AE53" s="784" t="n">
        <f aca="false">+SUM(AC53:AD53)</f>
        <v>0</v>
      </c>
      <c r="AF53" s="500"/>
      <c r="AG53" s="500"/>
      <c r="AH53" s="500"/>
      <c r="AI53" s="500"/>
      <c r="AJ53" s="500"/>
      <c r="AK53" s="500"/>
      <c r="AL53" s="500"/>
      <c r="AM53" s="500"/>
      <c r="AN53" s="784" t="n">
        <f aca="false">+AF53+AH53+AJ53+AL53</f>
        <v>0</v>
      </c>
      <c r="AO53" s="784" t="n">
        <f aca="false">+AG53+AI53+AK53+AM53</f>
        <v>0</v>
      </c>
      <c r="AP53" s="784" t="n">
        <f aca="false">+SUM(AN53:AO53)</f>
        <v>0</v>
      </c>
      <c r="AQ53" s="500"/>
      <c r="AR53" s="500"/>
      <c r="AS53" s="500"/>
      <c r="AT53" s="500"/>
      <c r="AU53" s="500"/>
      <c r="AV53" s="500"/>
      <c r="AW53" s="500"/>
      <c r="AX53" s="500"/>
      <c r="AY53" s="784" t="n">
        <f aca="false">+AQ53+AS53+AU53+AW53</f>
        <v>0</v>
      </c>
      <c r="AZ53" s="784" t="n">
        <f aca="false">+AR53+AT53+AV53+AX53</f>
        <v>0</v>
      </c>
      <c r="BA53" s="784" t="n">
        <f aca="false">+SUM(AY53:AZ53)</f>
        <v>0</v>
      </c>
      <c r="BB53" s="500"/>
      <c r="BC53" s="500"/>
      <c r="BD53" s="500"/>
      <c r="BE53" s="500"/>
      <c r="BF53" s="500"/>
      <c r="BG53" s="500"/>
      <c r="BH53" s="500"/>
      <c r="BI53" s="500"/>
      <c r="BJ53" s="784" t="n">
        <f aca="false">+BB53+BD53+BF53+BH53</f>
        <v>0</v>
      </c>
      <c r="BK53" s="784" t="n">
        <f aca="false">+BC53+BE53+BG53+BI53</f>
        <v>0</v>
      </c>
      <c r="BL53" s="784" t="n">
        <f aca="false">+SUM(BJ53:BK53)</f>
        <v>0</v>
      </c>
      <c r="BM53" s="500"/>
      <c r="BN53" s="500"/>
      <c r="BO53" s="500"/>
      <c r="BP53" s="500"/>
      <c r="BQ53" s="500"/>
      <c r="BR53" s="500"/>
      <c r="BS53" s="500"/>
      <c r="BT53" s="500"/>
      <c r="BU53" s="784" t="n">
        <f aca="false">+BM53+BO53+BQ53+BS53</f>
        <v>0</v>
      </c>
      <c r="BV53" s="784" t="n">
        <f aca="false">+BN53+BP53+BR53+BT53</f>
        <v>0</v>
      </c>
      <c r="BW53" s="784" t="n">
        <f aca="false">+SUM(BU53:BV53)</f>
        <v>0</v>
      </c>
      <c r="BX53" s="500"/>
      <c r="BY53" s="500"/>
      <c r="BZ53" s="785" t="n">
        <f aca="false">+SUM(BX53:BY53)</f>
        <v>0</v>
      </c>
    </row>
    <row r="54" s="57" customFormat="true" ht="12.75" hidden="false" customHeight="false" outlineLevel="0" collapsed="false">
      <c r="L54" s="89"/>
      <c r="M54" s="89"/>
      <c r="N54" s="89"/>
      <c r="S54" s="582" t="s">
        <v>76</v>
      </c>
      <c r="T54" s="582"/>
      <c r="U54" s="500"/>
      <c r="V54" s="500"/>
      <c r="W54" s="500"/>
      <c r="X54" s="500"/>
      <c r="Y54" s="500"/>
      <c r="Z54" s="500"/>
      <c r="AA54" s="500"/>
      <c r="AB54" s="500"/>
      <c r="AC54" s="784" t="n">
        <f aca="false">+U54+W54+Y54+AA54</f>
        <v>0</v>
      </c>
      <c r="AD54" s="784" t="n">
        <f aca="false">+V54+X54+Z54+AB54</f>
        <v>0</v>
      </c>
      <c r="AE54" s="784" t="n">
        <f aca="false">+SUM(AC54:AD54)</f>
        <v>0</v>
      </c>
      <c r="AF54" s="500"/>
      <c r="AG54" s="500"/>
      <c r="AH54" s="500"/>
      <c r="AI54" s="500"/>
      <c r="AJ54" s="500"/>
      <c r="AK54" s="500"/>
      <c r="AL54" s="500"/>
      <c r="AM54" s="500"/>
      <c r="AN54" s="784" t="n">
        <f aca="false">+AF54+AH54+AJ54+AL54</f>
        <v>0</v>
      </c>
      <c r="AO54" s="784" t="n">
        <f aca="false">+AG54+AI54+AK54+AM54</f>
        <v>0</v>
      </c>
      <c r="AP54" s="784" t="n">
        <f aca="false">+SUM(AN54:AO54)</f>
        <v>0</v>
      </c>
      <c r="AQ54" s="500"/>
      <c r="AR54" s="500"/>
      <c r="AS54" s="500"/>
      <c r="AT54" s="500"/>
      <c r="AU54" s="500"/>
      <c r="AV54" s="500"/>
      <c r="AW54" s="500"/>
      <c r="AX54" s="500"/>
      <c r="AY54" s="784" t="n">
        <f aca="false">+AQ54+AS54+AU54+AW54</f>
        <v>0</v>
      </c>
      <c r="AZ54" s="784" t="n">
        <f aca="false">+AR54+AT54+AV54+AX54</f>
        <v>0</v>
      </c>
      <c r="BA54" s="784" t="n">
        <f aca="false">+SUM(AY54:AZ54)</f>
        <v>0</v>
      </c>
      <c r="BB54" s="500"/>
      <c r="BC54" s="500"/>
      <c r="BD54" s="500"/>
      <c r="BE54" s="500"/>
      <c r="BF54" s="500"/>
      <c r="BG54" s="500"/>
      <c r="BH54" s="500"/>
      <c r="BI54" s="500"/>
      <c r="BJ54" s="784" t="n">
        <f aca="false">+BB54+BD54+BF54+BH54</f>
        <v>0</v>
      </c>
      <c r="BK54" s="784" t="n">
        <f aca="false">+BC54+BE54+BG54+BI54</f>
        <v>0</v>
      </c>
      <c r="BL54" s="784" t="n">
        <f aca="false">+SUM(BJ54:BK54)</f>
        <v>0</v>
      </c>
      <c r="BM54" s="500"/>
      <c r="BN54" s="500"/>
      <c r="BO54" s="500"/>
      <c r="BP54" s="500"/>
      <c r="BQ54" s="500"/>
      <c r="BR54" s="500"/>
      <c r="BS54" s="500"/>
      <c r="BT54" s="500"/>
      <c r="BU54" s="784" t="n">
        <f aca="false">+BM54+BO54+BQ54+BS54</f>
        <v>0</v>
      </c>
      <c r="BV54" s="784" t="n">
        <f aca="false">+BN54+BP54+BR54+BT54</f>
        <v>0</v>
      </c>
      <c r="BW54" s="784" t="n">
        <f aca="false">+SUM(BU54:BV54)</f>
        <v>0</v>
      </c>
      <c r="BX54" s="500"/>
      <c r="BY54" s="500"/>
      <c r="BZ54" s="785" t="n">
        <f aca="false">+SUM(BX54:BY54)</f>
        <v>0</v>
      </c>
    </row>
    <row r="55" s="57" customFormat="true" ht="12.75" hidden="false" customHeight="false" outlineLevel="0" collapsed="false">
      <c r="L55" s="89"/>
      <c r="M55" s="89"/>
      <c r="N55" s="89"/>
      <c r="S55" s="582" t="s">
        <v>77</v>
      </c>
      <c r="T55" s="582"/>
      <c r="U55" s="500"/>
      <c r="V55" s="500"/>
      <c r="W55" s="500"/>
      <c r="X55" s="500"/>
      <c r="Y55" s="500"/>
      <c r="Z55" s="500"/>
      <c r="AA55" s="500"/>
      <c r="AB55" s="500"/>
      <c r="AC55" s="784" t="n">
        <f aca="false">+U55+W55+Y55+AA55</f>
        <v>0</v>
      </c>
      <c r="AD55" s="784" t="n">
        <f aca="false">+V55+X55+Z55+AB55</f>
        <v>0</v>
      </c>
      <c r="AE55" s="784" t="n">
        <f aca="false">+SUM(AC55:AD55)</f>
        <v>0</v>
      </c>
      <c r="AF55" s="500"/>
      <c r="AG55" s="500"/>
      <c r="AH55" s="500"/>
      <c r="AI55" s="500"/>
      <c r="AJ55" s="500"/>
      <c r="AK55" s="500"/>
      <c r="AL55" s="500"/>
      <c r="AM55" s="500"/>
      <c r="AN55" s="784" t="n">
        <f aca="false">+AF55+AH55+AJ55+AL55</f>
        <v>0</v>
      </c>
      <c r="AO55" s="784" t="n">
        <f aca="false">+AG55+AI55+AK55+AM55</f>
        <v>0</v>
      </c>
      <c r="AP55" s="784" t="n">
        <f aca="false">+SUM(AN55:AO55)</f>
        <v>0</v>
      </c>
      <c r="AQ55" s="500"/>
      <c r="AR55" s="500"/>
      <c r="AS55" s="500"/>
      <c r="AT55" s="500"/>
      <c r="AU55" s="500"/>
      <c r="AV55" s="500"/>
      <c r="AW55" s="500"/>
      <c r="AX55" s="500"/>
      <c r="AY55" s="784" t="n">
        <f aca="false">+AQ55+AS55+AU55+AW55</f>
        <v>0</v>
      </c>
      <c r="AZ55" s="784" t="n">
        <f aca="false">+AR55+AT55+AV55+AX55</f>
        <v>0</v>
      </c>
      <c r="BA55" s="784" t="n">
        <f aca="false">+SUM(AY55:AZ55)</f>
        <v>0</v>
      </c>
      <c r="BB55" s="500"/>
      <c r="BC55" s="500"/>
      <c r="BD55" s="500"/>
      <c r="BE55" s="500"/>
      <c r="BF55" s="500"/>
      <c r="BG55" s="500"/>
      <c r="BH55" s="500"/>
      <c r="BI55" s="500"/>
      <c r="BJ55" s="784" t="n">
        <f aca="false">+BB55+BD55+BF55+BH55</f>
        <v>0</v>
      </c>
      <c r="BK55" s="784" t="n">
        <f aca="false">+BC55+BE55+BG55+BI55</f>
        <v>0</v>
      </c>
      <c r="BL55" s="784" t="n">
        <f aca="false">+SUM(BJ55:BK55)</f>
        <v>0</v>
      </c>
      <c r="BM55" s="500"/>
      <c r="BN55" s="500"/>
      <c r="BO55" s="500"/>
      <c r="BP55" s="500"/>
      <c r="BQ55" s="500"/>
      <c r="BR55" s="500"/>
      <c r="BS55" s="500"/>
      <c r="BT55" s="500"/>
      <c r="BU55" s="784" t="n">
        <f aca="false">+BM55+BO55+BQ55+BS55</f>
        <v>0</v>
      </c>
      <c r="BV55" s="784" t="n">
        <f aca="false">+BN55+BP55+BR55+BT55</f>
        <v>0</v>
      </c>
      <c r="BW55" s="784" t="n">
        <f aca="false">+SUM(BU55:BV55)</f>
        <v>0</v>
      </c>
      <c r="BX55" s="500"/>
      <c r="BY55" s="500"/>
      <c r="BZ55" s="785" t="n">
        <f aca="false">+SUM(BX55:BY55)</f>
        <v>0</v>
      </c>
    </row>
    <row r="56" s="57" customFormat="true" ht="12.75" hidden="false" customHeight="false" outlineLevel="0" collapsed="false">
      <c r="L56" s="89"/>
      <c r="M56" s="89"/>
      <c r="N56" s="89"/>
      <c r="S56" s="582" t="s">
        <v>78</v>
      </c>
      <c r="T56" s="582"/>
      <c r="U56" s="500"/>
      <c r="V56" s="500"/>
      <c r="W56" s="500"/>
      <c r="X56" s="500"/>
      <c r="Y56" s="500"/>
      <c r="Z56" s="500"/>
      <c r="AA56" s="500"/>
      <c r="AB56" s="500"/>
      <c r="AC56" s="784" t="n">
        <f aca="false">+U56+W56+Y56+AA56</f>
        <v>0</v>
      </c>
      <c r="AD56" s="784" t="n">
        <f aca="false">+V56+X56+Z56+AB56</f>
        <v>0</v>
      </c>
      <c r="AE56" s="784" t="n">
        <f aca="false">+SUM(AC56:AD56)</f>
        <v>0</v>
      </c>
      <c r="AF56" s="500"/>
      <c r="AG56" s="500"/>
      <c r="AH56" s="500"/>
      <c r="AI56" s="500"/>
      <c r="AJ56" s="500"/>
      <c r="AK56" s="500"/>
      <c r="AL56" s="500"/>
      <c r="AM56" s="500"/>
      <c r="AN56" s="784" t="n">
        <f aca="false">+AF56+AH56+AJ56+AL56</f>
        <v>0</v>
      </c>
      <c r="AO56" s="784" t="n">
        <f aca="false">+AG56+AI56+AK56+AM56</f>
        <v>0</v>
      </c>
      <c r="AP56" s="784" t="n">
        <f aca="false">+SUM(AN56:AO56)</f>
        <v>0</v>
      </c>
      <c r="AQ56" s="500"/>
      <c r="AR56" s="500"/>
      <c r="AS56" s="500"/>
      <c r="AT56" s="500"/>
      <c r="AU56" s="500"/>
      <c r="AV56" s="500"/>
      <c r="AW56" s="500"/>
      <c r="AX56" s="500"/>
      <c r="AY56" s="784" t="n">
        <f aca="false">+AQ56+AS56+AU56+AW56</f>
        <v>0</v>
      </c>
      <c r="AZ56" s="784" t="n">
        <f aca="false">+AR56+AT56+AV56+AX56</f>
        <v>0</v>
      </c>
      <c r="BA56" s="784" t="n">
        <f aca="false">+SUM(AY56:AZ56)</f>
        <v>0</v>
      </c>
      <c r="BB56" s="500"/>
      <c r="BC56" s="500"/>
      <c r="BD56" s="500"/>
      <c r="BE56" s="500"/>
      <c r="BF56" s="500"/>
      <c r="BG56" s="500"/>
      <c r="BH56" s="500"/>
      <c r="BI56" s="500"/>
      <c r="BJ56" s="784" t="n">
        <f aca="false">+BB56+BD56+BF56+BH56</f>
        <v>0</v>
      </c>
      <c r="BK56" s="784" t="n">
        <f aca="false">+BC56+BE56+BG56+BI56</f>
        <v>0</v>
      </c>
      <c r="BL56" s="784" t="n">
        <f aca="false">+SUM(BJ56:BK56)</f>
        <v>0</v>
      </c>
      <c r="BM56" s="500"/>
      <c r="BN56" s="500"/>
      <c r="BO56" s="500"/>
      <c r="BP56" s="500"/>
      <c r="BQ56" s="500"/>
      <c r="BR56" s="500"/>
      <c r="BS56" s="500"/>
      <c r="BT56" s="500"/>
      <c r="BU56" s="784" t="n">
        <f aca="false">+BM56+BO56+BQ56+BS56</f>
        <v>0</v>
      </c>
      <c r="BV56" s="784" t="n">
        <f aca="false">+BN56+BP56+BR56+BT56</f>
        <v>0</v>
      </c>
      <c r="BW56" s="784" t="n">
        <f aca="false">+SUM(BU56:BV56)</f>
        <v>0</v>
      </c>
      <c r="BX56" s="500"/>
      <c r="BY56" s="500"/>
      <c r="BZ56" s="785" t="n">
        <f aca="false">+SUM(BX56:BY56)</f>
        <v>0</v>
      </c>
    </row>
    <row r="57" s="57" customFormat="true" ht="12.75" hidden="false" customHeight="false" outlineLevel="0" collapsed="false">
      <c r="L57" s="89"/>
      <c r="M57" s="89"/>
      <c r="N57" s="89"/>
      <c r="S57" s="582" t="s">
        <v>398</v>
      </c>
      <c r="T57" s="582"/>
      <c r="U57" s="500"/>
      <c r="V57" s="500"/>
      <c r="W57" s="500"/>
      <c r="X57" s="500"/>
      <c r="Y57" s="500"/>
      <c r="Z57" s="500"/>
      <c r="AA57" s="500"/>
      <c r="AB57" s="500"/>
      <c r="AC57" s="784" t="n">
        <f aca="false">+U57+W57+Y57+AA57</f>
        <v>0</v>
      </c>
      <c r="AD57" s="784" t="n">
        <f aca="false">+V57+X57+Z57+AB57</f>
        <v>0</v>
      </c>
      <c r="AE57" s="784" t="n">
        <f aca="false">+SUM(AC57:AD57)</f>
        <v>0</v>
      </c>
      <c r="AF57" s="500"/>
      <c r="AG57" s="500"/>
      <c r="AH57" s="500"/>
      <c r="AI57" s="500"/>
      <c r="AJ57" s="500"/>
      <c r="AK57" s="500"/>
      <c r="AL57" s="500"/>
      <c r="AM57" s="500"/>
      <c r="AN57" s="784" t="n">
        <f aca="false">+AF57+AH57+AJ57+AL57</f>
        <v>0</v>
      </c>
      <c r="AO57" s="784" t="n">
        <f aca="false">+AG57+AI57+AK57+AM57</f>
        <v>0</v>
      </c>
      <c r="AP57" s="784" t="n">
        <f aca="false">+SUM(AN57:AO57)</f>
        <v>0</v>
      </c>
      <c r="AQ57" s="500"/>
      <c r="AR57" s="500"/>
      <c r="AS57" s="500"/>
      <c r="AT57" s="500"/>
      <c r="AU57" s="500"/>
      <c r="AV57" s="500"/>
      <c r="AW57" s="500"/>
      <c r="AX57" s="500"/>
      <c r="AY57" s="784" t="n">
        <f aca="false">+AQ57+AS57+AU57+AW57</f>
        <v>0</v>
      </c>
      <c r="AZ57" s="784" t="n">
        <f aca="false">+AR57+AT57+AV57+AX57</f>
        <v>0</v>
      </c>
      <c r="BA57" s="784" t="n">
        <f aca="false">+SUM(AY57:AZ57)</f>
        <v>0</v>
      </c>
      <c r="BB57" s="500"/>
      <c r="BC57" s="500"/>
      <c r="BD57" s="500"/>
      <c r="BE57" s="500"/>
      <c r="BF57" s="500"/>
      <c r="BG57" s="500"/>
      <c r="BH57" s="500"/>
      <c r="BI57" s="500"/>
      <c r="BJ57" s="784" t="n">
        <f aca="false">+BB57+BD57+BF57+BH57</f>
        <v>0</v>
      </c>
      <c r="BK57" s="784" t="n">
        <f aca="false">+BC57+BE57+BG57+BI57</f>
        <v>0</v>
      </c>
      <c r="BL57" s="784" t="n">
        <f aca="false">+SUM(BJ57:BK57)</f>
        <v>0</v>
      </c>
      <c r="BM57" s="500"/>
      <c r="BN57" s="500"/>
      <c r="BO57" s="500"/>
      <c r="BP57" s="500"/>
      <c r="BQ57" s="500"/>
      <c r="BR57" s="500"/>
      <c r="BS57" s="500"/>
      <c r="BT57" s="500"/>
      <c r="BU57" s="784" t="n">
        <f aca="false">+BM57+BO57+BQ57+BS57</f>
        <v>0</v>
      </c>
      <c r="BV57" s="784" t="n">
        <f aca="false">+BN57+BP57+BR57+BT57</f>
        <v>0</v>
      </c>
      <c r="BW57" s="784" t="n">
        <f aca="false">+SUM(BU57:BV57)</f>
        <v>0</v>
      </c>
      <c r="BX57" s="500"/>
      <c r="BY57" s="500"/>
      <c r="BZ57" s="785" t="n">
        <f aca="false">+SUM(BX57:BY57)</f>
        <v>0</v>
      </c>
    </row>
    <row r="58" s="57" customFormat="true" ht="12.75" hidden="false" customHeight="false" outlineLevel="0" collapsed="false">
      <c r="L58" s="89"/>
      <c r="M58" s="89"/>
      <c r="N58" s="89"/>
      <c r="S58" s="582" t="s">
        <v>80</v>
      </c>
      <c r="T58" s="582"/>
      <c r="U58" s="500"/>
      <c r="V58" s="500"/>
      <c r="W58" s="500"/>
      <c r="X58" s="500"/>
      <c r="Y58" s="500"/>
      <c r="Z58" s="500"/>
      <c r="AA58" s="500"/>
      <c r="AB58" s="500"/>
      <c r="AC58" s="784" t="n">
        <f aca="false">+U58+W58+Y58+AA58</f>
        <v>0</v>
      </c>
      <c r="AD58" s="784" t="n">
        <f aca="false">+V58+X58+Z58+AB58</f>
        <v>0</v>
      </c>
      <c r="AE58" s="784" t="n">
        <f aca="false">+SUM(AC58:AD58)</f>
        <v>0</v>
      </c>
      <c r="AF58" s="500"/>
      <c r="AG58" s="500"/>
      <c r="AH58" s="500"/>
      <c r="AI58" s="500"/>
      <c r="AJ58" s="500"/>
      <c r="AK58" s="500"/>
      <c r="AL58" s="500"/>
      <c r="AM58" s="500"/>
      <c r="AN58" s="784" t="n">
        <f aca="false">+AF58+AH58+AJ58+AL58</f>
        <v>0</v>
      </c>
      <c r="AO58" s="784" t="n">
        <f aca="false">+AG58+AI58+AK58+AM58</f>
        <v>0</v>
      </c>
      <c r="AP58" s="784" t="n">
        <f aca="false">+SUM(AN58:AO58)</f>
        <v>0</v>
      </c>
      <c r="AQ58" s="500"/>
      <c r="AR58" s="500"/>
      <c r="AS58" s="500"/>
      <c r="AT58" s="500"/>
      <c r="AU58" s="500"/>
      <c r="AV58" s="500"/>
      <c r="AW58" s="500"/>
      <c r="AX58" s="500"/>
      <c r="AY58" s="784" t="n">
        <f aca="false">+AQ58+AS58+AU58+AW58</f>
        <v>0</v>
      </c>
      <c r="AZ58" s="784" t="n">
        <f aca="false">+AR58+AT58+AV58+AX58</f>
        <v>0</v>
      </c>
      <c r="BA58" s="784" t="n">
        <f aca="false">+SUM(AY58:AZ58)</f>
        <v>0</v>
      </c>
      <c r="BB58" s="500"/>
      <c r="BC58" s="500"/>
      <c r="BD58" s="500"/>
      <c r="BE58" s="500"/>
      <c r="BF58" s="500"/>
      <c r="BG58" s="500"/>
      <c r="BH58" s="500"/>
      <c r="BI58" s="500"/>
      <c r="BJ58" s="784" t="n">
        <f aca="false">+BB58+BD58+BF58+BH58</f>
        <v>0</v>
      </c>
      <c r="BK58" s="784" t="n">
        <f aca="false">+BC58+BE58+BG58+BI58</f>
        <v>0</v>
      </c>
      <c r="BL58" s="784" t="n">
        <f aca="false">+SUM(BJ58:BK58)</f>
        <v>0</v>
      </c>
      <c r="BM58" s="500"/>
      <c r="BN58" s="500"/>
      <c r="BO58" s="500"/>
      <c r="BP58" s="500"/>
      <c r="BQ58" s="500"/>
      <c r="BR58" s="500"/>
      <c r="BS58" s="500"/>
      <c r="BT58" s="500"/>
      <c r="BU58" s="784" t="n">
        <f aca="false">+BM58+BO58+BQ58+BS58</f>
        <v>0</v>
      </c>
      <c r="BV58" s="784" t="n">
        <f aca="false">+BN58+BP58+BR58+BT58</f>
        <v>0</v>
      </c>
      <c r="BW58" s="784" t="n">
        <f aca="false">+SUM(BU58:BV58)</f>
        <v>0</v>
      </c>
      <c r="BX58" s="500"/>
      <c r="BY58" s="500"/>
      <c r="BZ58" s="785" t="n">
        <f aca="false">+SUM(BX58:BY58)</f>
        <v>0</v>
      </c>
    </row>
    <row r="59" s="57" customFormat="true" ht="12.75" hidden="false" customHeight="false" outlineLevel="0" collapsed="false">
      <c r="L59" s="89"/>
      <c r="M59" s="89"/>
      <c r="N59" s="89"/>
      <c r="S59" s="582" t="s">
        <v>81</v>
      </c>
      <c r="T59" s="582"/>
      <c r="U59" s="500"/>
      <c r="V59" s="500"/>
      <c r="W59" s="500"/>
      <c r="X59" s="500"/>
      <c r="Y59" s="500"/>
      <c r="Z59" s="500"/>
      <c r="AA59" s="500"/>
      <c r="AB59" s="500"/>
      <c r="AC59" s="784" t="n">
        <f aca="false">+U59+W59+Y59+AA59</f>
        <v>0</v>
      </c>
      <c r="AD59" s="784" t="n">
        <f aca="false">+V59+X59+Z59+AB59</f>
        <v>0</v>
      </c>
      <c r="AE59" s="784" t="n">
        <f aca="false">+SUM(AC59:AD59)</f>
        <v>0</v>
      </c>
      <c r="AF59" s="500"/>
      <c r="AG59" s="500"/>
      <c r="AH59" s="500"/>
      <c r="AI59" s="500"/>
      <c r="AJ59" s="500"/>
      <c r="AK59" s="500"/>
      <c r="AL59" s="500"/>
      <c r="AM59" s="500"/>
      <c r="AN59" s="784" t="n">
        <f aca="false">+AF59+AH59+AJ59+AL59</f>
        <v>0</v>
      </c>
      <c r="AO59" s="784" t="n">
        <f aca="false">+AG59+AI59+AK59+AM59</f>
        <v>0</v>
      </c>
      <c r="AP59" s="784" t="n">
        <f aca="false">+SUM(AN59:AO59)</f>
        <v>0</v>
      </c>
      <c r="AQ59" s="500"/>
      <c r="AR59" s="500"/>
      <c r="AS59" s="500"/>
      <c r="AT59" s="500"/>
      <c r="AU59" s="500"/>
      <c r="AV59" s="500"/>
      <c r="AW59" s="500"/>
      <c r="AX59" s="500"/>
      <c r="AY59" s="784" t="n">
        <f aca="false">+AQ59+AS59+AU59+AW59</f>
        <v>0</v>
      </c>
      <c r="AZ59" s="784" t="n">
        <f aca="false">+AR59+AT59+AV59+AX59</f>
        <v>0</v>
      </c>
      <c r="BA59" s="784" t="n">
        <f aca="false">+SUM(AY59:AZ59)</f>
        <v>0</v>
      </c>
      <c r="BB59" s="500"/>
      <c r="BC59" s="500"/>
      <c r="BD59" s="500"/>
      <c r="BE59" s="500"/>
      <c r="BF59" s="500"/>
      <c r="BG59" s="500"/>
      <c r="BH59" s="500"/>
      <c r="BI59" s="500"/>
      <c r="BJ59" s="784" t="n">
        <f aca="false">+BB59+BD59+BF59+BH59</f>
        <v>0</v>
      </c>
      <c r="BK59" s="784" t="n">
        <f aca="false">+BC59+BE59+BG59+BI59</f>
        <v>0</v>
      </c>
      <c r="BL59" s="784" t="n">
        <f aca="false">+SUM(BJ59:BK59)</f>
        <v>0</v>
      </c>
      <c r="BM59" s="500"/>
      <c r="BN59" s="500"/>
      <c r="BO59" s="500"/>
      <c r="BP59" s="500"/>
      <c r="BQ59" s="500"/>
      <c r="BR59" s="500"/>
      <c r="BS59" s="500"/>
      <c r="BT59" s="500"/>
      <c r="BU59" s="784" t="n">
        <f aca="false">+BM59+BO59+BQ59+BS59</f>
        <v>0</v>
      </c>
      <c r="BV59" s="784" t="n">
        <f aca="false">+BN59+BP59+BR59+BT59</f>
        <v>0</v>
      </c>
      <c r="BW59" s="784" t="n">
        <f aca="false">+SUM(BU59:BV59)</f>
        <v>0</v>
      </c>
      <c r="BX59" s="500"/>
      <c r="BY59" s="500"/>
      <c r="BZ59" s="785" t="n">
        <f aca="false">+SUM(BX59:BY59)</f>
        <v>0</v>
      </c>
    </row>
    <row r="60" s="57" customFormat="true" ht="12.75" hidden="false" customHeight="false" outlineLevel="0" collapsed="false">
      <c r="L60" s="89"/>
      <c r="M60" s="89"/>
      <c r="N60" s="89"/>
      <c r="S60" s="582" t="s">
        <v>82</v>
      </c>
      <c r="T60" s="582"/>
      <c r="U60" s="500"/>
      <c r="V60" s="500"/>
      <c r="W60" s="500"/>
      <c r="X60" s="500"/>
      <c r="Y60" s="500"/>
      <c r="Z60" s="500"/>
      <c r="AA60" s="500"/>
      <c r="AB60" s="500"/>
      <c r="AC60" s="784" t="n">
        <f aca="false">+U60+W60+Y60+AA60</f>
        <v>0</v>
      </c>
      <c r="AD60" s="784" t="n">
        <f aca="false">+V60+X60+Z60+AB60</f>
        <v>0</v>
      </c>
      <c r="AE60" s="784" t="n">
        <f aca="false">+SUM(AC60:AD60)</f>
        <v>0</v>
      </c>
      <c r="AF60" s="500"/>
      <c r="AG60" s="500"/>
      <c r="AH60" s="500"/>
      <c r="AI60" s="500"/>
      <c r="AJ60" s="500"/>
      <c r="AK60" s="500"/>
      <c r="AL60" s="500"/>
      <c r="AM60" s="500"/>
      <c r="AN60" s="784" t="n">
        <f aca="false">+AF60+AH60+AJ60+AL60</f>
        <v>0</v>
      </c>
      <c r="AO60" s="784" t="n">
        <f aca="false">+AG60+AI60+AK60+AM60</f>
        <v>0</v>
      </c>
      <c r="AP60" s="784" t="n">
        <f aca="false">+SUM(AN60:AO60)</f>
        <v>0</v>
      </c>
      <c r="AQ60" s="500"/>
      <c r="AR60" s="500"/>
      <c r="AS60" s="500"/>
      <c r="AT60" s="500"/>
      <c r="AU60" s="500"/>
      <c r="AV60" s="500"/>
      <c r="AW60" s="500"/>
      <c r="AX60" s="500"/>
      <c r="AY60" s="784" t="n">
        <f aca="false">+AQ60+AS60+AU60+AW60</f>
        <v>0</v>
      </c>
      <c r="AZ60" s="784" t="n">
        <f aca="false">+AR60+AT60+AV60+AX60</f>
        <v>0</v>
      </c>
      <c r="BA60" s="784" t="n">
        <f aca="false">+SUM(AY60:AZ60)</f>
        <v>0</v>
      </c>
      <c r="BB60" s="500"/>
      <c r="BC60" s="500"/>
      <c r="BD60" s="500"/>
      <c r="BE60" s="500"/>
      <c r="BF60" s="500"/>
      <c r="BG60" s="500"/>
      <c r="BH60" s="500"/>
      <c r="BI60" s="500"/>
      <c r="BJ60" s="784" t="n">
        <f aca="false">+BB60+BD60+BF60+BH60</f>
        <v>0</v>
      </c>
      <c r="BK60" s="784" t="n">
        <f aca="false">+BC60+BE60+BG60+BI60</f>
        <v>0</v>
      </c>
      <c r="BL60" s="784" t="n">
        <f aca="false">+SUM(BJ60:BK60)</f>
        <v>0</v>
      </c>
      <c r="BM60" s="500"/>
      <c r="BN60" s="500"/>
      <c r="BO60" s="500"/>
      <c r="BP60" s="500"/>
      <c r="BQ60" s="500"/>
      <c r="BR60" s="500"/>
      <c r="BS60" s="500"/>
      <c r="BT60" s="500"/>
      <c r="BU60" s="784" t="n">
        <f aca="false">+BM60+BO60+BQ60+BS60</f>
        <v>0</v>
      </c>
      <c r="BV60" s="784" t="n">
        <f aca="false">+BN60+BP60+BR60+BT60</f>
        <v>0</v>
      </c>
      <c r="BW60" s="784" t="n">
        <f aca="false">+SUM(BU60:BV60)</f>
        <v>0</v>
      </c>
      <c r="BX60" s="500"/>
      <c r="BY60" s="500"/>
      <c r="BZ60" s="785" t="n">
        <f aca="false">+SUM(BX60:BY60)</f>
        <v>0</v>
      </c>
    </row>
    <row r="61" s="57" customFormat="true" ht="16.5" hidden="false" customHeight="false" outlineLevel="0" collapsed="false">
      <c r="L61" s="89"/>
      <c r="M61" s="89"/>
      <c r="N61" s="89"/>
      <c r="S61" s="786" t="s">
        <v>83</v>
      </c>
      <c r="T61" s="786"/>
      <c r="U61" s="532" t="n">
        <f aca="false">SUM(U52:U60)</f>
        <v>0</v>
      </c>
      <c r="V61" s="532" t="n">
        <f aca="false">SUM(V52:V60)</f>
        <v>0</v>
      </c>
      <c r="W61" s="532" t="n">
        <f aca="false">SUM(W52:W60)</f>
        <v>0</v>
      </c>
      <c r="X61" s="532" t="n">
        <f aca="false">SUM(X52:X60)</f>
        <v>0</v>
      </c>
      <c r="Y61" s="532" t="n">
        <f aca="false">SUM(Y52:Y60)</f>
        <v>0</v>
      </c>
      <c r="Z61" s="532" t="n">
        <f aca="false">SUM(Z52:Z60)</f>
        <v>0</v>
      </c>
      <c r="AA61" s="532" t="n">
        <f aca="false">SUM(AA52:AA60)</f>
        <v>0</v>
      </c>
      <c r="AB61" s="532" t="n">
        <f aca="false">SUM(AB52:AB60)</f>
        <v>0</v>
      </c>
      <c r="AC61" s="532" t="n">
        <f aca="false">SUM(AC52:AC60)</f>
        <v>0</v>
      </c>
      <c r="AD61" s="532" t="n">
        <f aca="false">SUM(AD52:AD60)</f>
        <v>0</v>
      </c>
      <c r="AE61" s="532" t="n">
        <f aca="false">SUM(AE52:AE60)</f>
        <v>0</v>
      </c>
      <c r="AF61" s="532" t="n">
        <f aca="false">SUM(AF52:AF60)</f>
        <v>0</v>
      </c>
      <c r="AG61" s="532" t="n">
        <f aca="false">SUM(AG52:AG60)</f>
        <v>0</v>
      </c>
      <c r="AH61" s="532" t="n">
        <f aca="false">SUM(AH52:AH60)</f>
        <v>0</v>
      </c>
      <c r="AI61" s="532" t="n">
        <f aca="false">SUM(AI52:AI60)</f>
        <v>0</v>
      </c>
      <c r="AJ61" s="532" t="n">
        <f aca="false">SUM(AJ52:AJ60)</f>
        <v>0</v>
      </c>
      <c r="AK61" s="532" t="n">
        <f aca="false">SUM(AK52:AK60)</f>
        <v>0</v>
      </c>
      <c r="AL61" s="532" t="n">
        <f aca="false">SUM(AL52:AL60)</f>
        <v>0</v>
      </c>
      <c r="AM61" s="532" t="n">
        <f aca="false">SUM(AM52:AM60)</f>
        <v>0</v>
      </c>
      <c r="AN61" s="532" t="n">
        <f aca="false">SUM(AN52:AN60)</f>
        <v>0</v>
      </c>
      <c r="AO61" s="532" t="n">
        <f aca="false">SUM(AO52:AO60)</f>
        <v>0</v>
      </c>
      <c r="AP61" s="532" t="n">
        <f aca="false">SUM(AP52:AP60)</f>
        <v>0</v>
      </c>
      <c r="AQ61" s="532" t="n">
        <f aca="false">SUM(AQ52:AQ60)</f>
        <v>0</v>
      </c>
      <c r="AR61" s="532" t="n">
        <f aca="false">SUM(AR52:AR60)</f>
        <v>0</v>
      </c>
      <c r="AS61" s="532" t="n">
        <f aca="false">SUM(AS52:AS60)</f>
        <v>0</v>
      </c>
      <c r="AT61" s="532" t="n">
        <f aca="false">SUM(AT52:AT60)</f>
        <v>0</v>
      </c>
      <c r="AU61" s="532" t="n">
        <f aca="false">SUM(AU52:AU60)</f>
        <v>0</v>
      </c>
      <c r="AV61" s="532" t="n">
        <f aca="false">SUM(AV52:AV60)</f>
        <v>0</v>
      </c>
      <c r="AW61" s="532" t="n">
        <f aca="false">SUM(AW52:AW60)</f>
        <v>0</v>
      </c>
      <c r="AX61" s="532" t="n">
        <f aca="false">SUM(AX52:AX60)</f>
        <v>0</v>
      </c>
      <c r="AY61" s="532" t="n">
        <f aca="false">SUM(AY52:AY60)</f>
        <v>0</v>
      </c>
      <c r="AZ61" s="532" t="n">
        <f aca="false">SUM(AZ52:AZ60)</f>
        <v>0</v>
      </c>
      <c r="BA61" s="532" t="n">
        <f aca="false">SUM(BA52:BA60)</f>
        <v>0</v>
      </c>
      <c r="BB61" s="532" t="n">
        <f aca="false">SUM(BB52:BB60)</f>
        <v>0</v>
      </c>
      <c r="BC61" s="532" t="n">
        <f aca="false">SUM(BC52:BC60)</f>
        <v>0</v>
      </c>
      <c r="BD61" s="532" t="n">
        <f aca="false">SUM(BD52:BD60)</f>
        <v>0</v>
      </c>
      <c r="BE61" s="532" t="n">
        <f aca="false">SUM(BE52:BE60)</f>
        <v>0</v>
      </c>
      <c r="BF61" s="532" t="n">
        <f aca="false">SUM(BF52:BF60)</f>
        <v>0</v>
      </c>
      <c r="BG61" s="532" t="n">
        <f aca="false">SUM(BG52:BG60)</f>
        <v>0</v>
      </c>
      <c r="BH61" s="532" t="n">
        <f aca="false">SUM(BH52:BH60)</f>
        <v>0</v>
      </c>
      <c r="BI61" s="532" t="n">
        <f aca="false">SUM(BI52:BI60)</f>
        <v>0</v>
      </c>
      <c r="BJ61" s="532" t="n">
        <f aca="false">SUM(BJ52:BJ60)</f>
        <v>0</v>
      </c>
      <c r="BK61" s="532" t="n">
        <f aca="false">SUM(BK52:BK60)</f>
        <v>0</v>
      </c>
      <c r="BL61" s="532" t="n">
        <f aca="false">SUM(BL52:BL60)</f>
        <v>0</v>
      </c>
      <c r="BM61" s="532" t="n">
        <f aca="false">SUM(BM52:BM60)</f>
        <v>0</v>
      </c>
      <c r="BN61" s="532" t="n">
        <f aca="false">SUM(BN52:BN60)</f>
        <v>0</v>
      </c>
      <c r="BO61" s="532" t="n">
        <f aca="false">SUM(BO52:BO60)</f>
        <v>0</v>
      </c>
      <c r="BP61" s="532" t="n">
        <f aca="false">SUM(BP52:BP60)</f>
        <v>0</v>
      </c>
      <c r="BQ61" s="532" t="n">
        <f aca="false">SUM(BQ52:BQ60)</f>
        <v>0</v>
      </c>
      <c r="BR61" s="532" t="n">
        <f aca="false">SUM(BR52:BR60)</f>
        <v>0</v>
      </c>
      <c r="BS61" s="532" t="n">
        <f aca="false">SUM(BS52:BS60)</f>
        <v>0</v>
      </c>
      <c r="BT61" s="532" t="n">
        <f aca="false">SUM(BT52:BT60)</f>
        <v>0</v>
      </c>
      <c r="BU61" s="532" t="n">
        <f aca="false">SUM(BU52:BU60)</f>
        <v>0</v>
      </c>
      <c r="BV61" s="532" t="n">
        <f aca="false">SUM(BV52:BV60)</f>
        <v>0</v>
      </c>
      <c r="BW61" s="532" t="n">
        <f aca="false">SUM(BW52:BW60)</f>
        <v>0</v>
      </c>
      <c r="BX61" s="532" t="n">
        <f aca="false">SUM(BX52:BX60)</f>
        <v>0</v>
      </c>
      <c r="BY61" s="532" t="n">
        <f aca="false">SUM(BY52:BY60)</f>
        <v>0</v>
      </c>
      <c r="BZ61" s="533" t="n">
        <f aca="false">SUM(BZ52:BZ60)</f>
        <v>0</v>
      </c>
    </row>
    <row r="62" s="57" customFormat="true" ht="13.5" hidden="false" customHeight="false" outlineLevel="0" collapsed="false">
      <c r="L62" s="89"/>
      <c r="M62" s="89"/>
      <c r="N62" s="89"/>
      <c r="AC62" s="89"/>
      <c r="AD62" s="89"/>
      <c r="AE62" s="89"/>
      <c r="AR62" s="89"/>
    </row>
    <row r="63" s="57" customFormat="true" ht="15.75" hidden="false" customHeight="true" outlineLevel="0" collapsed="false">
      <c r="L63" s="89"/>
      <c r="M63" s="89"/>
      <c r="N63" s="89"/>
      <c r="S63" s="799" t="s">
        <v>259</v>
      </c>
      <c r="T63" s="799"/>
      <c r="U63" s="572" t="s">
        <v>1428</v>
      </c>
      <c r="V63" s="572"/>
      <c r="W63" s="572"/>
      <c r="X63" s="572"/>
      <c r="Y63" s="572"/>
      <c r="Z63" s="572"/>
      <c r="AA63" s="572"/>
      <c r="AB63" s="572"/>
      <c r="AC63" s="572"/>
      <c r="AD63" s="572"/>
      <c r="AE63" s="572"/>
      <c r="AF63" s="572" t="s">
        <v>1429</v>
      </c>
      <c r="AG63" s="572"/>
      <c r="AH63" s="572"/>
      <c r="AI63" s="572"/>
      <c r="AJ63" s="572"/>
      <c r="AK63" s="572"/>
      <c r="AL63" s="572"/>
      <c r="AM63" s="572"/>
      <c r="AN63" s="572"/>
      <c r="AO63" s="572"/>
      <c r="AP63" s="572"/>
      <c r="AQ63" s="572" t="s">
        <v>1430</v>
      </c>
      <c r="AR63" s="572"/>
      <c r="AS63" s="572"/>
      <c r="AT63" s="572"/>
      <c r="AU63" s="572"/>
      <c r="AV63" s="572"/>
      <c r="AW63" s="572"/>
      <c r="AX63" s="572"/>
      <c r="AY63" s="572"/>
      <c r="AZ63" s="572"/>
      <c r="BA63" s="572"/>
      <c r="BB63" s="572" t="s">
        <v>1431</v>
      </c>
      <c r="BC63" s="572"/>
      <c r="BD63" s="572"/>
      <c r="BE63" s="572"/>
      <c r="BF63" s="572"/>
      <c r="BG63" s="572"/>
      <c r="BH63" s="572"/>
      <c r="BI63" s="572"/>
      <c r="BJ63" s="572"/>
      <c r="BK63" s="572"/>
      <c r="BL63" s="572"/>
      <c r="BM63" s="572" t="s">
        <v>1432</v>
      </c>
      <c r="BN63" s="572"/>
      <c r="BO63" s="572"/>
      <c r="BP63" s="572"/>
      <c r="BQ63" s="572"/>
      <c r="BR63" s="572"/>
      <c r="BS63" s="572"/>
      <c r="BT63" s="572"/>
      <c r="BU63" s="572"/>
      <c r="BV63" s="572"/>
      <c r="BW63" s="572"/>
      <c r="BX63" s="573" t="s">
        <v>65</v>
      </c>
      <c r="BY63" s="573"/>
      <c r="BZ63" s="573"/>
    </row>
    <row r="64" s="57" customFormat="true" ht="12.75" hidden="false" customHeight="true" outlineLevel="0" collapsed="false">
      <c r="L64" s="89"/>
      <c r="M64" s="89"/>
      <c r="N64" s="89"/>
      <c r="S64" s="799"/>
      <c r="T64" s="799"/>
      <c r="U64" s="65" t="s">
        <v>67</v>
      </c>
      <c r="V64" s="65"/>
      <c r="W64" s="65" t="s">
        <v>68</v>
      </c>
      <c r="X64" s="65"/>
      <c r="Y64" s="65" t="s">
        <v>69</v>
      </c>
      <c r="Z64" s="65"/>
      <c r="AA64" s="65" t="s">
        <v>70</v>
      </c>
      <c r="AB64" s="65"/>
      <c r="AC64" s="65" t="s">
        <v>71</v>
      </c>
      <c r="AD64" s="65"/>
      <c r="AE64" s="778" t="s">
        <v>413</v>
      </c>
      <c r="AF64" s="65" t="s">
        <v>67</v>
      </c>
      <c r="AG64" s="65"/>
      <c r="AH64" s="65" t="s">
        <v>68</v>
      </c>
      <c r="AI64" s="65"/>
      <c r="AJ64" s="65" t="s">
        <v>69</v>
      </c>
      <c r="AK64" s="65"/>
      <c r="AL64" s="65" t="s">
        <v>70</v>
      </c>
      <c r="AM64" s="65"/>
      <c r="AN64" s="65" t="s">
        <v>71</v>
      </c>
      <c r="AO64" s="65"/>
      <c r="AP64" s="778" t="s">
        <v>413</v>
      </c>
      <c r="AQ64" s="65" t="s">
        <v>67</v>
      </c>
      <c r="AR64" s="65"/>
      <c r="AS64" s="65" t="s">
        <v>68</v>
      </c>
      <c r="AT64" s="65"/>
      <c r="AU64" s="65" t="s">
        <v>69</v>
      </c>
      <c r="AV64" s="65"/>
      <c r="AW64" s="65" t="s">
        <v>70</v>
      </c>
      <c r="AX64" s="65"/>
      <c r="AY64" s="65" t="s">
        <v>71</v>
      </c>
      <c r="AZ64" s="65"/>
      <c r="BA64" s="778" t="s">
        <v>413</v>
      </c>
      <c r="BB64" s="65" t="s">
        <v>67</v>
      </c>
      <c r="BC64" s="65"/>
      <c r="BD64" s="65" t="s">
        <v>68</v>
      </c>
      <c r="BE64" s="65"/>
      <c r="BF64" s="65" t="s">
        <v>69</v>
      </c>
      <c r="BG64" s="65"/>
      <c r="BH64" s="65" t="s">
        <v>70</v>
      </c>
      <c r="BI64" s="65"/>
      <c r="BJ64" s="65" t="s">
        <v>71</v>
      </c>
      <c r="BK64" s="65"/>
      <c r="BL64" s="778" t="s">
        <v>413</v>
      </c>
      <c r="BM64" s="65" t="s">
        <v>67</v>
      </c>
      <c r="BN64" s="65"/>
      <c r="BO64" s="65" t="s">
        <v>68</v>
      </c>
      <c r="BP64" s="65"/>
      <c r="BQ64" s="65" t="s">
        <v>69</v>
      </c>
      <c r="BR64" s="65"/>
      <c r="BS64" s="65" t="s">
        <v>70</v>
      </c>
      <c r="BT64" s="65"/>
      <c r="BU64" s="65" t="s">
        <v>71</v>
      </c>
      <c r="BV64" s="65"/>
      <c r="BW64" s="778" t="s">
        <v>413</v>
      </c>
      <c r="BX64" s="779" t="s">
        <v>72</v>
      </c>
      <c r="BY64" s="779" t="s">
        <v>73</v>
      </c>
      <c r="BZ64" s="780" t="s">
        <v>413</v>
      </c>
    </row>
    <row r="65" s="57" customFormat="true" ht="13.5" hidden="false" customHeight="false" outlineLevel="0" collapsed="false">
      <c r="L65" s="89"/>
      <c r="M65" s="89"/>
      <c r="N65" s="89"/>
      <c r="S65" s="799"/>
      <c r="T65" s="799"/>
      <c r="U65" s="779" t="s">
        <v>72</v>
      </c>
      <c r="V65" s="779" t="s">
        <v>73</v>
      </c>
      <c r="W65" s="779" t="s">
        <v>72</v>
      </c>
      <c r="X65" s="779" t="s">
        <v>73</v>
      </c>
      <c r="Y65" s="779" t="s">
        <v>72</v>
      </c>
      <c r="Z65" s="779" t="s">
        <v>73</v>
      </c>
      <c r="AA65" s="779" t="s">
        <v>72</v>
      </c>
      <c r="AB65" s="779" t="s">
        <v>73</v>
      </c>
      <c r="AC65" s="779" t="s">
        <v>72</v>
      </c>
      <c r="AD65" s="779" t="s">
        <v>73</v>
      </c>
      <c r="AE65" s="778"/>
      <c r="AF65" s="779" t="s">
        <v>72</v>
      </c>
      <c r="AG65" s="779" t="s">
        <v>73</v>
      </c>
      <c r="AH65" s="779" t="s">
        <v>72</v>
      </c>
      <c r="AI65" s="779" t="s">
        <v>73</v>
      </c>
      <c r="AJ65" s="779" t="s">
        <v>72</v>
      </c>
      <c r="AK65" s="779" t="s">
        <v>73</v>
      </c>
      <c r="AL65" s="779" t="s">
        <v>72</v>
      </c>
      <c r="AM65" s="779" t="s">
        <v>73</v>
      </c>
      <c r="AN65" s="779" t="s">
        <v>72</v>
      </c>
      <c r="AO65" s="779" t="s">
        <v>73</v>
      </c>
      <c r="AP65" s="778"/>
      <c r="AQ65" s="779" t="s">
        <v>72</v>
      </c>
      <c r="AR65" s="779" t="s">
        <v>73</v>
      </c>
      <c r="AS65" s="779" t="s">
        <v>72</v>
      </c>
      <c r="AT65" s="779" t="s">
        <v>73</v>
      </c>
      <c r="AU65" s="779" t="s">
        <v>72</v>
      </c>
      <c r="AV65" s="779" t="s">
        <v>73</v>
      </c>
      <c r="AW65" s="779" t="s">
        <v>72</v>
      </c>
      <c r="AX65" s="779" t="s">
        <v>73</v>
      </c>
      <c r="AY65" s="779" t="s">
        <v>72</v>
      </c>
      <c r="AZ65" s="779" t="s">
        <v>73</v>
      </c>
      <c r="BA65" s="778"/>
      <c r="BB65" s="779" t="s">
        <v>72</v>
      </c>
      <c r="BC65" s="779" t="s">
        <v>73</v>
      </c>
      <c r="BD65" s="779" t="s">
        <v>72</v>
      </c>
      <c r="BE65" s="779" t="s">
        <v>73</v>
      </c>
      <c r="BF65" s="779" t="s">
        <v>72</v>
      </c>
      <c r="BG65" s="779" t="s">
        <v>73</v>
      </c>
      <c r="BH65" s="779" t="s">
        <v>72</v>
      </c>
      <c r="BI65" s="779" t="s">
        <v>73</v>
      </c>
      <c r="BJ65" s="779" t="s">
        <v>72</v>
      </c>
      <c r="BK65" s="779" t="s">
        <v>73</v>
      </c>
      <c r="BL65" s="778"/>
      <c r="BM65" s="779" t="s">
        <v>72</v>
      </c>
      <c r="BN65" s="779" t="s">
        <v>73</v>
      </c>
      <c r="BO65" s="779" t="s">
        <v>72</v>
      </c>
      <c r="BP65" s="779" t="s">
        <v>73</v>
      </c>
      <c r="BQ65" s="779" t="s">
        <v>72</v>
      </c>
      <c r="BR65" s="779" t="s">
        <v>73</v>
      </c>
      <c r="BS65" s="779" t="s">
        <v>72</v>
      </c>
      <c r="BT65" s="779" t="s">
        <v>73</v>
      </c>
      <c r="BU65" s="779" t="s">
        <v>72</v>
      </c>
      <c r="BV65" s="779" t="s">
        <v>73</v>
      </c>
      <c r="BW65" s="778"/>
      <c r="BX65" s="779"/>
      <c r="BY65" s="779"/>
      <c r="BZ65" s="780"/>
    </row>
    <row r="66" s="57" customFormat="true" ht="12.75" hidden="false" customHeight="false" outlineLevel="0" collapsed="false">
      <c r="L66" s="89"/>
      <c r="M66" s="89"/>
      <c r="N66" s="89"/>
      <c r="S66" s="781" t="s">
        <v>1437</v>
      </c>
      <c r="T66" s="781"/>
      <c r="U66" s="800" t="n">
        <f aca="false">U17</f>
        <v>0</v>
      </c>
      <c r="V66" s="800" t="n">
        <f aca="false">V17</f>
        <v>0</v>
      </c>
      <c r="W66" s="800" t="n">
        <f aca="false">W17</f>
        <v>0</v>
      </c>
      <c r="X66" s="800" t="n">
        <f aca="false">X17</f>
        <v>0</v>
      </c>
      <c r="Y66" s="800" t="n">
        <f aca="false">Y17</f>
        <v>0</v>
      </c>
      <c r="Z66" s="800" t="n">
        <f aca="false">Z17</f>
        <v>0</v>
      </c>
      <c r="AA66" s="800" t="n">
        <f aca="false">AA17</f>
        <v>0</v>
      </c>
      <c r="AB66" s="800" t="n">
        <f aca="false">AB17</f>
        <v>0</v>
      </c>
      <c r="AC66" s="782" t="n">
        <f aca="false">AC17</f>
        <v>0</v>
      </c>
      <c r="AD66" s="782" t="n">
        <f aca="false">AD17</f>
        <v>0</v>
      </c>
      <c r="AE66" s="782" t="n">
        <f aca="false">AE17</f>
        <v>0</v>
      </c>
      <c r="AF66" s="800" t="n">
        <f aca="false">AF17</f>
        <v>0</v>
      </c>
      <c r="AG66" s="800" t="n">
        <f aca="false">AG17</f>
        <v>0</v>
      </c>
      <c r="AH66" s="800" t="n">
        <f aca="false">AH17</f>
        <v>0</v>
      </c>
      <c r="AI66" s="800" t="n">
        <f aca="false">AI17</f>
        <v>0</v>
      </c>
      <c r="AJ66" s="800" t="n">
        <f aca="false">AJ17</f>
        <v>0</v>
      </c>
      <c r="AK66" s="800" t="n">
        <f aca="false">AK17</f>
        <v>0</v>
      </c>
      <c r="AL66" s="800" t="n">
        <f aca="false">AL17</f>
        <v>0</v>
      </c>
      <c r="AM66" s="800" t="n">
        <f aca="false">AM17</f>
        <v>0</v>
      </c>
      <c r="AN66" s="782" t="n">
        <f aca="false">AN17</f>
        <v>0</v>
      </c>
      <c r="AO66" s="782" t="n">
        <f aca="false">AO17</f>
        <v>0</v>
      </c>
      <c r="AP66" s="782" t="n">
        <f aca="false">AP17</f>
        <v>0</v>
      </c>
      <c r="AQ66" s="800" t="n">
        <f aca="false">AQ17</f>
        <v>0</v>
      </c>
      <c r="AR66" s="800" t="n">
        <f aca="false">AR17</f>
        <v>0</v>
      </c>
      <c r="AS66" s="800" t="n">
        <f aca="false">AS17</f>
        <v>0</v>
      </c>
      <c r="AT66" s="800" t="n">
        <f aca="false">AT17</f>
        <v>0</v>
      </c>
      <c r="AU66" s="800" t="n">
        <f aca="false">AU17</f>
        <v>0</v>
      </c>
      <c r="AV66" s="800" t="n">
        <f aca="false">AV17</f>
        <v>0</v>
      </c>
      <c r="AW66" s="800" t="n">
        <f aca="false">AW17</f>
        <v>0</v>
      </c>
      <c r="AX66" s="800" t="n">
        <f aca="false">AX17</f>
        <v>0</v>
      </c>
      <c r="AY66" s="782" t="n">
        <f aca="false">AY17</f>
        <v>0</v>
      </c>
      <c r="AZ66" s="782" t="n">
        <f aca="false">AZ17</f>
        <v>0</v>
      </c>
      <c r="BA66" s="782" t="n">
        <f aca="false">BA17</f>
        <v>0</v>
      </c>
      <c r="BB66" s="800" t="n">
        <f aca="false">BB17</f>
        <v>0</v>
      </c>
      <c r="BC66" s="800" t="n">
        <f aca="false">BC17</f>
        <v>0</v>
      </c>
      <c r="BD66" s="800" t="n">
        <f aca="false">BD17</f>
        <v>0</v>
      </c>
      <c r="BE66" s="800" t="n">
        <f aca="false">BE17</f>
        <v>0</v>
      </c>
      <c r="BF66" s="800" t="n">
        <f aca="false">BF17</f>
        <v>0</v>
      </c>
      <c r="BG66" s="800" t="n">
        <f aca="false">BG17</f>
        <v>0</v>
      </c>
      <c r="BH66" s="800" t="n">
        <f aca="false">BH17</f>
        <v>0</v>
      </c>
      <c r="BI66" s="800" t="n">
        <f aca="false">BI17</f>
        <v>0</v>
      </c>
      <c r="BJ66" s="782" t="n">
        <f aca="false">BJ17</f>
        <v>0</v>
      </c>
      <c r="BK66" s="782" t="n">
        <f aca="false">BK17</f>
        <v>0</v>
      </c>
      <c r="BL66" s="782" t="n">
        <f aca="false">BL17</f>
        <v>0</v>
      </c>
      <c r="BM66" s="800" t="n">
        <f aca="false">BM17</f>
        <v>0</v>
      </c>
      <c r="BN66" s="800" t="n">
        <f aca="false">BN17</f>
        <v>0</v>
      </c>
      <c r="BO66" s="800" t="n">
        <f aca="false">BO17</f>
        <v>0</v>
      </c>
      <c r="BP66" s="800" t="n">
        <f aca="false">BP17</f>
        <v>0</v>
      </c>
      <c r="BQ66" s="800" t="n">
        <f aca="false">BQ17</f>
        <v>0</v>
      </c>
      <c r="BR66" s="800" t="n">
        <f aca="false">BR17</f>
        <v>0</v>
      </c>
      <c r="BS66" s="800" t="n">
        <f aca="false">BS17</f>
        <v>0</v>
      </c>
      <c r="BT66" s="800" t="n">
        <f aca="false">BT17</f>
        <v>0</v>
      </c>
      <c r="BU66" s="782" t="n">
        <f aca="false">BU17</f>
        <v>0</v>
      </c>
      <c r="BV66" s="782" t="n">
        <f aca="false">BV17</f>
        <v>0</v>
      </c>
      <c r="BW66" s="782" t="n">
        <f aca="false">BW17</f>
        <v>0</v>
      </c>
      <c r="BX66" s="800" t="n">
        <f aca="false">BX17</f>
        <v>0</v>
      </c>
      <c r="BY66" s="800" t="n">
        <f aca="false">BY17</f>
        <v>0</v>
      </c>
      <c r="BZ66" s="783" t="n">
        <f aca="false">BZ17</f>
        <v>0</v>
      </c>
    </row>
    <row r="67" s="57" customFormat="true" ht="12.75" hidden="false" customHeight="false" outlineLevel="0" collapsed="false">
      <c r="L67" s="89"/>
      <c r="M67" s="89"/>
      <c r="N67" s="89"/>
      <c r="S67" s="582" t="s">
        <v>1438</v>
      </c>
      <c r="T67" s="582"/>
      <c r="U67" s="801" t="n">
        <f aca="false">U33</f>
        <v>0</v>
      </c>
      <c r="V67" s="801" t="n">
        <f aca="false">V33</f>
        <v>0</v>
      </c>
      <c r="W67" s="801" t="n">
        <f aca="false">W33</f>
        <v>0</v>
      </c>
      <c r="X67" s="801" t="n">
        <f aca="false">X33</f>
        <v>0</v>
      </c>
      <c r="Y67" s="801" t="n">
        <f aca="false">Y33</f>
        <v>0</v>
      </c>
      <c r="Z67" s="801" t="n">
        <f aca="false">Z33</f>
        <v>0</v>
      </c>
      <c r="AA67" s="801" t="n">
        <f aca="false">AA33</f>
        <v>0</v>
      </c>
      <c r="AB67" s="801" t="n">
        <f aca="false">AB33</f>
        <v>0</v>
      </c>
      <c r="AC67" s="784" t="n">
        <f aca="false">AC33</f>
        <v>0</v>
      </c>
      <c r="AD67" s="784" t="n">
        <f aca="false">AD33</f>
        <v>0</v>
      </c>
      <c r="AE67" s="784" t="n">
        <f aca="false">AE33</f>
        <v>0</v>
      </c>
      <c r="AF67" s="801" t="n">
        <f aca="false">AF33</f>
        <v>0</v>
      </c>
      <c r="AG67" s="801" t="n">
        <f aca="false">AG33</f>
        <v>0</v>
      </c>
      <c r="AH67" s="801" t="n">
        <f aca="false">AH33</f>
        <v>0</v>
      </c>
      <c r="AI67" s="801" t="n">
        <f aca="false">AI33</f>
        <v>0</v>
      </c>
      <c r="AJ67" s="801" t="n">
        <f aca="false">AJ33</f>
        <v>0</v>
      </c>
      <c r="AK67" s="801" t="n">
        <f aca="false">AK33</f>
        <v>0</v>
      </c>
      <c r="AL67" s="801" t="n">
        <f aca="false">AL33</f>
        <v>0</v>
      </c>
      <c r="AM67" s="801" t="n">
        <f aca="false">AM33</f>
        <v>0</v>
      </c>
      <c r="AN67" s="784" t="n">
        <f aca="false">AN33</f>
        <v>0</v>
      </c>
      <c r="AO67" s="784" t="n">
        <f aca="false">AO33</f>
        <v>0</v>
      </c>
      <c r="AP67" s="784" t="n">
        <f aca="false">AP33</f>
        <v>0</v>
      </c>
      <c r="AQ67" s="801" t="n">
        <f aca="false">AQ33</f>
        <v>0</v>
      </c>
      <c r="AR67" s="801" t="n">
        <f aca="false">AR33</f>
        <v>0</v>
      </c>
      <c r="AS67" s="801" t="n">
        <f aca="false">AS33</f>
        <v>0</v>
      </c>
      <c r="AT67" s="801" t="n">
        <f aca="false">AT33</f>
        <v>0</v>
      </c>
      <c r="AU67" s="801" t="n">
        <f aca="false">AU33</f>
        <v>0</v>
      </c>
      <c r="AV67" s="801" t="n">
        <f aca="false">AV33</f>
        <v>0</v>
      </c>
      <c r="AW67" s="801" t="n">
        <f aca="false">AW33</f>
        <v>0</v>
      </c>
      <c r="AX67" s="801" t="n">
        <f aca="false">AX33</f>
        <v>0</v>
      </c>
      <c r="AY67" s="784" t="n">
        <f aca="false">AY33</f>
        <v>0</v>
      </c>
      <c r="AZ67" s="784" t="n">
        <f aca="false">AZ33</f>
        <v>0</v>
      </c>
      <c r="BA67" s="784" t="n">
        <f aca="false">BA33</f>
        <v>0</v>
      </c>
      <c r="BB67" s="801" t="n">
        <f aca="false">BB33</f>
        <v>0</v>
      </c>
      <c r="BC67" s="801" t="n">
        <f aca="false">BC33</f>
        <v>0</v>
      </c>
      <c r="BD67" s="801" t="n">
        <f aca="false">BD33</f>
        <v>0</v>
      </c>
      <c r="BE67" s="801" t="n">
        <f aca="false">BE33</f>
        <v>0</v>
      </c>
      <c r="BF67" s="801" t="n">
        <f aca="false">BF33</f>
        <v>0</v>
      </c>
      <c r="BG67" s="801" t="n">
        <f aca="false">BG33</f>
        <v>0</v>
      </c>
      <c r="BH67" s="801" t="n">
        <f aca="false">BH33</f>
        <v>0</v>
      </c>
      <c r="BI67" s="801" t="n">
        <f aca="false">BI33</f>
        <v>0</v>
      </c>
      <c r="BJ67" s="784" t="n">
        <f aca="false">BJ33</f>
        <v>0</v>
      </c>
      <c r="BK67" s="784" t="n">
        <f aca="false">BK33</f>
        <v>0</v>
      </c>
      <c r="BL67" s="784" t="n">
        <f aca="false">BL33</f>
        <v>0</v>
      </c>
      <c r="BM67" s="801" t="n">
        <f aca="false">BM33</f>
        <v>0</v>
      </c>
      <c r="BN67" s="801" t="n">
        <f aca="false">BN33</f>
        <v>0</v>
      </c>
      <c r="BO67" s="801" t="n">
        <f aca="false">BO33</f>
        <v>0</v>
      </c>
      <c r="BP67" s="801" t="n">
        <f aca="false">BP33</f>
        <v>0</v>
      </c>
      <c r="BQ67" s="801" t="n">
        <f aca="false">BQ33</f>
        <v>0</v>
      </c>
      <c r="BR67" s="801" t="n">
        <f aca="false">BR33</f>
        <v>0</v>
      </c>
      <c r="BS67" s="801" t="n">
        <f aca="false">BS33</f>
        <v>0</v>
      </c>
      <c r="BT67" s="801" t="n">
        <f aca="false">BT33</f>
        <v>0</v>
      </c>
      <c r="BU67" s="784" t="n">
        <f aca="false">BU33</f>
        <v>0</v>
      </c>
      <c r="BV67" s="784" t="n">
        <f aca="false">BV33</f>
        <v>0</v>
      </c>
      <c r="BW67" s="784" t="n">
        <f aca="false">BW33</f>
        <v>0</v>
      </c>
      <c r="BX67" s="801" t="n">
        <f aca="false">BX33</f>
        <v>0</v>
      </c>
      <c r="BY67" s="801" t="n">
        <f aca="false">BY33</f>
        <v>0</v>
      </c>
      <c r="BZ67" s="785" t="n">
        <f aca="false">BZ33</f>
        <v>0</v>
      </c>
    </row>
    <row r="68" s="57" customFormat="true" ht="12.75" hidden="false" customHeight="false" outlineLevel="0" collapsed="false">
      <c r="L68" s="89"/>
      <c r="M68" s="89"/>
      <c r="N68" s="89"/>
      <c r="S68" s="582" t="s">
        <v>1439</v>
      </c>
      <c r="T68" s="582"/>
      <c r="U68" s="801" t="n">
        <f aca="false">U47</f>
        <v>0</v>
      </c>
      <c r="V68" s="801" t="n">
        <f aca="false">V47</f>
        <v>0</v>
      </c>
      <c r="W68" s="801" t="n">
        <f aca="false">W47</f>
        <v>0</v>
      </c>
      <c r="X68" s="801" t="n">
        <f aca="false">X47</f>
        <v>0</v>
      </c>
      <c r="Y68" s="801" t="n">
        <f aca="false">Y47</f>
        <v>0</v>
      </c>
      <c r="Z68" s="801" t="n">
        <f aca="false">Z47</f>
        <v>0</v>
      </c>
      <c r="AA68" s="801" t="n">
        <f aca="false">AA47</f>
        <v>0</v>
      </c>
      <c r="AB68" s="801" t="n">
        <f aca="false">AB47</f>
        <v>0</v>
      </c>
      <c r="AC68" s="784" t="n">
        <f aca="false">AC47</f>
        <v>0</v>
      </c>
      <c r="AD68" s="784" t="n">
        <f aca="false">AD47</f>
        <v>0</v>
      </c>
      <c r="AE68" s="784" t="n">
        <f aca="false">AE47</f>
        <v>0</v>
      </c>
      <c r="AF68" s="801" t="n">
        <f aca="false">AF47</f>
        <v>0</v>
      </c>
      <c r="AG68" s="801" t="n">
        <f aca="false">AG47</f>
        <v>0</v>
      </c>
      <c r="AH68" s="801" t="n">
        <f aca="false">AH47</f>
        <v>0</v>
      </c>
      <c r="AI68" s="801" t="n">
        <f aca="false">AI47</f>
        <v>0</v>
      </c>
      <c r="AJ68" s="801" t="n">
        <f aca="false">AJ47</f>
        <v>0</v>
      </c>
      <c r="AK68" s="801" t="n">
        <f aca="false">AK47</f>
        <v>0</v>
      </c>
      <c r="AL68" s="801" t="n">
        <f aca="false">AL47</f>
        <v>0</v>
      </c>
      <c r="AM68" s="801" t="n">
        <f aca="false">AM47</f>
        <v>0</v>
      </c>
      <c r="AN68" s="784" t="n">
        <f aca="false">AN47</f>
        <v>0</v>
      </c>
      <c r="AO68" s="784" t="n">
        <f aca="false">AO47</f>
        <v>0</v>
      </c>
      <c r="AP68" s="784" t="n">
        <f aca="false">AP47</f>
        <v>0</v>
      </c>
      <c r="AQ68" s="801" t="n">
        <f aca="false">AQ47</f>
        <v>0</v>
      </c>
      <c r="AR68" s="801" t="n">
        <f aca="false">AR47</f>
        <v>0</v>
      </c>
      <c r="AS68" s="801" t="n">
        <f aca="false">AS47</f>
        <v>0</v>
      </c>
      <c r="AT68" s="801" t="n">
        <f aca="false">AT47</f>
        <v>0</v>
      </c>
      <c r="AU68" s="801" t="n">
        <f aca="false">AU47</f>
        <v>0</v>
      </c>
      <c r="AV68" s="801" t="n">
        <f aca="false">AV47</f>
        <v>0</v>
      </c>
      <c r="AW68" s="801" t="n">
        <f aca="false">AW47</f>
        <v>0</v>
      </c>
      <c r="AX68" s="801" t="n">
        <f aca="false">AX47</f>
        <v>0</v>
      </c>
      <c r="AY68" s="784" t="n">
        <f aca="false">AY47</f>
        <v>0</v>
      </c>
      <c r="AZ68" s="784" t="n">
        <f aca="false">AZ47</f>
        <v>0</v>
      </c>
      <c r="BA68" s="784" t="n">
        <f aca="false">BA47</f>
        <v>0</v>
      </c>
      <c r="BB68" s="801" t="n">
        <f aca="false">BB47</f>
        <v>0</v>
      </c>
      <c r="BC68" s="801" t="n">
        <f aca="false">BC47</f>
        <v>0</v>
      </c>
      <c r="BD68" s="801" t="n">
        <f aca="false">BD47</f>
        <v>0</v>
      </c>
      <c r="BE68" s="801" t="n">
        <f aca="false">BE47</f>
        <v>0</v>
      </c>
      <c r="BF68" s="801" t="n">
        <f aca="false">BF47</f>
        <v>0</v>
      </c>
      <c r="BG68" s="801" t="n">
        <f aca="false">BG47</f>
        <v>0</v>
      </c>
      <c r="BH68" s="801" t="n">
        <f aca="false">BH47</f>
        <v>0</v>
      </c>
      <c r="BI68" s="801" t="n">
        <f aca="false">BI47</f>
        <v>0</v>
      </c>
      <c r="BJ68" s="784" t="n">
        <f aca="false">BJ47</f>
        <v>0</v>
      </c>
      <c r="BK68" s="784" t="n">
        <f aca="false">BK47</f>
        <v>0</v>
      </c>
      <c r="BL68" s="784" t="n">
        <f aca="false">BL47</f>
        <v>0</v>
      </c>
      <c r="BM68" s="801" t="n">
        <f aca="false">BM47</f>
        <v>0</v>
      </c>
      <c r="BN68" s="801" t="n">
        <f aca="false">BN47</f>
        <v>0</v>
      </c>
      <c r="BO68" s="801" t="n">
        <f aca="false">BO47</f>
        <v>0</v>
      </c>
      <c r="BP68" s="801" t="n">
        <f aca="false">BP47</f>
        <v>0</v>
      </c>
      <c r="BQ68" s="801" t="n">
        <f aca="false">BQ47</f>
        <v>0</v>
      </c>
      <c r="BR68" s="801" t="n">
        <f aca="false">BR47</f>
        <v>0</v>
      </c>
      <c r="BS68" s="801" t="n">
        <f aca="false">BS47</f>
        <v>0</v>
      </c>
      <c r="BT68" s="801" t="n">
        <f aca="false">BT47</f>
        <v>0</v>
      </c>
      <c r="BU68" s="784" t="n">
        <f aca="false">BU47</f>
        <v>0</v>
      </c>
      <c r="BV68" s="784" t="n">
        <f aca="false">BV47</f>
        <v>0</v>
      </c>
      <c r="BW68" s="784" t="n">
        <f aca="false">BW47</f>
        <v>0</v>
      </c>
      <c r="BX68" s="801" t="n">
        <f aca="false">BX47</f>
        <v>0</v>
      </c>
      <c r="BY68" s="801" t="n">
        <f aca="false">BY47</f>
        <v>0</v>
      </c>
      <c r="BZ68" s="785" t="n">
        <f aca="false">BZ47</f>
        <v>0</v>
      </c>
    </row>
    <row r="69" s="57" customFormat="true" ht="12.75" hidden="false" customHeight="false" outlineLevel="0" collapsed="false">
      <c r="L69" s="89"/>
      <c r="M69" s="89"/>
      <c r="N69" s="89"/>
      <c r="S69" s="582" t="s">
        <v>1440</v>
      </c>
      <c r="T69" s="582"/>
      <c r="U69" s="801" t="n">
        <f aca="false">U61</f>
        <v>0</v>
      </c>
      <c r="V69" s="801" t="n">
        <f aca="false">V61</f>
        <v>0</v>
      </c>
      <c r="W69" s="801" t="n">
        <f aca="false">W61</f>
        <v>0</v>
      </c>
      <c r="X69" s="801" t="n">
        <f aca="false">X61</f>
        <v>0</v>
      </c>
      <c r="Y69" s="801" t="n">
        <f aca="false">Y61</f>
        <v>0</v>
      </c>
      <c r="Z69" s="801" t="n">
        <f aca="false">Z61</f>
        <v>0</v>
      </c>
      <c r="AA69" s="801" t="n">
        <f aca="false">AA61</f>
        <v>0</v>
      </c>
      <c r="AB69" s="801" t="n">
        <f aca="false">AB61</f>
        <v>0</v>
      </c>
      <c r="AC69" s="784" t="n">
        <f aca="false">AC61</f>
        <v>0</v>
      </c>
      <c r="AD69" s="784" t="n">
        <f aca="false">AD61</f>
        <v>0</v>
      </c>
      <c r="AE69" s="784" t="n">
        <f aca="false">AE61</f>
        <v>0</v>
      </c>
      <c r="AF69" s="801" t="n">
        <f aca="false">AF61</f>
        <v>0</v>
      </c>
      <c r="AG69" s="801" t="n">
        <f aca="false">AG61</f>
        <v>0</v>
      </c>
      <c r="AH69" s="801" t="n">
        <f aca="false">AH61</f>
        <v>0</v>
      </c>
      <c r="AI69" s="801" t="n">
        <f aca="false">AI61</f>
        <v>0</v>
      </c>
      <c r="AJ69" s="801" t="n">
        <f aca="false">AJ61</f>
        <v>0</v>
      </c>
      <c r="AK69" s="801" t="n">
        <f aca="false">AK61</f>
        <v>0</v>
      </c>
      <c r="AL69" s="801" t="n">
        <f aca="false">AL61</f>
        <v>0</v>
      </c>
      <c r="AM69" s="801" t="n">
        <f aca="false">AM61</f>
        <v>0</v>
      </c>
      <c r="AN69" s="784" t="n">
        <f aca="false">AN61</f>
        <v>0</v>
      </c>
      <c r="AO69" s="784" t="n">
        <f aca="false">AO61</f>
        <v>0</v>
      </c>
      <c r="AP69" s="784" t="n">
        <f aca="false">AP61</f>
        <v>0</v>
      </c>
      <c r="AQ69" s="801" t="n">
        <f aca="false">AQ61</f>
        <v>0</v>
      </c>
      <c r="AR69" s="801" t="n">
        <f aca="false">AR61</f>
        <v>0</v>
      </c>
      <c r="AS69" s="801" t="n">
        <f aca="false">AS61</f>
        <v>0</v>
      </c>
      <c r="AT69" s="801" t="n">
        <f aca="false">AT61</f>
        <v>0</v>
      </c>
      <c r="AU69" s="801" t="n">
        <f aca="false">AU61</f>
        <v>0</v>
      </c>
      <c r="AV69" s="801" t="n">
        <f aca="false">AV61</f>
        <v>0</v>
      </c>
      <c r="AW69" s="801" t="n">
        <f aca="false">AW61</f>
        <v>0</v>
      </c>
      <c r="AX69" s="801" t="n">
        <f aca="false">AX61</f>
        <v>0</v>
      </c>
      <c r="AY69" s="784" t="n">
        <f aca="false">AY61</f>
        <v>0</v>
      </c>
      <c r="AZ69" s="784" t="n">
        <f aca="false">AZ61</f>
        <v>0</v>
      </c>
      <c r="BA69" s="784" t="n">
        <f aca="false">BA61</f>
        <v>0</v>
      </c>
      <c r="BB69" s="801" t="n">
        <f aca="false">BB61</f>
        <v>0</v>
      </c>
      <c r="BC69" s="801" t="n">
        <f aca="false">BC61</f>
        <v>0</v>
      </c>
      <c r="BD69" s="801" t="n">
        <f aca="false">BD61</f>
        <v>0</v>
      </c>
      <c r="BE69" s="801" t="n">
        <f aca="false">BE61</f>
        <v>0</v>
      </c>
      <c r="BF69" s="801" t="n">
        <f aca="false">BF61</f>
        <v>0</v>
      </c>
      <c r="BG69" s="801" t="n">
        <f aca="false">BG61</f>
        <v>0</v>
      </c>
      <c r="BH69" s="801" t="n">
        <f aca="false">BH61</f>
        <v>0</v>
      </c>
      <c r="BI69" s="801" t="n">
        <f aca="false">BI61</f>
        <v>0</v>
      </c>
      <c r="BJ69" s="784" t="n">
        <f aca="false">BJ61</f>
        <v>0</v>
      </c>
      <c r="BK69" s="784" t="n">
        <f aca="false">BK61</f>
        <v>0</v>
      </c>
      <c r="BL69" s="784" t="n">
        <f aca="false">BL61</f>
        <v>0</v>
      </c>
      <c r="BM69" s="801" t="n">
        <f aca="false">BM61</f>
        <v>0</v>
      </c>
      <c r="BN69" s="801" t="n">
        <f aca="false">BN61</f>
        <v>0</v>
      </c>
      <c r="BO69" s="801" t="n">
        <f aca="false">BO61</f>
        <v>0</v>
      </c>
      <c r="BP69" s="801" t="n">
        <f aca="false">BP61</f>
        <v>0</v>
      </c>
      <c r="BQ69" s="801" t="n">
        <f aca="false">BQ61</f>
        <v>0</v>
      </c>
      <c r="BR69" s="801" t="n">
        <f aca="false">BR61</f>
        <v>0</v>
      </c>
      <c r="BS69" s="801" t="n">
        <f aca="false">BS61</f>
        <v>0</v>
      </c>
      <c r="BT69" s="801" t="n">
        <f aca="false">BT61</f>
        <v>0</v>
      </c>
      <c r="BU69" s="784" t="n">
        <f aca="false">BU61</f>
        <v>0</v>
      </c>
      <c r="BV69" s="784" t="n">
        <f aca="false">BV61</f>
        <v>0</v>
      </c>
      <c r="BW69" s="784" t="n">
        <f aca="false">BW61</f>
        <v>0</v>
      </c>
      <c r="BX69" s="801" t="n">
        <f aca="false">BX61</f>
        <v>0</v>
      </c>
      <c r="BY69" s="801" t="n">
        <f aca="false">BY61</f>
        <v>0</v>
      </c>
      <c r="BZ69" s="785" t="n">
        <f aca="false">BZ61</f>
        <v>0</v>
      </c>
    </row>
    <row r="70" s="57" customFormat="true" ht="13.5" hidden="false" customHeight="false" outlineLevel="0" collapsed="false">
      <c r="L70" s="89"/>
      <c r="M70" s="89"/>
      <c r="N70" s="89"/>
      <c r="S70" s="802" t="s">
        <v>1441</v>
      </c>
      <c r="T70" s="802"/>
      <c r="U70" s="803"/>
      <c r="V70" s="803"/>
      <c r="W70" s="803"/>
      <c r="X70" s="803"/>
      <c r="Y70" s="803"/>
      <c r="Z70" s="803"/>
      <c r="AA70" s="803"/>
      <c r="AB70" s="803"/>
      <c r="AC70" s="804" t="n">
        <f aca="false">+U70+W70+Y70+AA70</f>
        <v>0</v>
      </c>
      <c r="AD70" s="804" t="n">
        <f aca="false">+V70+X70+Z70+AB70</f>
        <v>0</v>
      </c>
      <c r="AE70" s="804" t="n">
        <f aca="false">+SUM(AC70:AD70)</f>
        <v>0</v>
      </c>
      <c r="AF70" s="803"/>
      <c r="AG70" s="803"/>
      <c r="AH70" s="803"/>
      <c r="AI70" s="803"/>
      <c r="AJ70" s="803"/>
      <c r="AK70" s="803"/>
      <c r="AL70" s="803"/>
      <c r="AM70" s="803"/>
      <c r="AN70" s="804" t="n">
        <f aca="false">+AF70+AH70+AJ70+AL70</f>
        <v>0</v>
      </c>
      <c r="AO70" s="804" t="n">
        <f aca="false">+AG70+AI70+AK70+AM70</f>
        <v>0</v>
      </c>
      <c r="AP70" s="804" t="n">
        <f aca="false">+SUM(AN70:AO70)</f>
        <v>0</v>
      </c>
      <c r="AQ70" s="803"/>
      <c r="AR70" s="803"/>
      <c r="AS70" s="803"/>
      <c r="AT70" s="803"/>
      <c r="AU70" s="803"/>
      <c r="AV70" s="803"/>
      <c r="AW70" s="803"/>
      <c r="AX70" s="803"/>
      <c r="AY70" s="804" t="n">
        <f aca="false">+AQ70+AS70+AU70+AW70</f>
        <v>0</v>
      </c>
      <c r="AZ70" s="804" t="n">
        <f aca="false">+AR70+AT70+AV70+AX70</f>
        <v>0</v>
      </c>
      <c r="BA70" s="804" t="n">
        <f aca="false">+SUM(AY70:AZ70)</f>
        <v>0</v>
      </c>
      <c r="BB70" s="803"/>
      <c r="BC70" s="803"/>
      <c r="BD70" s="803"/>
      <c r="BE70" s="803"/>
      <c r="BF70" s="803"/>
      <c r="BG70" s="803"/>
      <c r="BH70" s="803"/>
      <c r="BI70" s="803"/>
      <c r="BJ70" s="804" t="n">
        <f aca="false">+BB70+BD70+BF70+BH70</f>
        <v>0</v>
      </c>
      <c r="BK70" s="804" t="n">
        <f aca="false">+BC70+BE70+BG70+BI70</f>
        <v>0</v>
      </c>
      <c r="BL70" s="804" t="n">
        <f aca="false">+SUM(BJ70:BK70)</f>
        <v>0</v>
      </c>
      <c r="BM70" s="803"/>
      <c r="BN70" s="803"/>
      <c r="BO70" s="803"/>
      <c r="BP70" s="803"/>
      <c r="BQ70" s="803"/>
      <c r="BR70" s="803"/>
      <c r="BS70" s="803"/>
      <c r="BT70" s="803"/>
      <c r="BU70" s="804" t="n">
        <f aca="false">+BM70+BO70+BQ70+BS70</f>
        <v>0</v>
      </c>
      <c r="BV70" s="804" t="n">
        <f aca="false">+BN70+BP70+BR70+BT70</f>
        <v>0</v>
      </c>
      <c r="BW70" s="804" t="n">
        <f aca="false">+SUM(BU70:BV70)</f>
        <v>0</v>
      </c>
      <c r="BX70" s="803"/>
      <c r="BY70" s="803"/>
      <c r="BZ70" s="805" t="n">
        <f aca="false">+SUM(BX70:BY70)</f>
        <v>0</v>
      </c>
    </row>
    <row r="71" s="57" customFormat="true" ht="12.75" hidden="false" customHeight="false" outlineLevel="0" collapsed="false">
      <c r="L71" s="89"/>
      <c r="M71" s="89"/>
      <c r="N71" s="89"/>
      <c r="AC71" s="89"/>
      <c r="AD71" s="89"/>
      <c r="AE71" s="89"/>
      <c r="AR71" s="89"/>
    </row>
    <row r="72" s="57" customFormat="true" ht="12.75" hidden="false" customHeight="false" outlineLevel="0" collapsed="false">
      <c r="L72" s="89"/>
      <c r="M72" s="89"/>
      <c r="N72" s="89"/>
      <c r="AC72" s="89"/>
      <c r="AD72" s="89"/>
      <c r="AE72" s="89"/>
      <c r="AR72" s="89"/>
    </row>
    <row r="73" s="57" customFormat="true" ht="12.75" hidden="false" customHeight="false" outlineLevel="0" collapsed="false">
      <c r="L73" s="89"/>
      <c r="M73" s="89"/>
      <c r="N73" s="89"/>
      <c r="AC73" s="89"/>
      <c r="AD73" s="89"/>
      <c r="AE73" s="89"/>
      <c r="AR73" s="89"/>
    </row>
    <row r="74" s="57" customFormat="true" ht="12.75" hidden="false" customHeight="false" outlineLevel="0" collapsed="false">
      <c r="L74" s="89"/>
      <c r="M74" s="89"/>
      <c r="N74" s="89"/>
      <c r="AC74" s="89"/>
      <c r="AD74" s="89"/>
      <c r="AE74" s="89"/>
      <c r="AR74" s="89"/>
    </row>
    <row r="75" s="57" customFormat="true" ht="12.75" hidden="false" customHeight="false" outlineLevel="0" collapsed="false">
      <c r="L75" s="89"/>
      <c r="M75" s="89"/>
      <c r="N75" s="89"/>
      <c r="AC75" s="89"/>
      <c r="AD75" s="89"/>
      <c r="AE75" s="89"/>
      <c r="AR75" s="89"/>
    </row>
    <row r="76" s="57" customFormat="true" ht="12.75" hidden="false" customHeight="false" outlineLevel="0" collapsed="false">
      <c r="L76" s="89"/>
      <c r="M76" s="89"/>
      <c r="N76" s="89"/>
      <c r="AC76" s="89"/>
      <c r="AD76" s="89"/>
      <c r="AE76" s="89"/>
      <c r="AR76" s="89"/>
    </row>
    <row r="77" s="57" customFormat="true" ht="12.75" hidden="false" customHeight="false" outlineLevel="0" collapsed="false">
      <c r="L77" s="89"/>
      <c r="M77" s="89"/>
      <c r="N77" s="89"/>
      <c r="AC77" s="89"/>
      <c r="AD77" s="89"/>
      <c r="AE77" s="89"/>
      <c r="AR77" s="89"/>
    </row>
    <row r="78" s="57" customFormat="true" ht="12.75" hidden="false" customHeight="false" outlineLevel="0" collapsed="false">
      <c r="L78" s="89"/>
      <c r="M78" s="89"/>
      <c r="N78" s="89"/>
      <c r="AC78" s="89"/>
      <c r="AD78" s="89"/>
      <c r="AE78" s="89"/>
      <c r="AR78" s="89"/>
    </row>
    <row r="79" s="57" customFormat="true" ht="12.75" hidden="false" customHeight="false" outlineLevel="0" collapsed="false">
      <c r="L79" s="89"/>
      <c r="M79" s="89"/>
      <c r="N79" s="89"/>
      <c r="AC79" s="89"/>
      <c r="AD79" s="89"/>
      <c r="AE79" s="89"/>
      <c r="AR79" s="89"/>
    </row>
  </sheetData>
  <sheetProtection sheet="true" password="905a" selectLockedCells="true"/>
  <mergeCells count="275">
    <mergeCell ref="B5:C7"/>
    <mergeCell ref="D5:N5"/>
    <mergeCell ref="O5:Q5"/>
    <mergeCell ref="S5:S7"/>
    <mergeCell ref="T5:T7"/>
    <mergeCell ref="U5:AE5"/>
    <mergeCell ref="AF5:AP5"/>
    <mergeCell ref="AQ5:BA5"/>
    <mergeCell ref="BB5:BL5"/>
    <mergeCell ref="BM5:BW5"/>
    <mergeCell ref="BX5:BZ5"/>
    <mergeCell ref="D6:E6"/>
    <mergeCell ref="F6:G6"/>
    <mergeCell ref="H6:I6"/>
    <mergeCell ref="J6:K6"/>
    <mergeCell ref="L6:M6"/>
    <mergeCell ref="N6:N7"/>
    <mergeCell ref="O6:O7"/>
    <mergeCell ref="P6:P7"/>
    <mergeCell ref="Q6:Q7"/>
    <mergeCell ref="U6:V6"/>
    <mergeCell ref="W6:X6"/>
    <mergeCell ref="Y6:Z6"/>
    <mergeCell ref="AA6:AB6"/>
    <mergeCell ref="AC6:AD6"/>
    <mergeCell ref="AE6:AE7"/>
    <mergeCell ref="AF6:AG6"/>
    <mergeCell ref="AH6:AI6"/>
    <mergeCell ref="AJ6:AK6"/>
    <mergeCell ref="AL6:AM6"/>
    <mergeCell ref="AN6:AO6"/>
    <mergeCell ref="AP6:AP7"/>
    <mergeCell ref="AQ6:AR6"/>
    <mergeCell ref="AS6:AT6"/>
    <mergeCell ref="AU6:AV6"/>
    <mergeCell ref="AW6:AX6"/>
    <mergeCell ref="AY6:AZ6"/>
    <mergeCell ref="BA6:BA7"/>
    <mergeCell ref="BB6:BC6"/>
    <mergeCell ref="BD6:BE6"/>
    <mergeCell ref="BF6:BG6"/>
    <mergeCell ref="BH6:BI6"/>
    <mergeCell ref="BJ6:BK6"/>
    <mergeCell ref="BL6:BL7"/>
    <mergeCell ref="BM6:BN6"/>
    <mergeCell ref="BO6:BP6"/>
    <mergeCell ref="BQ6:BR6"/>
    <mergeCell ref="BS6:BT6"/>
    <mergeCell ref="BU6:BV6"/>
    <mergeCell ref="BW6:BW7"/>
    <mergeCell ref="BX6:BX7"/>
    <mergeCell ref="BY6:BY7"/>
    <mergeCell ref="BZ6:BZ7"/>
    <mergeCell ref="B8:C8"/>
    <mergeCell ref="S8:T8"/>
    <mergeCell ref="B9:C9"/>
    <mergeCell ref="S9:T9"/>
    <mergeCell ref="B10:C10"/>
    <mergeCell ref="S10:T10"/>
    <mergeCell ref="B11:C11"/>
    <mergeCell ref="S11:T11"/>
    <mergeCell ref="B12:C12"/>
    <mergeCell ref="S12:T12"/>
    <mergeCell ref="B13:C13"/>
    <mergeCell ref="S13:T13"/>
    <mergeCell ref="B14:C14"/>
    <mergeCell ref="S14:T14"/>
    <mergeCell ref="B15:C15"/>
    <mergeCell ref="S15:T15"/>
    <mergeCell ref="B16:C16"/>
    <mergeCell ref="S16:T16"/>
    <mergeCell ref="B17:C17"/>
    <mergeCell ref="S17:T17"/>
    <mergeCell ref="B19:C19"/>
    <mergeCell ref="S19:S23"/>
    <mergeCell ref="T19:T23"/>
    <mergeCell ref="U19:AE19"/>
    <mergeCell ref="AF19:AP19"/>
    <mergeCell ref="AQ19:BA19"/>
    <mergeCell ref="BB19:BL19"/>
    <mergeCell ref="BM19:BW19"/>
    <mergeCell ref="BX19:BZ19"/>
    <mergeCell ref="B20:C20"/>
    <mergeCell ref="B21:C21"/>
    <mergeCell ref="B22:C22"/>
    <mergeCell ref="U22:V22"/>
    <mergeCell ref="W22:X22"/>
    <mergeCell ref="Y22:Z22"/>
    <mergeCell ref="AA22:AB22"/>
    <mergeCell ref="AC22:AD22"/>
    <mergeCell ref="AE22:AE23"/>
    <mergeCell ref="AF22:AG22"/>
    <mergeCell ref="AH22:AI22"/>
    <mergeCell ref="AJ22:AK22"/>
    <mergeCell ref="AL22:AM22"/>
    <mergeCell ref="AN22:AO22"/>
    <mergeCell ref="AP22:AP23"/>
    <mergeCell ref="AQ22:AR22"/>
    <mergeCell ref="AS22:AT22"/>
    <mergeCell ref="AU22:AV22"/>
    <mergeCell ref="AW22:AX22"/>
    <mergeCell ref="AY22:AZ22"/>
    <mergeCell ref="BA22:BA23"/>
    <mergeCell ref="BB22:BC22"/>
    <mergeCell ref="BD22:BE22"/>
    <mergeCell ref="BF22:BG22"/>
    <mergeCell ref="BH22:BI22"/>
    <mergeCell ref="BJ22:BK22"/>
    <mergeCell ref="BL22:BL23"/>
    <mergeCell ref="BM22:BN22"/>
    <mergeCell ref="BO22:BP22"/>
    <mergeCell ref="BQ22:BR22"/>
    <mergeCell ref="BS22:BT22"/>
    <mergeCell ref="BU22:BV22"/>
    <mergeCell ref="BW22:BW23"/>
    <mergeCell ref="BX22:BX23"/>
    <mergeCell ref="BY22:BY23"/>
    <mergeCell ref="BZ22:BZ23"/>
    <mergeCell ref="S24:T24"/>
    <mergeCell ref="S25:T25"/>
    <mergeCell ref="S26:T26"/>
    <mergeCell ref="S27:T27"/>
    <mergeCell ref="S28:T28"/>
    <mergeCell ref="S29:T29"/>
    <mergeCell ref="S30:T30"/>
    <mergeCell ref="S31:T31"/>
    <mergeCell ref="S32:T32"/>
    <mergeCell ref="S33:T33"/>
    <mergeCell ref="S35:S37"/>
    <mergeCell ref="T35:T37"/>
    <mergeCell ref="U35:AE35"/>
    <mergeCell ref="AF35:AP35"/>
    <mergeCell ref="AQ35:BA35"/>
    <mergeCell ref="BB35:BL35"/>
    <mergeCell ref="BM35:BW35"/>
    <mergeCell ref="BX35:BZ35"/>
    <mergeCell ref="U36:V36"/>
    <mergeCell ref="W36:X36"/>
    <mergeCell ref="Y36:Z36"/>
    <mergeCell ref="AA36:AB36"/>
    <mergeCell ref="AC36:AD36"/>
    <mergeCell ref="AE36:AE37"/>
    <mergeCell ref="AF36:AG36"/>
    <mergeCell ref="AH36:AI36"/>
    <mergeCell ref="AJ36:AK36"/>
    <mergeCell ref="AL36:AM36"/>
    <mergeCell ref="AN36:AO36"/>
    <mergeCell ref="AP36:AP37"/>
    <mergeCell ref="AQ36:AR36"/>
    <mergeCell ref="AS36:AT36"/>
    <mergeCell ref="AU36:AV36"/>
    <mergeCell ref="AW36:AX36"/>
    <mergeCell ref="AY36:AZ36"/>
    <mergeCell ref="BA36:BA37"/>
    <mergeCell ref="BB36:BC36"/>
    <mergeCell ref="BD36:BE36"/>
    <mergeCell ref="BF36:BG36"/>
    <mergeCell ref="BH36:BI36"/>
    <mergeCell ref="BJ36:BK36"/>
    <mergeCell ref="BL36:BL37"/>
    <mergeCell ref="BM36:BN36"/>
    <mergeCell ref="BO36:BP36"/>
    <mergeCell ref="BQ36:BR36"/>
    <mergeCell ref="BS36:BT36"/>
    <mergeCell ref="BU36:BV36"/>
    <mergeCell ref="BW36:BW37"/>
    <mergeCell ref="BX36:BX37"/>
    <mergeCell ref="BY36:BY37"/>
    <mergeCell ref="BZ36:BZ37"/>
    <mergeCell ref="S38:T38"/>
    <mergeCell ref="S39:T39"/>
    <mergeCell ref="S40:T40"/>
    <mergeCell ref="S41:T41"/>
    <mergeCell ref="S42:T42"/>
    <mergeCell ref="S43:T43"/>
    <mergeCell ref="S44:T44"/>
    <mergeCell ref="S45:T45"/>
    <mergeCell ref="S46:T46"/>
    <mergeCell ref="S47:T47"/>
    <mergeCell ref="S49:S51"/>
    <mergeCell ref="T49:T51"/>
    <mergeCell ref="U49:AE49"/>
    <mergeCell ref="AF49:AP49"/>
    <mergeCell ref="AQ49:BA49"/>
    <mergeCell ref="BB49:BL49"/>
    <mergeCell ref="BM49:BW49"/>
    <mergeCell ref="BX49:BZ49"/>
    <mergeCell ref="U50:V50"/>
    <mergeCell ref="W50:X50"/>
    <mergeCell ref="Y50:Z50"/>
    <mergeCell ref="AA50:AB50"/>
    <mergeCell ref="AC50:AD50"/>
    <mergeCell ref="AE50:AE51"/>
    <mergeCell ref="AF50:AG50"/>
    <mergeCell ref="AH50:AI50"/>
    <mergeCell ref="AJ50:AK50"/>
    <mergeCell ref="AL50:AM50"/>
    <mergeCell ref="AN50:AO50"/>
    <mergeCell ref="AP50:AP51"/>
    <mergeCell ref="AQ50:AR50"/>
    <mergeCell ref="AS50:AT50"/>
    <mergeCell ref="AU50:AV50"/>
    <mergeCell ref="AW50:AX50"/>
    <mergeCell ref="AY50:AZ50"/>
    <mergeCell ref="BA50:BA51"/>
    <mergeCell ref="BB50:BC50"/>
    <mergeCell ref="BD50:BE50"/>
    <mergeCell ref="BF50:BG50"/>
    <mergeCell ref="BH50:BI50"/>
    <mergeCell ref="BJ50:BK50"/>
    <mergeCell ref="BL50:BL51"/>
    <mergeCell ref="BM50:BN50"/>
    <mergeCell ref="BO50:BP50"/>
    <mergeCell ref="BQ50:BR50"/>
    <mergeCell ref="BS50:BT50"/>
    <mergeCell ref="BU50:BV50"/>
    <mergeCell ref="BW50:BW51"/>
    <mergeCell ref="BX50:BX51"/>
    <mergeCell ref="BY50:BY51"/>
    <mergeCell ref="BZ50:BZ51"/>
    <mergeCell ref="S52:T52"/>
    <mergeCell ref="S53:T53"/>
    <mergeCell ref="S54:T54"/>
    <mergeCell ref="S55:T55"/>
    <mergeCell ref="S56:T56"/>
    <mergeCell ref="S57:T57"/>
    <mergeCell ref="S58:T58"/>
    <mergeCell ref="S59:T59"/>
    <mergeCell ref="S60:T60"/>
    <mergeCell ref="S61:T61"/>
    <mergeCell ref="S63:T65"/>
    <mergeCell ref="U63:AE63"/>
    <mergeCell ref="AF63:AP63"/>
    <mergeCell ref="AQ63:BA63"/>
    <mergeCell ref="BB63:BL63"/>
    <mergeCell ref="BM63:BW63"/>
    <mergeCell ref="BX63:BZ63"/>
    <mergeCell ref="U64:V64"/>
    <mergeCell ref="W64:X64"/>
    <mergeCell ref="Y64:Z64"/>
    <mergeCell ref="AA64:AB64"/>
    <mergeCell ref="AC64:AD64"/>
    <mergeCell ref="AE64:AE65"/>
    <mergeCell ref="AF64:AG64"/>
    <mergeCell ref="AH64:AI64"/>
    <mergeCell ref="AJ64:AK64"/>
    <mergeCell ref="AL64:AM64"/>
    <mergeCell ref="AN64:AO64"/>
    <mergeCell ref="AP64:AP65"/>
    <mergeCell ref="AQ64:AR64"/>
    <mergeCell ref="AS64:AT64"/>
    <mergeCell ref="AU64:AV64"/>
    <mergeCell ref="AW64:AX64"/>
    <mergeCell ref="AY64:AZ64"/>
    <mergeCell ref="BA64:BA65"/>
    <mergeCell ref="BB64:BC64"/>
    <mergeCell ref="BD64:BE64"/>
    <mergeCell ref="BF64:BG64"/>
    <mergeCell ref="BH64:BI64"/>
    <mergeCell ref="BJ64:BK64"/>
    <mergeCell ref="BL64:BL65"/>
    <mergeCell ref="BM64:BN64"/>
    <mergeCell ref="BO64:BP64"/>
    <mergeCell ref="BQ64:BR64"/>
    <mergeCell ref="BS64:BT64"/>
    <mergeCell ref="BU64:BV64"/>
    <mergeCell ref="BW64:BW65"/>
    <mergeCell ref="BX64:BX65"/>
    <mergeCell ref="BY64:BY65"/>
    <mergeCell ref="BZ64:BZ65"/>
    <mergeCell ref="S66:T66"/>
    <mergeCell ref="S67:T67"/>
    <mergeCell ref="S68:T68"/>
    <mergeCell ref="S69:T69"/>
    <mergeCell ref="S70:T70"/>
  </mergeCells>
  <dataValidations count="1">
    <dataValidation allowBlank="true" errorStyle="stop" operator="between" showDropDown="false" showErrorMessage="true" showInputMessage="false" sqref="D8:K16 O8:P16 U8:AB16 AF8:AM16 AQ8:AX16 BB8:BI16 BM8:BT16 BX8:BY16 U24:AB32 AF24:AM32 AQ24:AX32 BB24:BI32 BM24:BT32 BX24:BY32 U38:AB46 AF38:AM46 AQ38:AX46 BB38:BI46 BM38:BT46 BX38:BY46 U52:AB60 AF52:AM60 AQ52:AX60 BB52:BI60 BM52:BT60 BX52:BY60"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2" manualBreakCount="2">
    <brk id="18" man="true" max="65535" min="0"/>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U64" activeCellId="0" sqref="U64"/>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0" width="15.7"/>
    <col collapsed="false" customWidth="true" hidden="false" outlineLevel="0" max="3" min="3" style="0" width="43.7"/>
    <col collapsed="false" customWidth="true" hidden="false" outlineLevel="0" max="11" min="4" style="0" width="5.71"/>
    <col collapsed="false" customWidth="true" hidden="false" outlineLevel="0" max="14" min="12" style="89" width="5.71"/>
    <col collapsed="false" customWidth="true" hidden="false" outlineLevel="0" max="26" min="15" style="0" width="5.71"/>
    <col collapsed="false" customWidth="true" hidden="false" outlineLevel="0" max="27" min="27" style="89" width="5.71"/>
    <col collapsed="false" customWidth="true" hidden="false" outlineLevel="0" max="30" min="28" style="0" width="5.71"/>
    <col collapsed="false" customWidth="true" hidden="false" outlineLevel="0" max="31" min="31" style="0" width="11.7"/>
    <col collapsed="false" customWidth="true" hidden="false" outlineLevel="0" max="32" min="32" style="0" width="15.7"/>
    <col collapsed="false" customWidth="true" hidden="false" outlineLevel="0" max="33" min="33" style="0" width="43.7"/>
    <col collapsed="false" customWidth="true" hidden="false" outlineLevel="0" max="41" min="34" style="0" width="5.71"/>
    <col collapsed="false" customWidth="true" hidden="false" outlineLevel="0" max="44" min="42" style="89" width="5.71"/>
    <col collapsed="false" customWidth="true" hidden="false" outlineLevel="0" max="56" min="45" style="0" width="5.71"/>
    <col collapsed="false" customWidth="true" hidden="false" outlineLevel="0" max="57" min="57" style="89" width="5.71"/>
    <col collapsed="false" customWidth="true" hidden="false" outlineLevel="0" max="60" min="58" style="0" width="5.71"/>
  </cols>
  <sheetData>
    <row r="1" customFormat="false" ht="12.75" hidden="false" customHeight="false" outlineLevel="0" collapsed="false">
      <c r="A1" s="57" t="n">
        <f aca="false">'Cover Page'!C6</f>
        <v>0</v>
      </c>
    </row>
    <row r="2" customFormat="false" ht="18" hidden="false" customHeight="false" outlineLevel="0" collapsed="false">
      <c r="A2" s="4"/>
      <c r="B2" s="215" t="s">
        <v>129</v>
      </c>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806"/>
      <c r="AF2" s="217" t="s">
        <v>1442</v>
      </c>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774"/>
    </row>
    <row r="3" s="144" customFormat="true" ht="15.75" hidden="false" customHeight="false" outlineLevel="0" collapsed="false">
      <c r="A3" s="57"/>
      <c r="B3" s="381" t="s">
        <v>1443</v>
      </c>
      <c r="H3" s="381" t="str">
        <f aca="false">'Cover Page'!C7</f>
        <v>2010/2011</v>
      </c>
      <c r="I3" s="381"/>
      <c r="J3" s="381"/>
      <c r="K3" s="381"/>
      <c r="L3" s="381"/>
      <c r="M3" s="381"/>
      <c r="N3" s="381"/>
      <c r="AA3" s="297"/>
      <c r="AF3" s="381" t="s">
        <v>1444</v>
      </c>
      <c r="AK3" s="775" t="str">
        <f aca="false">'Cover Page'!C8</f>
        <v>2009/2010</v>
      </c>
      <c r="AL3" s="381"/>
      <c r="AM3" s="381"/>
      <c r="AN3" s="381"/>
      <c r="AO3" s="381"/>
      <c r="AP3" s="297"/>
      <c r="AQ3" s="297"/>
      <c r="AR3" s="297"/>
      <c r="BE3" s="297"/>
    </row>
    <row r="4" s="144" customFormat="true" ht="13.5" hidden="false" customHeight="false" outlineLevel="0" collapsed="false">
      <c r="A4" s="57"/>
      <c r="B4" s="144" t="s">
        <v>326</v>
      </c>
      <c r="L4" s="297"/>
      <c r="M4" s="297"/>
      <c r="N4" s="297"/>
      <c r="AA4" s="297"/>
      <c r="AF4" s="144" t="s">
        <v>326</v>
      </c>
      <c r="AP4" s="297"/>
      <c r="AQ4" s="297"/>
      <c r="AR4" s="297"/>
      <c r="BE4" s="297"/>
    </row>
    <row r="5" customFormat="false" ht="12.75" hidden="false" customHeight="true" outlineLevel="0" collapsed="false">
      <c r="B5" s="299" t="s">
        <v>208</v>
      </c>
      <c r="C5" s="300" t="s">
        <v>327</v>
      </c>
      <c r="D5" s="301" t="s">
        <v>64</v>
      </c>
      <c r="E5" s="301"/>
      <c r="F5" s="301"/>
      <c r="G5" s="301"/>
      <c r="H5" s="301"/>
      <c r="I5" s="301"/>
      <c r="J5" s="301"/>
      <c r="K5" s="301"/>
      <c r="L5" s="301"/>
      <c r="M5" s="301"/>
      <c r="N5" s="301"/>
      <c r="O5" s="301" t="s">
        <v>328</v>
      </c>
      <c r="P5" s="301"/>
      <c r="Q5" s="301"/>
      <c r="R5" s="301"/>
      <c r="S5" s="301"/>
      <c r="T5" s="301"/>
      <c r="U5" s="301"/>
      <c r="V5" s="301"/>
      <c r="W5" s="301"/>
      <c r="X5" s="301"/>
      <c r="Y5" s="301"/>
      <c r="Z5" s="301"/>
      <c r="AA5" s="301"/>
      <c r="AB5" s="302" t="s">
        <v>65</v>
      </c>
      <c r="AC5" s="302"/>
      <c r="AD5" s="302"/>
      <c r="AF5" s="299" t="s">
        <v>208</v>
      </c>
      <c r="AG5" s="300" t="s">
        <v>327</v>
      </c>
      <c r="AH5" s="301" t="s">
        <v>64</v>
      </c>
      <c r="AI5" s="301"/>
      <c r="AJ5" s="301"/>
      <c r="AK5" s="301"/>
      <c r="AL5" s="301"/>
      <c r="AM5" s="301"/>
      <c r="AN5" s="301"/>
      <c r="AO5" s="301"/>
      <c r="AP5" s="301"/>
      <c r="AQ5" s="301"/>
      <c r="AR5" s="301"/>
      <c r="AS5" s="301" t="s">
        <v>328</v>
      </c>
      <c r="AT5" s="301"/>
      <c r="AU5" s="301"/>
      <c r="AV5" s="301"/>
      <c r="AW5" s="301"/>
      <c r="AX5" s="301"/>
      <c r="AY5" s="301"/>
      <c r="AZ5" s="301"/>
      <c r="BA5" s="301"/>
      <c r="BB5" s="301"/>
      <c r="BC5" s="301"/>
      <c r="BD5" s="301"/>
      <c r="BE5" s="301"/>
      <c r="BF5" s="302" t="s">
        <v>65</v>
      </c>
      <c r="BG5" s="302"/>
      <c r="BH5" s="302"/>
    </row>
    <row r="6" customFormat="false" ht="12.75" hidden="false" customHeight="true" outlineLevel="0" collapsed="false">
      <c r="B6" s="299"/>
      <c r="C6" s="300"/>
      <c r="D6" s="107" t="s">
        <v>67</v>
      </c>
      <c r="E6" s="107"/>
      <c r="F6" s="107" t="s">
        <v>68</v>
      </c>
      <c r="G6" s="107"/>
      <c r="H6" s="107" t="s">
        <v>69</v>
      </c>
      <c r="I6" s="107"/>
      <c r="J6" s="107" t="s">
        <v>70</v>
      </c>
      <c r="K6" s="107"/>
      <c r="L6" s="107" t="s">
        <v>71</v>
      </c>
      <c r="M6" s="107"/>
      <c r="N6" s="304" t="s">
        <v>71</v>
      </c>
      <c r="O6" s="107" t="s">
        <v>329</v>
      </c>
      <c r="P6" s="107"/>
      <c r="Q6" s="107" t="s">
        <v>330</v>
      </c>
      <c r="R6" s="107"/>
      <c r="S6" s="107" t="s">
        <v>331</v>
      </c>
      <c r="T6" s="107"/>
      <c r="U6" s="107" t="s">
        <v>332</v>
      </c>
      <c r="V6" s="107"/>
      <c r="W6" s="107" t="s">
        <v>333</v>
      </c>
      <c r="X6" s="107"/>
      <c r="Y6" s="107" t="s">
        <v>71</v>
      </c>
      <c r="Z6" s="107"/>
      <c r="AA6" s="304" t="s">
        <v>71</v>
      </c>
      <c r="AB6" s="305" t="s">
        <v>72</v>
      </c>
      <c r="AC6" s="305" t="s">
        <v>73</v>
      </c>
      <c r="AD6" s="306" t="s">
        <v>71</v>
      </c>
      <c r="AF6" s="299"/>
      <c r="AG6" s="300"/>
      <c r="AH6" s="107" t="s">
        <v>67</v>
      </c>
      <c r="AI6" s="107"/>
      <c r="AJ6" s="107" t="s">
        <v>68</v>
      </c>
      <c r="AK6" s="107"/>
      <c r="AL6" s="107" t="s">
        <v>69</v>
      </c>
      <c r="AM6" s="107"/>
      <c r="AN6" s="107" t="s">
        <v>70</v>
      </c>
      <c r="AO6" s="107"/>
      <c r="AP6" s="107" t="s">
        <v>71</v>
      </c>
      <c r="AQ6" s="107"/>
      <c r="AR6" s="304" t="s">
        <v>71</v>
      </c>
      <c r="AS6" s="107" t="s">
        <v>329</v>
      </c>
      <c r="AT6" s="107"/>
      <c r="AU6" s="107" t="s">
        <v>330</v>
      </c>
      <c r="AV6" s="107"/>
      <c r="AW6" s="107" t="s">
        <v>331</v>
      </c>
      <c r="AX6" s="107"/>
      <c r="AY6" s="107" t="s">
        <v>332</v>
      </c>
      <c r="AZ6" s="107"/>
      <c r="BA6" s="107" t="s">
        <v>333</v>
      </c>
      <c r="BB6" s="107"/>
      <c r="BC6" s="107" t="s">
        <v>71</v>
      </c>
      <c r="BD6" s="107"/>
      <c r="BE6" s="304" t="s">
        <v>71</v>
      </c>
      <c r="BF6" s="305" t="s">
        <v>72</v>
      </c>
      <c r="BG6" s="305" t="s">
        <v>73</v>
      </c>
      <c r="BH6" s="306" t="s">
        <v>71</v>
      </c>
    </row>
    <row r="7" customFormat="false" ht="13.5" hidden="false" customHeight="false" outlineLevel="0" collapsed="false">
      <c r="B7" s="299"/>
      <c r="C7" s="300"/>
      <c r="D7" s="305" t="s">
        <v>72</v>
      </c>
      <c r="E7" s="305" t="s">
        <v>73</v>
      </c>
      <c r="F7" s="305" t="s">
        <v>72</v>
      </c>
      <c r="G7" s="305" t="s">
        <v>73</v>
      </c>
      <c r="H7" s="305" t="s">
        <v>72</v>
      </c>
      <c r="I7" s="305" t="s">
        <v>73</v>
      </c>
      <c r="J7" s="305" t="s">
        <v>72</v>
      </c>
      <c r="K7" s="305" t="s">
        <v>73</v>
      </c>
      <c r="L7" s="305" t="s">
        <v>72</v>
      </c>
      <c r="M7" s="305" t="s">
        <v>73</v>
      </c>
      <c r="N7" s="304"/>
      <c r="O7" s="305" t="s">
        <v>72</v>
      </c>
      <c r="P7" s="305" t="s">
        <v>73</v>
      </c>
      <c r="Q7" s="305" t="s">
        <v>72</v>
      </c>
      <c r="R7" s="305" t="s">
        <v>73</v>
      </c>
      <c r="S7" s="305" t="s">
        <v>72</v>
      </c>
      <c r="T7" s="305" t="s">
        <v>73</v>
      </c>
      <c r="U7" s="305" t="s">
        <v>72</v>
      </c>
      <c r="V7" s="305" t="s">
        <v>73</v>
      </c>
      <c r="W7" s="305" t="s">
        <v>72</v>
      </c>
      <c r="X7" s="305" t="s">
        <v>73</v>
      </c>
      <c r="Y7" s="305" t="s">
        <v>72</v>
      </c>
      <c r="Z7" s="305" t="s">
        <v>73</v>
      </c>
      <c r="AA7" s="304"/>
      <c r="AB7" s="304"/>
      <c r="AC7" s="304"/>
      <c r="AD7" s="306"/>
      <c r="AF7" s="299"/>
      <c r="AG7" s="300"/>
      <c r="AH7" s="305" t="s">
        <v>72</v>
      </c>
      <c r="AI7" s="305" t="s">
        <v>73</v>
      </c>
      <c r="AJ7" s="305" t="s">
        <v>72</v>
      </c>
      <c r="AK7" s="305" t="s">
        <v>73</v>
      </c>
      <c r="AL7" s="305" t="s">
        <v>72</v>
      </c>
      <c r="AM7" s="305" t="s">
        <v>73</v>
      </c>
      <c r="AN7" s="305" t="s">
        <v>72</v>
      </c>
      <c r="AO7" s="305" t="s">
        <v>73</v>
      </c>
      <c r="AP7" s="305" t="s">
        <v>72</v>
      </c>
      <c r="AQ7" s="305" t="s">
        <v>73</v>
      </c>
      <c r="AR7" s="304"/>
      <c r="AS7" s="305" t="s">
        <v>72</v>
      </c>
      <c r="AT7" s="305" t="s">
        <v>73</v>
      </c>
      <c r="AU7" s="305" t="s">
        <v>72</v>
      </c>
      <c r="AV7" s="305" t="s">
        <v>73</v>
      </c>
      <c r="AW7" s="305" t="s">
        <v>72</v>
      </c>
      <c r="AX7" s="305" t="s">
        <v>73</v>
      </c>
      <c r="AY7" s="305" t="s">
        <v>72</v>
      </c>
      <c r="AZ7" s="305" t="s">
        <v>73</v>
      </c>
      <c r="BA7" s="305" t="s">
        <v>72</v>
      </c>
      <c r="BB7" s="305" t="s">
        <v>73</v>
      </c>
      <c r="BC7" s="305" t="s">
        <v>72</v>
      </c>
      <c r="BD7" s="305" t="s">
        <v>73</v>
      </c>
      <c r="BE7" s="304"/>
      <c r="BF7" s="304"/>
      <c r="BG7" s="304"/>
      <c r="BH7" s="306"/>
    </row>
    <row r="8" s="57" customFormat="true" ht="13.5" hidden="false" customHeight="false" outlineLevel="0" collapsed="false">
      <c r="B8" s="307" t="s">
        <v>74</v>
      </c>
      <c r="C8" s="307"/>
      <c r="D8" s="308"/>
      <c r="E8" s="308"/>
      <c r="F8" s="308"/>
      <c r="G8" s="308"/>
      <c r="H8" s="308"/>
      <c r="I8" s="308"/>
      <c r="J8" s="308"/>
      <c r="K8" s="308"/>
      <c r="L8" s="309"/>
      <c r="M8" s="309"/>
      <c r="N8" s="309"/>
      <c r="O8" s="308"/>
      <c r="P8" s="308"/>
      <c r="Q8" s="308"/>
      <c r="R8" s="308"/>
      <c r="S8" s="308"/>
      <c r="T8" s="308"/>
      <c r="U8" s="308"/>
      <c r="V8" s="308"/>
      <c r="W8" s="308"/>
      <c r="X8" s="308"/>
      <c r="Y8" s="308"/>
      <c r="Z8" s="308"/>
      <c r="AA8" s="309"/>
      <c r="AB8" s="308"/>
      <c r="AC8" s="308"/>
      <c r="AD8" s="310"/>
      <c r="AF8" s="307" t="s">
        <v>74</v>
      </c>
      <c r="AG8" s="307"/>
      <c r="AH8" s="308"/>
      <c r="AI8" s="308"/>
      <c r="AJ8" s="308"/>
      <c r="AK8" s="308"/>
      <c r="AL8" s="308"/>
      <c r="AM8" s="308"/>
      <c r="AN8" s="308"/>
      <c r="AO8" s="308"/>
      <c r="AP8" s="309"/>
      <c r="AQ8" s="309"/>
      <c r="AR8" s="309"/>
      <c r="AS8" s="308"/>
      <c r="AT8" s="308"/>
      <c r="AU8" s="308"/>
      <c r="AV8" s="308"/>
      <c r="AW8" s="308"/>
      <c r="AX8" s="308"/>
      <c r="AY8" s="308"/>
      <c r="AZ8" s="308"/>
      <c r="BA8" s="308"/>
      <c r="BB8" s="308"/>
      <c r="BC8" s="308"/>
      <c r="BD8" s="308"/>
      <c r="BE8" s="309"/>
      <c r="BF8" s="308"/>
      <c r="BG8" s="308"/>
      <c r="BH8" s="310"/>
    </row>
    <row r="9" s="57" customFormat="true" ht="12.75" hidden="false" customHeight="false" outlineLevel="0" collapsed="false">
      <c r="B9" s="311"/>
      <c r="C9" s="312" t="s">
        <v>334</v>
      </c>
      <c r="D9" s="313"/>
      <c r="E9" s="314"/>
      <c r="F9" s="314"/>
      <c r="G9" s="314"/>
      <c r="H9" s="314"/>
      <c r="I9" s="314"/>
      <c r="J9" s="314"/>
      <c r="K9" s="314"/>
      <c r="L9" s="315" t="n">
        <f aca="false">+D9+F9+H9+J9</f>
        <v>0</v>
      </c>
      <c r="M9" s="315" t="n">
        <f aca="false">+E9+G9+I9+K9</f>
        <v>0</v>
      </c>
      <c r="N9" s="315" t="n">
        <f aca="false">+SUM(L9:M9)</f>
        <v>0</v>
      </c>
      <c r="O9" s="314"/>
      <c r="P9" s="314"/>
      <c r="Q9" s="314"/>
      <c r="R9" s="314"/>
      <c r="S9" s="314"/>
      <c r="T9" s="314"/>
      <c r="U9" s="314"/>
      <c r="V9" s="314"/>
      <c r="W9" s="314"/>
      <c r="X9" s="314"/>
      <c r="Y9" s="315" t="n">
        <f aca="false">+O9+Q9+S9+U9+W9</f>
        <v>0</v>
      </c>
      <c r="Z9" s="315" t="n">
        <f aca="false">+P9+R9+T9+V9+X9</f>
        <v>0</v>
      </c>
      <c r="AA9" s="315" t="n">
        <f aca="false">+SUM(Y9:Z9)</f>
        <v>0</v>
      </c>
      <c r="AB9" s="314"/>
      <c r="AC9" s="314"/>
      <c r="AD9" s="316" t="n">
        <f aca="false">+SUM(AB9:AC9)</f>
        <v>0</v>
      </c>
      <c r="AF9" s="311"/>
      <c r="AG9" s="312" t="s">
        <v>334</v>
      </c>
      <c r="AH9" s="313"/>
      <c r="AI9" s="314"/>
      <c r="AJ9" s="314"/>
      <c r="AK9" s="314"/>
      <c r="AL9" s="314"/>
      <c r="AM9" s="314"/>
      <c r="AN9" s="314"/>
      <c r="AO9" s="314"/>
      <c r="AP9" s="315" t="n">
        <f aca="false">+AH9+AJ9+AL9+AN9</f>
        <v>0</v>
      </c>
      <c r="AQ9" s="315" t="n">
        <f aca="false">+AI9+AK9+AM9+AO9</f>
        <v>0</v>
      </c>
      <c r="AR9" s="315" t="n">
        <f aca="false">+SUM(AP9:AQ9)</f>
        <v>0</v>
      </c>
      <c r="AS9" s="314"/>
      <c r="AT9" s="314"/>
      <c r="AU9" s="314"/>
      <c r="AV9" s="314"/>
      <c r="AW9" s="314"/>
      <c r="AX9" s="314"/>
      <c r="AY9" s="314"/>
      <c r="AZ9" s="314"/>
      <c r="BA9" s="314"/>
      <c r="BB9" s="314"/>
      <c r="BC9" s="315" t="n">
        <f aca="false">+AS9+AU9+AW9+AY9+BA9</f>
        <v>0</v>
      </c>
      <c r="BD9" s="315" t="n">
        <f aca="false">+AT9+AV9+AX9+AZ9+BB9</f>
        <v>0</v>
      </c>
      <c r="BE9" s="315" t="n">
        <f aca="false">+SUM(BC9:BD9)</f>
        <v>0</v>
      </c>
      <c r="BF9" s="314"/>
      <c r="BG9" s="314"/>
      <c r="BH9" s="316" t="n">
        <f aca="false">+SUM(BF9:BG9)</f>
        <v>0</v>
      </c>
    </row>
    <row r="10" s="57" customFormat="true" ht="12.75" hidden="false" customHeight="false" outlineLevel="0" collapsed="false">
      <c r="B10" s="318"/>
      <c r="C10" s="319" t="s">
        <v>335</v>
      </c>
      <c r="D10" s="320" t="n">
        <v>1</v>
      </c>
      <c r="E10" s="321"/>
      <c r="F10" s="321"/>
      <c r="G10" s="321"/>
      <c r="H10" s="321"/>
      <c r="I10" s="321"/>
      <c r="J10" s="321"/>
      <c r="K10" s="321"/>
      <c r="L10" s="100" t="n">
        <f aca="false">+D10+F10+H10+J10</f>
        <v>1</v>
      </c>
      <c r="M10" s="100" t="n">
        <f aca="false">+E10+G10+I10+K10</f>
        <v>0</v>
      </c>
      <c r="N10" s="100" t="n">
        <f aca="false">+SUM(L10:M10)</f>
        <v>1</v>
      </c>
      <c r="O10" s="321"/>
      <c r="P10" s="321"/>
      <c r="Q10" s="321"/>
      <c r="R10" s="321"/>
      <c r="S10" s="321"/>
      <c r="T10" s="321"/>
      <c r="U10" s="321"/>
      <c r="V10" s="321"/>
      <c r="W10" s="321" t="n">
        <v>1</v>
      </c>
      <c r="X10" s="321"/>
      <c r="Y10" s="100" t="n">
        <f aca="false">+O10+Q10+S10+U10+W10</f>
        <v>1</v>
      </c>
      <c r="Z10" s="100" t="n">
        <f aca="false">+P10+R10+T10+V10+X10</f>
        <v>0</v>
      </c>
      <c r="AA10" s="100" t="n">
        <f aca="false">+SUM(Y10:Z10)</f>
        <v>1</v>
      </c>
      <c r="AB10" s="321"/>
      <c r="AC10" s="321"/>
      <c r="AD10" s="322" t="n">
        <f aca="false">+SUM(AB10:AC10)</f>
        <v>0</v>
      </c>
      <c r="AF10" s="318"/>
      <c r="AG10" s="319" t="s">
        <v>335</v>
      </c>
      <c r="AH10" s="320" t="n">
        <v>1</v>
      </c>
      <c r="AI10" s="321"/>
      <c r="AJ10" s="321"/>
      <c r="AK10" s="321"/>
      <c r="AL10" s="321"/>
      <c r="AM10" s="321"/>
      <c r="AN10" s="321"/>
      <c r="AO10" s="321"/>
      <c r="AP10" s="100" t="n">
        <f aca="false">+AH10+AJ10+AL10+AN10</f>
        <v>1</v>
      </c>
      <c r="AQ10" s="100" t="n">
        <f aca="false">+AI10+AK10+AM10+AO10</f>
        <v>0</v>
      </c>
      <c r="AR10" s="100" t="n">
        <f aca="false">+SUM(AP10:AQ10)</f>
        <v>1</v>
      </c>
      <c r="AS10" s="321"/>
      <c r="AT10" s="321"/>
      <c r="AU10" s="321"/>
      <c r="AV10" s="321"/>
      <c r="AW10" s="321"/>
      <c r="AX10" s="321"/>
      <c r="AY10" s="321"/>
      <c r="AZ10" s="321"/>
      <c r="BA10" s="321" t="n">
        <v>1</v>
      </c>
      <c r="BB10" s="321"/>
      <c r="BC10" s="100" t="n">
        <f aca="false">+AS10+AU10+AW10+AY10+BA10</f>
        <v>1</v>
      </c>
      <c r="BD10" s="100" t="n">
        <f aca="false">+AT10+AV10+AX10+AZ10+BB10</f>
        <v>0</v>
      </c>
      <c r="BE10" s="100" t="n">
        <f aca="false">+SUM(BC10:BD10)</f>
        <v>1</v>
      </c>
      <c r="BF10" s="321"/>
      <c r="BG10" s="321"/>
      <c r="BH10" s="322" t="n">
        <f aca="false">+SUM(BF10:BG10)</f>
        <v>0</v>
      </c>
    </row>
    <row r="11" s="57" customFormat="true" ht="12.75" hidden="false" customHeight="false" outlineLevel="0" collapsed="false">
      <c r="B11" s="323"/>
      <c r="C11" s="319" t="s">
        <v>336</v>
      </c>
      <c r="D11" s="320" t="n">
        <v>17</v>
      </c>
      <c r="E11" s="321" t="n">
        <v>8</v>
      </c>
      <c r="F11" s="321"/>
      <c r="G11" s="321"/>
      <c r="H11" s="321"/>
      <c r="I11" s="321"/>
      <c r="J11" s="321"/>
      <c r="K11" s="321"/>
      <c r="L11" s="100" t="n">
        <f aca="false">+D11+F11+H11+J11</f>
        <v>17</v>
      </c>
      <c r="M11" s="100" t="n">
        <f aca="false">+E11+G11+I11+K11</f>
        <v>8</v>
      </c>
      <c r="N11" s="100" t="n">
        <f aca="false">+SUM(L11:M11)</f>
        <v>25</v>
      </c>
      <c r="O11" s="321"/>
      <c r="P11" s="321"/>
      <c r="Q11" s="321"/>
      <c r="R11" s="321"/>
      <c r="S11" s="321" t="n">
        <v>4</v>
      </c>
      <c r="T11" s="321" t="n">
        <v>2</v>
      </c>
      <c r="U11" s="321" t="n">
        <v>11</v>
      </c>
      <c r="V11" s="321" t="n">
        <v>2</v>
      </c>
      <c r="W11" s="321" t="n">
        <v>2</v>
      </c>
      <c r="X11" s="321" t="n">
        <v>4</v>
      </c>
      <c r="Y11" s="100" t="n">
        <f aca="false">+O11+Q11+S11+U11+W11</f>
        <v>17</v>
      </c>
      <c r="Z11" s="100" t="n">
        <f aca="false">+P11+R11+T11+V11+X11</f>
        <v>8</v>
      </c>
      <c r="AA11" s="100" t="n">
        <f aca="false">+SUM(Y11:Z11)</f>
        <v>25</v>
      </c>
      <c r="AB11" s="321"/>
      <c r="AC11" s="321"/>
      <c r="AD11" s="322" t="n">
        <f aca="false">+SUM(AB11:AC11)</f>
        <v>0</v>
      </c>
      <c r="AF11" s="323" t="n">
        <v>1112</v>
      </c>
      <c r="AG11" s="319" t="s">
        <v>1445</v>
      </c>
      <c r="AH11" s="320" t="n">
        <v>17</v>
      </c>
      <c r="AI11" s="320" t="n">
        <v>8</v>
      </c>
      <c r="AJ11" s="321"/>
      <c r="AK11" s="321"/>
      <c r="AL11" s="321"/>
      <c r="AM11" s="321"/>
      <c r="AN11" s="321"/>
      <c r="AO11" s="321"/>
      <c r="AP11" s="100" t="n">
        <f aca="false">+AH11+AJ11+AL11+AN11</f>
        <v>17</v>
      </c>
      <c r="AQ11" s="100" t="n">
        <f aca="false">+AI11+AK11+AM11+AO11</f>
        <v>8</v>
      </c>
      <c r="AR11" s="100" t="n">
        <f aca="false">+SUM(AP11:AQ11)</f>
        <v>25</v>
      </c>
      <c r="AS11" s="321"/>
      <c r="AT11" s="321"/>
      <c r="AU11" s="321"/>
      <c r="AV11" s="321"/>
      <c r="AW11" s="321" t="n">
        <v>4</v>
      </c>
      <c r="AX11" s="321" t="n">
        <v>2</v>
      </c>
      <c r="AY11" s="321" t="n">
        <v>11</v>
      </c>
      <c r="AZ11" s="321" t="n">
        <v>2</v>
      </c>
      <c r="BA11" s="321" t="n">
        <v>2</v>
      </c>
      <c r="BB11" s="321" t="n">
        <v>4</v>
      </c>
      <c r="BC11" s="100" t="n">
        <f aca="false">+AS11+AU11+AW11+AY11+BA11</f>
        <v>17</v>
      </c>
      <c r="BD11" s="100" t="n">
        <f aca="false">+AT11+AV11+AX11+AZ11+BB11</f>
        <v>8</v>
      </c>
      <c r="BE11" s="100" t="n">
        <f aca="false">+SUM(BC11:BD11)</f>
        <v>25</v>
      </c>
      <c r="BF11" s="321"/>
      <c r="BG11" s="321"/>
      <c r="BH11" s="322" t="n">
        <f aca="false">+SUM(BF11:BG11)</f>
        <v>0</v>
      </c>
    </row>
    <row r="12" s="57" customFormat="true" ht="12.75" hidden="false" customHeight="false" outlineLevel="0" collapsed="false">
      <c r="B12" s="323"/>
      <c r="C12" s="319" t="s">
        <v>337</v>
      </c>
      <c r="D12" s="320"/>
      <c r="E12" s="321"/>
      <c r="F12" s="321"/>
      <c r="G12" s="321"/>
      <c r="H12" s="321"/>
      <c r="I12" s="321"/>
      <c r="J12" s="321"/>
      <c r="K12" s="321"/>
      <c r="L12" s="100" t="n">
        <f aca="false">+D12+F12+H12+J12</f>
        <v>0</v>
      </c>
      <c r="M12" s="100" t="n">
        <f aca="false">+E12+G12+I12+K12</f>
        <v>0</v>
      </c>
      <c r="N12" s="100" t="n">
        <f aca="false">+SUM(L12:M12)</f>
        <v>0</v>
      </c>
      <c r="O12" s="321"/>
      <c r="P12" s="321"/>
      <c r="Q12" s="321"/>
      <c r="R12" s="321"/>
      <c r="S12" s="321"/>
      <c r="T12" s="321"/>
      <c r="U12" s="321"/>
      <c r="V12" s="321"/>
      <c r="W12" s="321"/>
      <c r="X12" s="321"/>
      <c r="Y12" s="100" t="n">
        <f aca="false">+O12+Q12+S12+U12+W12</f>
        <v>0</v>
      </c>
      <c r="Z12" s="100" t="n">
        <f aca="false">+P12+R12+T12+V12+X12</f>
        <v>0</v>
      </c>
      <c r="AA12" s="100" t="n">
        <f aca="false">+SUM(Y12:Z12)</f>
        <v>0</v>
      </c>
      <c r="AB12" s="321"/>
      <c r="AC12" s="321"/>
      <c r="AD12" s="322" t="n">
        <f aca="false">+SUM(AB12:AC12)</f>
        <v>0</v>
      </c>
      <c r="AF12" s="323" t="n">
        <v>1113</v>
      </c>
      <c r="AG12" s="319" t="s">
        <v>337</v>
      </c>
      <c r="AH12" s="320"/>
      <c r="AI12" s="321"/>
      <c r="AJ12" s="321"/>
      <c r="AK12" s="321"/>
      <c r="AL12" s="321"/>
      <c r="AM12" s="321"/>
      <c r="AN12" s="321"/>
      <c r="AO12" s="321"/>
      <c r="AP12" s="100" t="n">
        <f aca="false">+AH12+AJ12+AL12+AN12</f>
        <v>0</v>
      </c>
      <c r="AQ12" s="100" t="n">
        <f aca="false">+AI12+AK12+AM12+AO12</f>
        <v>0</v>
      </c>
      <c r="AR12" s="100" t="n">
        <f aca="false">+SUM(AP12:AQ12)</f>
        <v>0</v>
      </c>
      <c r="AS12" s="321"/>
      <c r="AT12" s="321"/>
      <c r="AU12" s="321"/>
      <c r="AV12" s="321"/>
      <c r="AW12" s="321"/>
      <c r="AX12" s="321"/>
      <c r="AY12" s="321"/>
      <c r="AZ12" s="321"/>
      <c r="BA12" s="321"/>
      <c r="BB12" s="321"/>
      <c r="BC12" s="100" t="n">
        <f aca="false">+AS12+AU12+AW12+AY12+BA12</f>
        <v>0</v>
      </c>
      <c r="BD12" s="100" t="n">
        <f aca="false">+AT12+AV12+AX12+AZ12+BB12</f>
        <v>0</v>
      </c>
      <c r="BE12" s="100" t="n">
        <f aca="false">+SUM(BC12:BD12)</f>
        <v>0</v>
      </c>
      <c r="BF12" s="321"/>
      <c r="BG12" s="321"/>
      <c r="BH12" s="322" t="n">
        <f aca="false">+SUM(BF12:BG12)</f>
        <v>0</v>
      </c>
    </row>
    <row r="13" s="57" customFormat="true" ht="12.75" hidden="false" customHeight="false" outlineLevel="0" collapsed="false">
      <c r="B13" s="323"/>
      <c r="C13" s="319" t="s">
        <v>338</v>
      </c>
      <c r="D13" s="324"/>
      <c r="E13" s="99"/>
      <c r="F13" s="99"/>
      <c r="G13" s="99"/>
      <c r="H13" s="99"/>
      <c r="I13" s="99"/>
      <c r="J13" s="99"/>
      <c r="K13" s="99"/>
      <c r="L13" s="100"/>
      <c r="M13" s="100"/>
      <c r="N13" s="100"/>
      <c r="O13" s="99"/>
      <c r="P13" s="99"/>
      <c r="Q13" s="99"/>
      <c r="R13" s="99"/>
      <c r="S13" s="99"/>
      <c r="T13" s="99"/>
      <c r="U13" s="99"/>
      <c r="V13" s="99"/>
      <c r="W13" s="99"/>
      <c r="X13" s="99"/>
      <c r="Y13" s="99"/>
      <c r="Z13" s="99"/>
      <c r="AA13" s="100"/>
      <c r="AB13" s="99"/>
      <c r="AC13" s="99"/>
      <c r="AD13" s="322"/>
      <c r="AF13" s="323"/>
      <c r="AG13" s="319" t="s">
        <v>338</v>
      </c>
      <c r="AH13" s="324"/>
      <c r="AI13" s="99"/>
      <c r="AJ13" s="99"/>
      <c r="AK13" s="99"/>
      <c r="AL13" s="99"/>
      <c r="AM13" s="99"/>
      <c r="AN13" s="99"/>
      <c r="AO13" s="99"/>
      <c r="AP13" s="100"/>
      <c r="AQ13" s="100"/>
      <c r="AR13" s="100"/>
      <c r="AS13" s="99"/>
      <c r="AT13" s="99"/>
      <c r="AU13" s="99"/>
      <c r="AV13" s="99"/>
      <c r="AW13" s="99"/>
      <c r="AX13" s="99"/>
      <c r="AY13" s="99"/>
      <c r="AZ13" s="99"/>
      <c r="BA13" s="99"/>
      <c r="BB13" s="99"/>
      <c r="BC13" s="99"/>
      <c r="BD13" s="99"/>
      <c r="BE13" s="100"/>
      <c r="BF13" s="99"/>
      <c r="BG13" s="99"/>
      <c r="BH13" s="322"/>
    </row>
    <row r="14" s="57" customFormat="true" ht="13.5" hidden="false" customHeight="false" outlineLevel="0" collapsed="false">
      <c r="B14" s="332"/>
      <c r="C14" s="520" t="s">
        <v>339</v>
      </c>
      <c r="D14" s="334"/>
      <c r="E14" s="335"/>
      <c r="F14" s="335"/>
      <c r="G14" s="335"/>
      <c r="H14" s="335"/>
      <c r="I14" s="335"/>
      <c r="J14" s="335"/>
      <c r="K14" s="335"/>
      <c r="L14" s="336" t="n">
        <f aca="false">+D14+F14+H14+J14</f>
        <v>0</v>
      </c>
      <c r="M14" s="336" t="n">
        <f aca="false">+E14+G14+I14+K14</f>
        <v>0</v>
      </c>
      <c r="N14" s="336" t="n">
        <f aca="false">+SUM(L14:M14)</f>
        <v>0</v>
      </c>
      <c r="O14" s="335"/>
      <c r="P14" s="335"/>
      <c r="Q14" s="335"/>
      <c r="R14" s="335"/>
      <c r="S14" s="335"/>
      <c r="T14" s="335"/>
      <c r="U14" s="335"/>
      <c r="V14" s="335"/>
      <c r="W14" s="335"/>
      <c r="X14" s="335"/>
      <c r="Y14" s="336" t="n">
        <f aca="false">+O14+Q14+S14+U14+W14</f>
        <v>0</v>
      </c>
      <c r="Z14" s="336" t="n">
        <f aca="false">+P14+R14+T14+V14+X14</f>
        <v>0</v>
      </c>
      <c r="AA14" s="336" t="n">
        <f aca="false">+SUM(Y14:Z14)</f>
        <v>0</v>
      </c>
      <c r="AB14" s="335"/>
      <c r="AC14" s="335"/>
      <c r="AD14" s="337" t="n">
        <f aca="false">+SUM(AB14:AC14)</f>
        <v>0</v>
      </c>
      <c r="AF14" s="332"/>
      <c r="AG14" s="346"/>
      <c r="AH14" s="334"/>
      <c r="AI14" s="335"/>
      <c r="AJ14" s="335"/>
      <c r="AK14" s="335"/>
      <c r="AL14" s="335"/>
      <c r="AM14" s="335"/>
      <c r="AN14" s="335"/>
      <c r="AO14" s="335"/>
      <c r="AP14" s="336" t="n">
        <f aca="false">+AH14+AJ14+AL14+AN14</f>
        <v>0</v>
      </c>
      <c r="AQ14" s="336" t="n">
        <f aca="false">+AI14+AK14+AM14+AO14</f>
        <v>0</v>
      </c>
      <c r="AR14" s="336" t="n">
        <f aca="false">+SUM(AP14:AQ14)</f>
        <v>0</v>
      </c>
      <c r="AS14" s="335"/>
      <c r="AT14" s="335"/>
      <c r="AU14" s="335"/>
      <c r="AV14" s="335"/>
      <c r="AW14" s="335"/>
      <c r="AX14" s="335"/>
      <c r="AY14" s="335"/>
      <c r="AZ14" s="335"/>
      <c r="BA14" s="335"/>
      <c r="BB14" s="335"/>
      <c r="BC14" s="336" t="n">
        <f aca="false">+AS14+AU14+AW14+AY14+BA14</f>
        <v>0</v>
      </c>
      <c r="BD14" s="336" t="n">
        <f aca="false">+AT14+AV14+AX14+AZ14+BB14</f>
        <v>0</v>
      </c>
      <c r="BE14" s="336" t="n">
        <f aca="false">+SUM(BC14:BD14)</f>
        <v>0</v>
      </c>
      <c r="BF14" s="335"/>
      <c r="BG14" s="335"/>
      <c r="BH14" s="337" t="n">
        <f aca="false">+SUM(BF14:BG14)</f>
        <v>0</v>
      </c>
    </row>
    <row r="15" s="89" customFormat="true" ht="13.5" hidden="false" customHeight="false" outlineLevel="0" collapsed="false">
      <c r="A15" s="57"/>
      <c r="B15" s="338" t="s">
        <v>340</v>
      </c>
      <c r="C15" s="338"/>
      <c r="D15" s="339" t="n">
        <f aca="false">SUM(D9:D14)</f>
        <v>18</v>
      </c>
      <c r="E15" s="339" t="n">
        <f aca="false">SUM(E9:E14)</f>
        <v>8</v>
      </c>
      <c r="F15" s="339" t="n">
        <f aca="false">SUM(F9:F14)</f>
        <v>0</v>
      </c>
      <c r="G15" s="339" t="n">
        <f aca="false">SUM(G9:G14)</f>
        <v>0</v>
      </c>
      <c r="H15" s="339" t="n">
        <f aca="false">SUM(H9:H14)</f>
        <v>0</v>
      </c>
      <c r="I15" s="339" t="n">
        <f aca="false">SUM(I9:I14)</f>
        <v>0</v>
      </c>
      <c r="J15" s="339" t="n">
        <f aca="false">SUM(J9:J14)</f>
        <v>0</v>
      </c>
      <c r="K15" s="339" t="n">
        <f aca="false">SUM(K9:K14)</f>
        <v>0</v>
      </c>
      <c r="L15" s="339" t="n">
        <f aca="false">SUM(L9:L14)</f>
        <v>18</v>
      </c>
      <c r="M15" s="339" t="n">
        <f aca="false">SUM(M9:M14)</f>
        <v>8</v>
      </c>
      <c r="N15" s="339" t="n">
        <f aca="false">SUM(N9:N14)</f>
        <v>26</v>
      </c>
      <c r="O15" s="339" t="n">
        <f aca="false">SUM(O9:O14)</f>
        <v>0</v>
      </c>
      <c r="P15" s="339" t="n">
        <f aca="false">SUM(P9:P14)</f>
        <v>0</v>
      </c>
      <c r="Q15" s="339" t="n">
        <f aca="false">SUM(Q9:Q14)</f>
        <v>0</v>
      </c>
      <c r="R15" s="339" t="n">
        <f aca="false">SUM(R9:R14)</f>
        <v>0</v>
      </c>
      <c r="S15" s="339" t="n">
        <f aca="false">SUM(S9:S14)</f>
        <v>4</v>
      </c>
      <c r="T15" s="339" t="n">
        <f aca="false">SUM(T9:T14)</f>
        <v>2</v>
      </c>
      <c r="U15" s="339" t="n">
        <f aca="false">SUM(U9:U14)</f>
        <v>11</v>
      </c>
      <c r="V15" s="339" t="n">
        <f aca="false">SUM(V9:V14)</f>
        <v>2</v>
      </c>
      <c r="W15" s="339" t="n">
        <f aca="false">SUM(W9:W14)</f>
        <v>3</v>
      </c>
      <c r="X15" s="339" t="n">
        <f aca="false">SUM(X9:X14)</f>
        <v>4</v>
      </c>
      <c r="Y15" s="339" t="n">
        <f aca="false">SUM(Y9:Y14)</f>
        <v>18</v>
      </c>
      <c r="Z15" s="339" t="n">
        <f aca="false">SUM(Z9:Z14)</f>
        <v>8</v>
      </c>
      <c r="AA15" s="339" t="n">
        <f aca="false">SUM(AA9:AA14)</f>
        <v>26</v>
      </c>
      <c r="AB15" s="339" t="n">
        <f aca="false">SUM(AB9:AB14)</f>
        <v>0</v>
      </c>
      <c r="AC15" s="339" t="n">
        <f aca="false">SUM(AC9:AC14)</f>
        <v>0</v>
      </c>
      <c r="AD15" s="340" t="n">
        <f aca="false">SUM(AD9:AD14)</f>
        <v>0</v>
      </c>
      <c r="AF15" s="338" t="s">
        <v>340</v>
      </c>
      <c r="AG15" s="338"/>
      <c r="AH15" s="339" t="n">
        <f aca="false">SUM(AH9:AH14)</f>
        <v>18</v>
      </c>
      <c r="AI15" s="339" t="n">
        <f aca="false">SUM(AI9:AI14)</f>
        <v>8</v>
      </c>
      <c r="AJ15" s="339" t="n">
        <f aca="false">SUM(AJ9:AJ14)</f>
        <v>0</v>
      </c>
      <c r="AK15" s="339" t="n">
        <f aca="false">SUM(AK9:AK14)</f>
        <v>0</v>
      </c>
      <c r="AL15" s="339" t="n">
        <f aca="false">SUM(AL9:AL14)</f>
        <v>0</v>
      </c>
      <c r="AM15" s="339" t="n">
        <f aca="false">SUM(AM9:AM14)</f>
        <v>0</v>
      </c>
      <c r="AN15" s="339" t="n">
        <f aca="false">SUM(AN9:AN14)</f>
        <v>0</v>
      </c>
      <c r="AO15" s="339" t="n">
        <f aca="false">SUM(AO9:AO14)</f>
        <v>0</v>
      </c>
      <c r="AP15" s="339" t="n">
        <f aca="false">SUM(AP9:AP14)</f>
        <v>18</v>
      </c>
      <c r="AQ15" s="339" t="n">
        <f aca="false">SUM(AQ9:AQ14)</f>
        <v>8</v>
      </c>
      <c r="AR15" s="339" t="n">
        <f aca="false">SUM(AR9:AR14)</f>
        <v>26</v>
      </c>
      <c r="AS15" s="339" t="n">
        <f aca="false">SUM(AS9:AS14)</f>
        <v>0</v>
      </c>
      <c r="AT15" s="339" t="n">
        <f aca="false">SUM(AT9:AT14)</f>
        <v>0</v>
      </c>
      <c r="AU15" s="339" t="n">
        <f aca="false">SUM(AU9:AU14)</f>
        <v>0</v>
      </c>
      <c r="AV15" s="339" t="n">
        <f aca="false">SUM(AV9:AV14)</f>
        <v>0</v>
      </c>
      <c r="AW15" s="339" t="n">
        <f aca="false">SUM(AW9:AW14)</f>
        <v>4</v>
      </c>
      <c r="AX15" s="339" t="n">
        <f aca="false">SUM(AX9:AX14)</f>
        <v>2</v>
      </c>
      <c r="AY15" s="339" t="n">
        <f aca="false">SUM(AY9:AY14)</f>
        <v>11</v>
      </c>
      <c r="AZ15" s="339" t="n">
        <f aca="false">SUM(AZ9:AZ14)</f>
        <v>2</v>
      </c>
      <c r="BA15" s="339" t="n">
        <f aca="false">SUM(BA9:BA14)</f>
        <v>3</v>
      </c>
      <c r="BB15" s="339" t="n">
        <f aca="false">SUM(BB9:BB14)</f>
        <v>4</v>
      </c>
      <c r="BC15" s="339" t="n">
        <f aca="false">SUM(BC9:BC14)</f>
        <v>18</v>
      </c>
      <c r="BD15" s="339" t="n">
        <f aca="false">SUM(BD9:BD14)</f>
        <v>8</v>
      </c>
      <c r="BE15" s="339" t="n">
        <f aca="false">SUM(BE9:BE14)</f>
        <v>26</v>
      </c>
      <c r="BF15" s="339" t="n">
        <f aca="false">SUM(BF9:BF14)</f>
        <v>0</v>
      </c>
      <c r="BG15" s="339" t="n">
        <f aca="false">SUM(BG9:BG14)</f>
        <v>0</v>
      </c>
      <c r="BH15" s="340" t="n">
        <f aca="false">SUM(BH9:BH14)</f>
        <v>0</v>
      </c>
    </row>
    <row r="16" s="57" customFormat="true" ht="13.5" hidden="false" customHeight="false" outlineLevel="0" collapsed="false">
      <c r="B16" s="341" t="s">
        <v>75</v>
      </c>
      <c r="C16" s="341"/>
      <c r="D16" s="308"/>
      <c r="E16" s="308"/>
      <c r="F16" s="308"/>
      <c r="G16" s="308"/>
      <c r="H16" s="308"/>
      <c r="I16" s="308"/>
      <c r="J16" s="308"/>
      <c r="K16" s="308"/>
      <c r="L16" s="309"/>
      <c r="M16" s="309"/>
      <c r="N16" s="309"/>
      <c r="O16" s="308"/>
      <c r="P16" s="308"/>
      <c r="Q16" s="308"/>
      <c r="R16" s="308"/>
      <c r="S16" s="308"/>
      <c r="T16" s="308"/>
      <c r="U16" s="308"/>
      <c r="V16" s="308"/>
      <c r="W16" s="308"/>
      <c r="X16" s="308"/>
      <c r="Y16" s="308"/>
      <c r="Z16" s="308"/>
      <c r="AA16" s="309"/>
      <c r="AB16" s="308"/>
      <c r="AC16" s="308"/>
      <c r="AD16" s="310"/>
      <c r="AF16" s="341" t="s">
        <v>75</v>
      </c>
      <c r="AG16" s="341"/>
      <c r="AH16" s="308"/>
      <c r="AI16" s="308"/>
      <c r="AJ16" s="308"/>
      <c r="AK16" s="308"/>
      <c r="AL16" s="308"/>
      <c r="AM16" s="308"/>
      <c r="AN16" s="308"/>
      <c r="AO16" s="308"/>
      <c r="AP16" s="309"/>
      <c r="AQ16" s="309"/>
      <c r="AR16" s="309"/>
      <c r="AS16" s="308"/>
      <c r="AT16" s="308"/>
      <c r="AU16" s="308"/>
      <c r="AV16" s="308"/>
      <c r="AW16" s="308"/>
      <c r="AX16" s="308"/>
      <c r="AY16" s="308"/>
      <c r="AZ16" s="308"/>
      <c r="BA16" s="308"/>
      <c r="BB16" s="308"/>
      <c r="BC16" s="308"/>
      <c r="BD16" s="308"/>
      <c r="BE16" s="309"/>
      <c r="BF16" s="308"/>
      <c r="BG16" s="308"/>
      <c r="BH16" s="310"/>
    </row>
    <row r="17" s="57" customFormat="true" ht="12.75" hidden="false" customHeight="false" outlineLevel="0" collapsed="false">
      <c r="B17" s="311" t="n">
        <v>11131</v>
      </c>
      <c r="C17" s="342" t="s">
        <v>341</v>
      </c>
      <c r="D17" s="343" t="n">
        <v>1</v>
      </c>
      <c r="E17" s="344"/>
      <c r="F17" s="344"/>
      <c r="G17" s="344"/>
      <c r="H17" s="344"/>
      <c r="I17" s="344"/>
      <c r="J17" s="344"/>
      <c r="K17" s="344"/>
      <c r="L17" s="126" t="n">
        <f aca="false">+D17+F17+H17+J17</f>
        <v>1</v>
      </c>
      <c r="M17" s="126" t="n">
        <f aca="false">+E17+G17+I17+K17</f>
        <v>0</v>
      </c>
      <c r="N17" s="126" t="n">
        <f aca="false">+SUM(L17:M17)</f>
        <v>1</v>
      </c>
      <c r="O17" s="344"/>
      <c r="P17" s="344"/>
      <c r="Q17" s="344"/>
      <c r="R17" s="344"/>
      <c r="S17" s="344"/>
      <c r="T17" s="344"/>
      <c r="U17" s="344"/>
      <c r="V17" s="344"/>
      <c r="W17" s="344" t="n">
        <v>1</v>
      </c>
      <c r="X17" s="344"/>
      <c r="Y17" s="126" t="n">
        <f aca="false">+O17+Q17+S17+U17+W17</f>
        <v>1</v>
      </c>
      <c r="Z17" s="126" t="n">
        <f aca="false">+P17+R17+T17+V17+X17</f>
        <v>0</v>
      </c>
      <c r="AA17" s="126" t="n">
        <f aca="false">+SUM(Y17:Z17)</f>
        <v>1</v>
      </c>
      <c r="AB17" s="344"/>
      <c r="AC17" s="344"/>
      <c r="AD17" s="345" t="n">
        <f aca="false">+SUM(AB17:AC17)</f>
        <v>0</v>
      </c>
      <c r="AF17" s="311" t="n">
        <v>11131</v>
      </c>
      <c r="AG17" s="342" t="s">
        <v>341</v>
      </c>
      <c r="AH17" s="343"/>
      <c r="AI17" s="344"/>
      <c r="AJ17" s="344"/>
      <c r="AK17" s="344"/>
      <c r="AL17" s="344"/>
      <c r="AM17" s="344"/>
      <c r="AN17" s="344"/>
      <c r="AO17" s="344"/>
      <c r="AP17" s="126" t="n">
        <f aca="false">+AH17+AJ17+AL17+AN17</f>
        <v>0</v>
      </c>
      <c r="AQ17" s="126" t="n">
        <f aca="false">+AI17+AK17+AM17+AO17</f>
        <v>0</v>
      </c>
      <c r="AR17" s="126" t="n">
        <f aca="false">+SUM(AP17:AQ17)</f>
        <v>0</v>
      </c>
      <c r="AS17" s="344"/>
      <c r="AT17" s="344"/>
      <c r="AU17" s="344"/>
      <c r="AV17" s="344"/>
      <c r="AW17" s="344"/>
      <c r="AX17" s="344"/>
      <c r="AY17" s="344"/>
      <c r="AZ17" s="344"/>
      <c r="BA17" s="344"/>
      <c r="BB17" s="344"/>
      <c r="BC17" s="126" t="n">
        <f aca="false">+AS17+AU17+AW17+AY17+BA17</f>
        <v>0</v>
      </c>
      <c r="BD17" s="126" t="n">
        <f aca="false">+AT17+AV17+AX17+AZ17+BB17</f>
        <v>0</v>
      </c>
      <c r="BE17" s="126" t="n">
        <f aca="false">+SUM(BC17:BD17)</f>
        <v>0</v>
      </c>
      <c r="BF17" s="344"/>
      <c r="BG17" s="344"/>
      <c r="BH17" s="345" t="n">
        <f aca="false">+SUM(BF17:BG17)</f>
        <v>0</v>
      </c>
    </row>
    <row r="18" s="57" customFormat="true" ht="12.75" hidden="false" customHeight="false" outlineLevel="0" collapsed="false">
      <c r="B18" s="323" t="n">
        <v>11133</v>
      </c>
      <c r="C18" s="319" t="s">
        <v>342</v>
      </c>
      <c r="D18" s="320"/>
      <c r="E18" s="321"/>
      <c r="F18" s="321"/>
      <c r="G18" s="321"/>
      <c r="H18" s="321"/>
      <c r="I18" s="321"/>
      <c r="J18" s="321"/>
      <c r="K18" s="321"/>
      <c r="L18" s="100" t="n">
        <f aca="false">+D18+F18+H18+J18</f>
        <v>0</v>
      </c>
      <c r="M18" s="100" t="n">
        <f aca="false">+E18+G18+I18+K18</f>
        <v>0</v>
      </c>
      <c r="N18" s="100" t="n">
        <f aca="false">+SUM(L18:M18)</f>
        <v>0</v>
      </c>
      <c r="O18" s="321"/>
      <c r="P18" s="321"/>
      <c r="Q18" s="321"/>
      <c r="R18" s="321"/>
      <c r="S18" s="321"/>
      <c r="T18" s="321"/>
      <c r="U18" s="321"/>
      <c r="V18" s="321"/>
      <c r="W18" s="321"/>
      <c r="X18" s="321"/>
      <c r="Y18" s="100" t="n">
        <f aca="false">+O18+Q18+S18+U18+W18</f>
        <v>0</v>
      </c>
      <c r="Z18" s="100" t="n">
        <f aca="false">+P18+R18+T18+V18+X18</f>
        <v>0</v>
      </c>
      <c r="AA18" s="100" t="n">
        <f aca="false">+SUM(Y18:Z18)</f>
        <v>0</v>
      </c>
      <c r="AB18" s="321"/>
      <c r="AC18" s="321"/>
      <c r="AD18" s="322" t="n">
        <f aca="false">+SUM(AB18:AC18)</f>
        <v>0</v>
      </c>
      <c r="AF18" s="323" t="n">
        <v>11133</v>
      </c>
      <c r="AG18" s="319" t="s">
        <v>342</v>
      </c>
      <c r="AH18" s="320"/>
      <c r="AI18" s="321"/>
      <c r="AJ18" s="321"/>
      <c r="AK18" s="321"/>
      <c r="AL18" s="321"/>
      <c r="AM18" s="321"/>
      <c r="AN18" s="321"/>
      <c r="AO18" s="321"/>
      <c r="AP18" s="100" t="n">
        <f aca="false">+AH18+AJ18+AL18+AN18</f>
        <v>0</v>
      </c>
      <c r="AQ18" s="100" t="n">
        <f aca="false">+AI18+AK18+AM18+AO18</f>
        <v>0</v>
      </c>
      <c r="AR18" s="100" t="n">
        <f aca="false">+SUM(AP18:AQ18)</f>
        <v>0</v>
      </c>
      <c r="AS18" s="321"/>
      <c r="AT18" s="321"/>
      <c r="AU18" s="321"/>
      <c r="AV18" s="321"/>
      <c r="AW18" s="321"/>
      <c r="AX18" s="321"/>
      <c r="AY18" s="321"/>
      <c r="AZ18" s="321"/>
      <c r="BA18" s="321"/>
      <c r="BB18" s="321"/>
      <c r="BC18" s="100" t="n">
        <f aca="false">+AS18+AU18+AW18+AY18+BA18</f>
        <v>0</v>
      </c>
      <c r="BD18" s="100" t="n">
        <f aca="false">+AT18+AV18+AX18+AZ18+BB18</f>
        <v>0</v>
      </c>
      <c r="BE18" s="100" t="n">
        <f aca="false">+SUM(BC18:BD18)</f>
        <v>0</v>
      </c>
      <c r="BF18" s="321"/>
      <c r="BG18" s="321"/>
      <c r="BH18" s="322" t="n">
        <f aca="false">+SUM(BF18:BG18)</f>
        <v>0</v>
      </c>
    </row>
    <row r="19" s="57" customFormat="true" ht="12.75" hidden="false" customHeight="false" outlineLevel="0" collapsed="false">
      <c r="B19" s="323" t="n">
        <v>1211</v>
      </c>
      <c r="C19" s="319" t="s">
        <v>343</v>
      </c>
      <c r="D19" s="320" t="n">
        <v>2</v>
      </c>
      <c r="E19" s="321"/>
      <c r="F19" s="321"/>
      <c r="G19" s="321"/>
      <c r="H19" s="321"/>
      <c r="I19" s="321"/>
      <c r="J19" s="321"/>
      <c r="K19" s="321"/>
      <c r="L19" s="100" t="n">
        <f aca="false">+D19+F19+H19+J19</f>
        <v>2</v>
      </c>
      <c r="M19" s="100" t="n">
        <f aca="false">+E19+G19+I19+K19</f>
        <v>0</v>
      </c>
      <c r="N19" s="100" t="n">
        <f aca="false">+SUM(L19:M19)</f>
        <v>2</v>
      </c>
      <c r="O19" s="321"/>
      <c r="P19" s="321"/>
      <c r="Q19" s="321"/>
      <c r="R19" s="321"/>
      <c r="S19" s="321" t="n">
        <v>1</v>
      </c>
      <c r="T19" s="321"/>
      <c r="U19" s="321"/>
      <c r="V19" s="321"/>
      <c r="W19" s="321" t="n">
        <v>1</v>
      </c>
      <c r="X19" s="321"/>
      <c r="Y19" s="100" t="n">
        <f aca="false">+O19+Q19+S19+U19+W19</f>
        <v>2</v>
      </c>
      <c r="Z19" s="100" t="n">
        <f aca="false">+P19+R19+T19+V19+X19</f>
        <v>0</v>
      </c>
      <c r="AA19" s="100" t="n">
        <f aca="false">+SUM(Y19:Z19)</f>
        <v>2</v>
      </c>
      <c r="AB19" s="321"/>
      <c r="AC19" s="321"/>
      <c r="AD19" s="322" t="n">
        <f aca="false">+SUM(AB19:AC19)</f>
        <v>0</v>
      </c>
      <c r="AF19" s="323" t="n">
        <v>1211</v>
      </c>
      <c r="AG19" s="319" t="s">
        <v>343</v>
      </c>
      <c r="AH19" s="320" t="n">
        <v>2</v>
      </c>
      <c r="AI19" s="321"/>
      <c r="AJ19" s="321"/>
      <c r="AK19" s="321"/>
      <c r="AL19" s="321"/>
      <c r="AM19" s="321"/>
      <c r="AN19" s="321"/>
      <c r="AO19" s="321"/>
      <c r="AP19" s="100" t="n">
        <f aca="false">+AH19+AJ19+AL19+AN19</f>
        <v>2</v>
      </c>
      <c r="AQ19" s="100" t="n">
        <f aca="false">+AI19+AK19+AM19+AO19</f>
        <v>0</v>
      </c>
      <c r="AR19" s="100" t="n">
        <f aca="false">+SUM(AP19:AQ19)</f>
        <v>2</v>
      </c>
      <c r="AS19" s="321"/>
      <c r="AT19" s="321"/>
      <c r="AU19" s="321"/>
      <c r="AV19" s="321"/>
      <c r="AW19" s="321" t="n">
        <v>1</v>
      </c>
      <c r="AX19" s="321"/>
      <c r="AY19" s="321"/>
      <c r="AZ19" s="321"/>
      <c r="BA19" s="321" t="n">
        <v>1</v>
      </c>
      <c r="BB19" s="321"/>
      <c r="BC19" s="100" t="n">
        <f aca="false">+AS19+AU19+AW19+AY19+BA19</f>
        <v>2</v>
      </c>
      <c r="BD19" s="100" t="n">
        <f aca="false">+AT19+AV19+AX19+AZ19+BB19</f>
        <v>0</v>
      </c>
      <c r="BE19" s="100" t="n">
        <f aca="false">+SUM(BC19:BD19)</f>
        <v>2</v>
      </c>
      <c r="BF19" s="321"/>
      <c r="BG19" s="321"/>
      <c r="BH19" s="322" t="n">
        <f aca="false">+SUM(BF19:BG19)</f>
        <v>0</v>
      </c>
    </row>
    <row r="20" s="57" customFormat="true" ht="12.75" hidden="false" customHeight="false" outlineLevel="0" collapsed="false">
      <c r="B20" s="323" t="n">
        <v>1212</v>
      </c>
      <c r="C20" s="319" t="s">
        <v>344</v>
      </c>
      <c r="D20" s="320" t="n">
        <v>1</v>
      </c>
      <c r="E20" s="321" t="n">
        <v>1</v>
      </c>
      <c r="F20" s="321"/>
      <c r="G20" s="321"/>
      <c r="H20" s="321" t="n">
        <v>1</v>
      </c>
      <c r="I20" s="321"/>
      <c r="J20" s="321"/>
      <c r="K20" s="321"/>
      <c r="L20" s="100" t="n">
        <f aca="false">+D20+F20+H20+J20</f>
        <v>2</v>
      </c>
      <c r="M20" s="100" t="n">
        <f aca="false">+E20+G20+I20+K20</f>
        <v>1</v>
      </c>
      <c r="N20" s="100" t="n">
        <f aca="false">+SUM(L20:M20)</f>
        <v>3</v>
      </c>
      <c r="O20" s="321"/>
      <c r="P20" s="321"/>
      <c r="Q20" s="321"/>
      <c r="R20" s="321"/>
      <c r="S20" s="321" t="n">
        <v>2</v>
      </c>
      <c r="T20" s="321" t="n">
        <v>1</v>
      </c>
      <c r="U20" s="321"/>
      <c r="V20" s="321"/>
      <c r="W20" s="321"/>
      <c r="X20" s="321"/>
      <c r="Y20" s="100" t="n">
        <f aca="false">+O20+Q20+S20+U20+W20</f>
        <v>2</v>
      </c>
      <c r="Z20" s="100" t="n">
        <f aca="false">+P20+R20+T20+V20+X20</f>
        <v>1</v>
      </c>
      <c r="AA20" s="100" t="n">
        <f aca="false">+SUM(Y20:Z20)</f>
        <v>3</v>
      </c>
      <c r="AB20" s="321" t="n">
        <v>1</v>
      </c>
      <c r="AC20" s="321"/>
      <c r="AD20" s="322" t="n">
        <f aca="false">+SUM(AB20:AC20)</f>
        <v>1</v>
      </c>
      <c r="AF20" s="323" t="n">
        <v>1212</v>
      </c>
      <c r="AG20" s="319" t="s">
        <v>344</v>
      </c>
      <c r="AH20" s="320"/>
      <c r="AI20" s="321" t="n">
        <v>1</v>
      </c>
      <c r="AJ20" s="321"/>
      <c r="AK20" s="321"/>
      <c r="AL20" s="321"/>
      <c r="AM20" s="321"/>
      <c r="AN20" s="321"/>
      <c r="AO20" s="321"/>
      <c r="AP20" s="100" t="n">
        <f aca="false">+AH20+AJ20+AL20+AN20</f>
        <v>0</v>
      </c>
      <c r="AQ20" s="100" t="n">
        <f aca="false">+AI20+AK20+AM20+AO20</f>
        <v>1</v>
      </c>
      <c r="AR20" s="100" t="n">
        <f aca="false">+SUM(AP20:AQ20)</f>
        <v>1</v>
      </c>
      <c r="AS20" s="321"/>
      <c r="AT20" s="321"/>
      <c r="AU20" s="321"/>
      <c r="AV20" s="321"/>
      <c r="AW20" s="321"/>
      <c r="AX20" s="321" t="n">
        <v>1</v>
      </c>
      <c r="AY20" s="321"/>
      <c r="AZ20" s="321"/>
      <c r="BA20" s="321"/>
      <c r="BB20" s="321"/>
      <c r="BC20" s="100" t="n">
        <f aca="false">+AS20+AU20+AW20+AY20+BA20</f>
        <v>0</v>
      </c>
      <c r="BD20" s="100" t="n">
        <f aca="false">+AT20+AV20+AX20+AZ20+BB20</f>
        <v>1</v>
      </c>
      <c r="BE20" s="100" t="n">
        <f aca="false">+SUM(BC20:BD20)</f>
        <v>1</v>
      </c>
      <c r="BF20" s="321"/>
      <c r="BG20" s="321"/>
      <c r="BH20" s="322" t="n">
        <f aca="false">+SUM(BF20:BG20)</f>
        <v>0</v>
      </c>
    </row>
    <row r="21" s="57" customFormat="true" ht="12.75" hidden="false" customHeight="false" outlineLevel="0" collapsed="false">
      <c r="B21" s="323" t="n">
        <v>1213</v>
      </c>
      <c r="C21" s="319" t="s">
        <v>345</v>
      </c>
      <c r="D21" s="320" t="n">
        <v>1</v>
      </c>
      <c r="E21" s="321"/>
      <c r="F21" s="321"/>
      <c r="G21" s="321"/>
      <c r="H21" s="321"/>
      <c r="I21" s="321"/>
      <c r="J21" s="321"/>
      <c r="K21" s="321"/>
      <c r="L21" s="100" t="n">
        <f aca="false">+D21+F21+H21+J21</f>
        <v>1</v>
      </c>
      <c r="M21" s="100" t="n">
        <f aca="false">+E21+G21+I21+K21</f>
        <v>0</v>
      </c>
      <c r="N21" s="100" t="n">
        <f aca="false">+SUM(L21:M21)</f>
        <v>1</v>
      </c>
      <c r="O21" s="321"/>
      <c r="P21" s="321"/>
      <c r="Q21" s="321"/>
      <c r="R21" s="321"/>
      <c r="S21" s="321" t="n">
        <v>1</v>
      </c>
      <c r="T21" s="321"/>
      <c r="U21" s="321"/>
      <c r="V21" s="321"/>
      <c r="W21" s="321"/>
      <c r="X21" s="321"/>
      <c r="Y21" s="100" t="n">
        <f aca="false">+O21+Q21+S21+U21+W21</f>
        <v>1</v>
      </c>
      <c r="Z21" s="100" t="n">
        <f aca="false">+P21+R21+T21+V21+X21</f>
        <v>0</v>
      </c>
      <c r="AA21" s="100" t="n">
        <f aca="false">+SUM(Y21:Z21)</f>
        <v>1</v>
      </c>
      <c r="AB21" s="321"/>
      <c r="AC21" s="321"/>
      <c r="AD21" s="322" t="n">
        <f aca="false">+SUM(AB21:AC21)</f>
        <v>0</v>
      </c>
      <c r="AF21" s="323" t="n">
        <v>1213</v>
      </c>
      <c r="AG21" s="319" t="s">
        <v>345</v>
      </c>
      <c r="AH21" s="320"/>
      <c r="AI21" s="321"/>
      <c r="AJ21" s="321"/>
      <c r="AK21" s="321"/>
      <c r="AL21" s="321"/>
      <c r="AM21" s="321"/>
      <c r="AN21" s="321"/>
      <c r="AO21" s="321"/>
      <c r="AP21" s="100" t="n">
        <f aca="false">+AH21+AJ21+AL21+AN21</f>
        <v>0</v>
      </c>
      <c r="AQ21" s="100" t="n">
        <f aca="false">+AI21+AK21+AM21+AO21</f>
        <v>0</v>
      </c>
      <c r="AR21" s="100" t="n">
        <f aca="false">+SUM(AP21:AQ21)</f>
        <v>0</v>
      </c>
      <c r="AS21" s="321"/>
      <c r="AT21" s="321"/>
      <c r="AU21" s="321"/>
      <c r="AV21" s="321"/>
      <c r="AW21" s="321"/>
      <c r="AX21" s="321"/>
      <c r="AY21" s="321"/>
      <c r="AZ21" s="321"/>
      <c r="BA21" s="321"/>
      <c r="BB21" s="321"/>
      <c r="BC21" s="100" t="n">
        <f aca="false">+AS21+AU21+AW21+AY21+BA21</f>
        <v>0</v>
      </c>
      <c r="BD21" s="100" t="n">
        <f aca="false">+AT21+AV21+AX21+AZ21+BB21</f>
        <v>0</v>
      </c>
      <c r="BE21" s="100" t="n">
        <f aca="false">+SUM(BC21:BD21)</f>
        <v>0</v>
      </c>
      <c r="BF21" s="321"/>
      <c r="BG21" s="321"/>
      <c r="BH21" s="322" t="n">
        <f aca="false">+SUM(BF21:BG21)</f>
        <v>0</v>
      </c>
    </row>
    <row r="22" s="57" customFormat="true" ht="12.75" hidden="false" customHeight="false" outlineLevel="0" collapsed="false">
      <c r="B22" s="323" t="n">
        <v>1214</v>
      </c>
      <c r="C22" s="319" t="s">
        <v>346</v>
      </c>
      <c r="D22" s="320" t="n">
        <v>2</v>
      </c>
      <c r="E22" s="321" t="n">
        <v>1</v>
      </c>
      <c r="F22" s="321"/>
      <c r="G22" s="321"/>
      <c r="H22" s="321"/>
      <c r="I22" s="321"/>
      <c r="J22" s="321"/>
      <c r="K22" s="321"/>
      <c r="L22" s="100" t="n">
        <f aca="false">+D22+F22+H22+J22</f>
        <v>2</v>
      </c>
      <c r="M22" s="100" t="n">
        <f aca="false">+E22+G22+I22+K22</f>
        <v>1</v>
      </c>
      <c r="N22" s="100" t="n">
        <f aca="false">+SUM(L22:M22)</f>
        <v>3</v>
      </c>
      <c r="O22" s="321"/>
      <c r="P22" s="321"/>
      <c r="Q22" s="321"/>
      <c r="R22" s="321"/>
      <c r="S22" s="321" t="n">
        <v>2</v>
      </c>
      <c r="T22" s="321" t="n">
        <v>1</v>
      </c>
      <c r="U22" s="321"/>
      <c r="V22" s="321"/>
      <c r="W22" s="321"/>
      <c r="X22" s="321"/>
      <c r="Y22" s="100" t="n">
        <f aca="false">+O22+Q22+S22+U22+W22</f>
        <v>2</v>
      </c>
      <c r="Z22" s="100" t="n">
        <f aca="false">+P22+R22+T22+V22+X22</f>
        <v>1</v>
      </c>
      <c r="AA22" s="100" t="n">
        <f aca="false">+SUM(Y22:Z22)</f>
        <v>3</v>
      </c>
      <c r="AB22" s="321"/>
      <c r="AC22" s="321"/>
      <c r="AD22" s="322" t="n">
        <f aca="false">+SUM(AB22:AC22)</f>
        <v>0</v>
      </c>
      <c r="AF22" s="323" t="n">
        <v>1214</v>
      </c>
      <c r="AG22" s="319" t="s">
        <v>346</v>
      </c>
      <c r="AH22" s="320" t="n">
        <v>2</v>
      </c>
      <c r="AI22" s="321"/>
      <c r="AJ22" s="321"/>
      <c r="AK22" s="321"/>
      <c r="AL22" s="321"/>
      <c r="AM22" s="321"/>
      <c r="AN22" s="321"/>
      <c r="AO22" s="321"/>
      <c r="AP22" s="100" t="n">
        <f aca="false">+AH22+AJ22+AL22+AN22</f>
        <v>2</v>
      </c>
      <c r="AQ22" s="100" t="n">
        <f aca="false">+AI22+AK22+AM22+AO22</f>
        <v>0</v>
      </c>
      <c r="AR22" s="100" t="n">
        <f aca="false">+SUM(AP22:AQ22)</f>
        <v>2</v>
      </c>
      <c r="AS22" s="321"/>
      <c r="AT22" s="321"/>
      <c r="AU22" s="321"/>
      <c r="AV22" s="321"/>
      <c r="AW22" s="321" t="n">
        <v>2</v>
      </c>
      <c r="AX22" s="321"/>
      <c r="AY22" s="321"/>
      <c r="AZ22" s="321"/>
      <c r="BA22" s="321"/>
      <c r="BB22" s="321"/>
      <c r="BC22" s="100" t="n">
        <f aca="false">+AS22+AU22+AW22+AY22+BA22</f>
        <v>2</v>
      </c>
      <c r="BD22" s="100" t="n">
        <f aca="false">+AT22+AV22+AX22+AZ22+BB22</f>
        <v>0</v>
      </c>
      <c r="BE22" s="100" t="n">
        <f aca="false">+SUM(BC22:BD22)</f>
        <v>2</v>
      </c>
      <c r="BF22" s="321"/>
      <c r="BG22" s="321"/>
      <c r="BH22" s="322" t="n">
        <f aca="false">+SUM(BF22:BG22)</f>
        <v>0</v>
      </c>
    </row>
    <row r="23" s="57" customFormat="true" ht="12.75" hidden="false" customHeight="false" outlineLevel="0" collapsed="false">
      <c r="B23" s="323" t="n">
        <v>1221</v>
      </c>
      <c r="C23" s="319" t="s">
        <v>347</v>
      </c>
      <c r="D23" s="320" t="n">
        <v>2</v>
      </c>
      <c r="E23" s="321"/>
      <c r="F23" s="321"/>
      <c r="G23" s="321"/>
      <c r="H23" s="321"/>
      <c r="I23" s="321"/>
      <c r="J23" s="321"/>
      <c r="K23" s="321"/>
      <c r="L23" s="100" t="n">
        <f aca="false">+D23+F23+H23+J23</f>
        <v>2</v>
      </c>
      <c r="M23" s="100" t="n">
        <f aca="false">+E23+G23+I23+K23</f>
        <v>0</v>
      </c>
      <c r="N23" s="100" t="n">
        <f aca="false">+SUM(L23:M23)</f>
        <v>2</v>
      </c>
      <c r="O23" s="321"/>
      <c r="P23" s="321"/>
      <c r="Q23" s="321"/>
      <c r="R23" s="321"/>
      <c r="S23" s="321" t="n">
        <v>1</v>
      </c>
      <c r="T23" s="321"/>
      <c r="U23" s="321" t="n">
        <v>1</v>
      </c>
      <c r="V23" s="321"/>
      <c r="W23" s="321"/>
      <c r="X23" s="321"/>
      <c r="Y23" s="100" t="n">
        <f aca="false">+O23+Q23+S23+U23+W23</f>
        <v>2</v>
      </c>
      <c r="Z23" s="100" t="n">
        <f aca="false">+P23+R23+T23+V23+X23</f>
        <v>0</v>
      </c>
      <c r="AA23" s="100" t="n">
        <f aca="false">+SUM(Y23:Z23)</f>
        <v>2</v>
      </c>
      <c r="AB23" s="321"/>
      <c r="AC23" s="321"/>
      <c r="AD23" s="322" t="n">
        <f aca="false">+SUM(AB23:AC23)</f>
        <v>0</v>
      </c>
      <c r="AF23" s="323" t="n">
        <v>1221</v>
      </c>
      <c r="AG23" s="319" t="s">
        <v>347</v>
      </c>
      <c r="AH23" s="320"/>
      <c r="AI23" s="321"/>
      <c r="AJ23" s="321"/>
      <c r="AK23" s="321"/>
      <c r="AL23" s="321"/>
      <c r="AM23" s="321"/>
      <c r="AN23" s="321"/>
      <c r="AO23" s="321"/>
      <c r="AP23" s="100" t="n">
        <f aca="false">+AH23+AJ23+AL23+AN23</f>
        <v>0</v>
      </c>
      <c r="AQ23" s="100" t="n">
        <f aca="false">+AI23+AK23+AM23+AO23</f>
        <v>0</v>
      </c>
      <c r="AR23" s="100" t="n">
        <f aca="false">+SUM(AP23:AQ23)</f>
        <v>0</v>
      </c>
      <c r="AS23" s="321"/>
      <c r="AT23" s="321"/>
      <c r="AU23" s="321"/>
      <c r="AV23" s="321"/>
      <c r="AW23" s="321"/>
      <c r="AX23" s="321"/>
      <c r="AY23" s="321"/>
      <c r="AZ23" s="321"/>
      <c r="BA23" s="321"/>
      <c r="BB23" s="321"/>
      <c r="BC23" s="100" t="n">
        <f aca="false">+AS23+AU23+AW23+AY23+BA23</f>
        <v>0</v>
      </c>
      <c r="BD23" s="100" t="n">
        <f aca="false">+AT23+AV23+AX23+AZ23+BB23</f>
        <v>0</v>
      </c>
      <c r="BE23" s="100" t="n">
        <f aca="false">+SUM(BC23:BD23)</f>
        <v>0</v>
      </c>
      <c r="BF23" s="321"/>
      <c r="BG23" s="321"/>
      <c r="BH23" s="322" t="n">
        <f aca="false">+SUM(BF23:BG23)</f>
        <v>0</v>
      </c>
    </row>
    <row r="24" s="57" customFormat="true" ht="12.75" hidden="false" customHeight="false" outlineLevel="0" collapsed="false">
      <c r="B24" s="323" t="n">
        <v>1222</v>
      </c>
      <c r="C24" s="319" t="s">
        <v>348</v>
      </c>
      <c r="D24" s="320" t="n">
        <v>1</v>
      </c>
      <c r="E24" s="321" t="n">
        <v>1</v>
      </c>
      <c r="F24" s="321"/>
      <c r="G24" s="321"/>
      <c r="H24" s="321"/>
      <c r="I24" s="321"/>
      <c r="J24" s="321"/>
      <c r="K24" s="321"/>
      <c r="L24" s="100" t="n">
        <f aca="false">+D24+F24+H24+J24</f>
        <v>1</v>
      </c>
      <c r="M24" s="100" t="n">
        <f aca="false">+E24+G24+I24+K24</f>
        <v>1</v>
      </c>
      <c r="N24" s="100" t="n">
        <f aca="false">+SUM(L24:M24)</f>
        <v>2</v>
      </c>
      <c r="O24" s="321"/>
      <c r="P24" s="321"/>
      <c r="Q24" s="321"/>
      <c r="R24" s="321"/>
      <c r="S24" s="321" t="n">
        <v>1</v>
      </c>
      <c r="T24" s="321" t="n">
        <v>1</v>
      </c>
      <c r="U24" s="321"/>
      <c r="V24" s="321"/>
      <c r="W24" s="321"/>
      <c r="X24" s="321"/>
      <c r="Y24" s="100" t="n">
        <f aca="false">+O24+Q24+S24+U24+W24</f>
        <v>1</v>
      </c>
      <c r="Z24" s="100" t="n">
        <f aca="false">+P24+R24+T24+V24+X24</f>
        <v>1</v>
      </c>
      <c r="AA24" s="100" t="n">
        <f aca="false">+SUM(Y24:Z24)</f>
        <v>2</v>
      </c>
      <c r="AB24" s="321"/>
      <c r="AC24" s="321"/>
      <c r="AD24" s="322" t="n">
        <f aca="false">+SUM(AB24:AC24)</f>
        <v>0</v>
      </c>
      <c r="AF24" s="323" t="n">
        <v>1222</v>
      </c>
      <c r="AG24" s="319" t="s">
        <v>348</v>
      </c>
      <c r="AH24" s="320"/>
      <c r="AI24" s="321" t="n">
        <v>1</v>
      </c>
      <c r="AJ24" s="321"/>
      <c r="AK24" s="321"/>
      <c r="AL24" s="321"/>
      <c r="AM24" s="321"/>
      <c r="AN24" s="321"/>
      <c r="AO24" s="321"/>
      <c r="AP24" s="100" t="n">
        <f aca="false">+AH24+AJ24+AL24+AN24</f>
        <v>0</v>
      </c>
      <c r="AQ24" s="100" t="n">
        <f aca="false">+AI24+AK24+AM24+AO24</f>
        <v>1</v>
      </c>
      <c r="AR24" s="100" t="n">
        <f aca="false">+SUM(AP24:AQ24)</f>
        <v>1</v>
      </c>
      <c r="AS24" s="321"/>
      <c r="AT24" s="321"/>
      <c r="AU24" s="321"/>
      <c r="AV24" s="321" t="n">
        <v>1</v>
      </c>
      <c r="AW24" s="321"/>
      <c r="AX24" s="321"/>
      <c r="AY24" s="321"/>
      <c r="AZ24" s="321"/>
      <c r="BA24" s="321"/>
      <c r="BB24" s="321"/>
      <c r="BC24" s="100" t="n">
        <f aca="false">+AS24+AU24+AW24+AY24+BA24</f>
        <v>0</v>
      </c>
      <c r="BD24" s="100" t="n">
        <f aca="false">+AT24+AV24+AX24+AZ24+BB24</f>
        <v>1</v>
      </c>
      <c r="BE24" s="100" t="n">
        <f aca="false">+SUM(BC24:BD24)</f>
        <v>1</v>
      </c>
      <c r="BF24" s="321"/>
      <c r="BG24" s="321"/>
      <c r="BH24" s="322" t="n">
        <f aca="false">+SUM(BF24:BG24)</f>
        <v>0</v>
      </c>
    </row>
    <row r="25" s="57" customFormat="true" ht="12.75" hidden="false" customHeight="false" outlineLevel="0" collapsed="false">
      <c r="B25" s="323" t="n">
        <v>1231</v>
      </c>
      <c r="C25" s="319" t="s">
        <v>349</v>
      </c>
      <c r="D25" s="320"/>
      <c r="E25" s="321"/>
      <c r="F25" s="321"/>
      <c r="G25" s="321"/>
      <c r="H25" s="321"/>
      <c r="I25" s="321"/>
      <c r="J25" s="321"/>
      <c r="K25" s="321"/>
      <c r="L25" s="100" t="n">
        <f aca="false">+D25+F25+H25+J25</f>
        <v>0</v>
      </c>
      <c r="M25" s="100" t="n">
        <f aca="false">+E25+G25+I25+K25</f>
        <v>0</v>
      </c>
      <c r="N25" s="100" t="n">
        <f aca="false">+SUM(L25:M25)</f>
        <v>0</v>
      </c>
      <c r="O25" s="321"/>
      <c r="P25" s="321"/>
      <c r="Q25" s="321"/>
      <c r="R25" s="321"/>
      <c r="S25" s="321"/>
      <c r="T25" s="321"/>
      <c r="U25" s="321"/>
      <c r="V25" s="321"/>
      <c r="W25" s="321"/>
      <c r="X25" s="321"/>
      <c r="Y25" s="100" t="n">
        <f aca="false">+O25+Q25+S25+U25+W25</f>
        <v>0</v>
      </c>
      <c r="Z25" s="100" t="n">
        <f aca="false">+P25+R25+T25+V25+X25</f>
        <v>0</v>
      </c>
      <c r="AA25" s="100" t="n">
        <f aca="false">+SUM(Y25:Z25)</f>
        <v>0</v>
      </c>
      <c r="AB25" s="321"/>
      <c r="AC25" s="321"/>
      <c r="AD25" s="322" t="n">
        <f aca="false">+SUM(AB25:AC25)</f>
        <v>0</v>
      </c>
      <c r="AF25" s="323" t="n">
        <v>1231</v>
      </c>
      <c r="AG25" s="319" t="s">
        <v>349</v>
      </c>
      <c r="AH25" s="320"/>
      <c r="AI25" s="321"/>
      <c r="AJ25" s="321"/>
      <c r="AK25" s="321"/>
      <c r="AL25" s="321"/>
      <c r="AM25" s="321"/>
      <c r="AN25" s="321"/>
      <c r="AO25" s="321"/>
      <c r="AP25" s="100" t="n">
        <f aca="false">+AH25+AJ25+AL25+AN25</f>
        <v>0</v>
      </c>
      <c r="AQ25" s="100" t="n">
        <f aca="false">+AI25+AK25+AM25+AO25</f>
        <v>0</v>
      </c>
      <c r="AR25" s="100" t="n">
        <f aca="false">+SUM(AP25:AQ25)</f>
        <v>0</v>
      </c>
      <c r="AS25" s="321"/>
      <c r="AT25" s="321"/>
      <c r="AU25" s="321"/>
      <c r="AV25" s="321"/>
      <c r="AW25" s="321"/>
      <c r="AX25" s="321"/>
      <c r="AY25" s="321"/>
      <c r="AZ25" s="321"/>
      <c r="BA25" s="321"/>
      <c r="BB25" s="321"/>
      <c r="BC25" s="100" t="n">
        <f aca="false">+AS25+AU25+AW25+AY25+BA25</f>
        <v>0</v>
      </c>
      <c r="BD25" s="100" t="n">
        <f aca="false">+AT25+AV25+AX25+AZ25+BB25</f>
        <v>0</v>
      </c>
      <c r="BE25" s="100" t="n">
        <f aca="false">+SUM(BC25:BD25)</f>
        <v>0</v>
      </c>
      <c r="BF25" s="321"/>
      <c r="BG25" s="321"/>
      <c r="BH25" s="322" t="n">
        <f aca="false">+SUM(BF25:BG25)</f>
        <v>0</v>
      </c>
    </row>
    <row r="26" s="57" customFormat="true" ht="12.75" hidden="false" customHeight="false" outlineLevel="0" collapsed="false">
      <c r="B26" s="323" t="n">
        <v>1251</v>
      </c>
      <c r="C26" s="319" t="s">
        <v>350</v>
      </c>
      <c r="D26" s="320"/>
      <c r="E26" s="321" t="n">
        <v>1</v>
      </c>
      <c r="F26" s="321"/>
      <c r="G26" s="321"/>
      <c r="H26" s="321"/>
      <c r="I26" s="321"/>
      <c r="J26" s="321"/>
      <c r="K26" s="321"/>
      <c r="L26" s="100" t="n">
        <f aca="false">+D26+F26+H26+J26</f>
        <v>0</v>
      </c>
      <c r="M26" s="100" t="n">
        <f aca="false">+E26+G26+I26+K26</f>
        <v>1</v>
      </c>
      <c r="N26" s="100" t="n">
        <f aca="false">+SUM(L26:M26)</f>
        <v>1</v>
      </c>
      <c r="O26" s="321"/>
      <c r="P26" s="321"/>
      <c r="Q26" s="321"/>
      <c r="R26" s="321"/>
      <c r="S26" s="321"/>
      <c r="T26" s="321" t="n">
        <v>1</v>
      </c>
      <c r="U26" s="321"/>
      <c r="V26" s="321"/>
      <c r="W26" s="321"/>
      <c r="X26" s="321"/>
      <c r="Y26" s="100" t="n">
        <f aca="false">+O26+Q26+S26+U26+W26</f>
        <v>0</v>
      </c>
      <c r="Z26" s="100" t="n">
        <f aca="false">+P26+R26+T26+V26+X26</f>
        <v>1</v>
      </c>
      <c r="AA26" s="100" t="n">
        <f aca="false">+SUM(Y26:Z26)</f>
        <v>1</v>
      </c>
      <c r="AB26" s="321"/>
      <c r="AC26" s="321"/>
      <c r="AD26" s="322" t="n">
        <f aca="false">+SUM(AB26:AC26)</f>
        <v>0</v>
      </c>
      <c r="AF26" s="323" t="n">
        <v>1251</v>
      </c>
      <c r="AG26" s="319" t="s">
        <v>350</v>
      </c>
      <c r="AH26" s="320"/>
      <c r="AI26" s="321" t="n">
        <v>1</v>
      </c>
      <c r="AJ26" s="321"/>
      <c r="AK26" s="321"/>
      <c r="AL26" s="321"/>
      <c r="AM26" s="321"/>
      <c r="AN26" s="321"/>
      <c r="AO26" s="321"/>
      <c r="AP26" s="100" t="n">
        <f aca="false">+AH26+AJ26+AL26+AN26</f>
        <v>0</v>
      </c>
      <c r="AQ26" s="100" t="n">
        <f aca="false">+AI26+AK26+AM26+AO26</f>
        <v>1</v>
      </c>
      <c r="AR26" s="100" t="n">
        <f aca="false">+SUM(AP26:AQ26)</f>
        <v>1</v>
      </c>
      <c r="AS26" s="321"/>
      <c r="AT26" s="321"/>
      <c r="AU26" s="321"/>
      <c r="AV26" s="321"/>
      <c r="AW26" s="321"/>
      <c r="AX26" s="321" t="n">
        <v>1</v>
      </c>
      <c r="AY26" s="321"/>
      <c r="AZ26" s="321"/>
      <c r="BA26" s="321"/>
      <c r="BB26" s="321"/>
      <c r="BC26" s="100" t="n">
        <f aca="false">+AS26+AU26+AW26+AY26+BA26</f>
        <v>0</v>
      </c>
      <c r="BD26" s="100" t="n">
        <f aca="false">+AT26+AV26+AX26+AZ26+BB26</f>
        <v>1</v>
      </c>
      <c r="BE26" s="100" t="n">
        <f aca="false">+SUM(BC26:BD26)</f>
        <v>1</v>
      </c>
      <c r="BF26" s="321"/>
      <c r="BG26" s="321"/>
      <c r="BH26" s="322" t="n">
        <f aca="false">+SUM(BF26:BG26)</f>
        <v>0</v>
      </c>
    </row>
    <row r="27" s="57" customFormat="true" ht="12.75" hidden="false" customHeight="false" outlineLevel="0" collapsed="false">
      <c r="B27" s="323" t="n">
        <v>12922</v>
      </c>
      <c r="C27" s="319" t="s">
        <v>351</v>
      </c>
      <c r="D27" s="320"/>
      <c r="E27" s="321"/>
      <c r="F27" s="321"/>
      <c r="G27" s="321"/>
      <c r="H27" s="321"/>
      <c r="I27" s="321"/>
      <c r="J27" s="321"/>
      <c r="K27" s="321"/>
      <c r="L27" s="100" t="n">
        <f aca="false">+D27+F27+H27+J27</f>
        <v>0</v>
      </c>
      <c r="M27" s="100" t="n">
        <f aca="false">+E27+G27+I27+K27</f>
        <v>0</v>
      </c>
      <c r="N27" s="100" t="n">
        <f aca="false">+SUM(L27:M27)</f>
        <v>0</v>
      </c>
      <c r="O27" s="321"/>
      <c r="P27" s="321"/>
      <c r="Q27" s="321"/>
      <c r="R27" s="321"/>
      <c r="S27" s="321"/>
      <c r="T27" s="321"/>
      <c r="U27" s="321"/>
      <c r="V27" s="321"/>
      <c r="W27" s="321"/>
      <c r="X27" s="321"/>
      <c r="Y27" s="100" t="n">
        <f aca="false">+O27+Q27+S27+U27+W27</f>
        <v>0</v>
      </c>
      <c r="Z27" s="100" t="n">
        <f aca="false">+P27+R27+T27+V27+X27</f>
        <v>0</v>
      </c>
      <c r="AA27" s="100" t="n">
        <f aca="false">+SUM(Y27:Z27)</f>
        <v>0</v>
      </c>
      <c r="AB27" s="321"/>
      <c r="AC27" s="321"/>
      <c r="AD27" s="322" t="n">
        <f aca="false">+SUM(AB27:AC27)</f>
        <v>0</v>
      </c>
      <c r="AF27" s="323" t="n">
        <v>12922</v>
      </c>
      <c r="AG27" s="319" t="s">
        <v>351</v>
      </c>
      <c r="AH27" s="320"/>
      <c r="AI27" s="321"/>
      <c r="AJ27" s="321"/>
      <c r="AK27" s="321"/>
      <c r="AL27" s="321"/>
      <c r="AM27" s="321"/>
      <c r="AN27" s="321"/>
      <c r="AO27" s="321"/>
      <c r="AP27" s="100" t="n">
        <f aca="false">+AH27+AJ27+AL27+AN27</f>
        <v>0</v>
      </c>
      <c r="AQ27" s="100" t="n">
        <f aca="false">+AI27+AK27+AM27+AO27</f>
        <v>0</v>
      </c>
      <c r="AR27" s="100" t="n">
        <f aca="false">+SUM(AP27:AQ27)</f>
        <v>0</v>
      </c>
      <c r="AS27" s="321"/>
      <c r="AT27" s="321"/>
      <c r="AU27" s="321"/>
      <c r="AV27" s="321"/>
      <c r="AW27" s="321"/>
      <c r="AX27" s="321"/>
      <c r="AY27" s="321"/>
      <c r="AZ27" s="321"/>
      <c r="BA27" s="321"/>
      <c r="BB27" s="321"/>
      <c r="BC27" s="100" t="n">
        <f aca="false">+AS27+AU27+AW27+AY27+BA27</f>
        <v>0</v>
      </c>
      <c r="BD27" s="100" t="n">
        <f aca="false">+AT27+AV27+AX27+AZ27+BB27</f>
        <v>0</v>
      </c>
      <c r="BE27" s="100" t="n">
        <f aca="false">+SUM(BC27:BD27)</f>
        <v>0</v>
      </c>
      <c r="BF27" s="321"/>
      <c r="BG27" s="321"/>
      <c r="BH27" s="322" t="n">
        <f aca="false">+SUM(BF27:BG27)</f>
        <v>0</v>
      </c>
    </row>
    <row r="28" s="57" customFormat="true" ht="12.75" hidden="false" customHeight="false" outlineLevel="0" collapsed="false">
      <c r="B28" s="323" t="n">
        <v>12923</v>
      </c>
      <c r="C28" s="319" t="s">
        <v>352</v>
      </c>
      <c r="D28" s="320"/>
      <c r="E28" s="321"/>
      <c r="F28" s="321"/>
      <c r="G28" s="321"/>
      <c r="H28" s="321"/>
      <c r="I28" s="321"/>
      <c r="J28" s="321"/>
      <c r="K28" s="321"/>
      <c r="L28" s="100" t="n">
        <f aca="false">+D28+F28+H28+J28</f>
        <v>0</v>
      </c>
      <c r="M28" s="100" t="n">
        <f aca="false">+E28+G28+I28+K28</f>
        <v>0</v>
      </c>
      <c r="N28" s="100" t="n">
        <f aca="false">+SUM(L28:M28)</f>
        <v>0</v>
      </c>
      <c r="O28" s="321"/>
      <c r="P28" s="321"/>
      <c r="Q28" s="321"/>
      <c r="R28" s="321"/>
      <c r="S28" s="321"/>
      <c r="T28" s="321"/>
      <c r="U28" s="321"/>
      <c r="V28" s="321"/>
      <c r="W28" s="321"/>
      <c r="X28" s="321"/>
      <c r="Y28" s="100" t="n">
        <f aca="false">+O28+Q28+S28+U28+W28</f>
        <v>0</v>
      </c>
      <c r="Z28" s="100" t="n">
        <f aca="false">+P28+R28+T28+V28+X28</f>
        <v>0</v>
      </c>
      <c r="AA28" s="100" t="n">
        <f aca="false">+SUM(Y28:Z28)</f>
        <v>0</v>
      </c>
      <c r="AB28" s="321"/>
      <c r="AC28" s="321"/>
      <c r="AD28" s="322" t="n">
        <f aca="false">+SUM(AB28:AC28)</f>
        <v>0</v>
      </c>
      <c r="AF28" s="323" t="n">
        <v>12923</v>
      </c>
      <c r="AG28" s="319" t="s">
        <v>352</v>
      </c>
      <c r="AH28" s="320"/>
      <c r="AI28" s="321"/>
      <c r="AJ28" s="321"/>
      <c r="AK28" s="321"/>
      <c r="AL28" s="321"/>
      <c r="AM28" s="321"/>
      <c r="AN28" s="321"/>
      <c r="AO28" s="321"/>
      <c r="AP28" s="100" t="n">
        <f aca="false">+AH28+AJ28+AL28+AN28</f>
        <v>0</v>
      </c>
      <c r="AQ28" s="100" t="n">
        <f aca="false">+AI28+AK28+AM28+AO28</f>
        <v>0</v>
      </c>
      <c r="AR28" s="100" t="n">
        <f aca="false">+SUM(AP28:AQ28)</f>
        <v>0</v>
      </c>
      <c r="AS28" s="321"/>
      <c r="AT28" s="321"/>
      <c r="AU28" s="321"/>
      <c r="AV28" s="321"/>
      <c r="AW28" s="321"/>
      <c r="AX28" s="321"/>
      <c r="AY28" s="321"/>
      <c r="AZ28" s="321"/>
      <c r="BA28" s="321"/>
      <c r="BB28" s="321"/>
      <c r="BC28" s="100" t="n">
        <f aca="false">+AS28+AU28+AW28+AY28+BA28</f>
        <v>0</v>
      </c>
      <c r="BD28" s="100" t="n">
        <f aca="false">+AT28+AV28+AX28+AZ28+BB28</f>
        <v>0</v>
      </c>
      <c r="BE28" s="100" t="n">
        <f aca="false">+SUM(BC28:BD28)</f>
        <v>0</v>
      </c>
      <c r="BF28" s="321"/>
      <c r="BG28" s="321"/>
      <c r="BH28" s="322" t="n">
        <f aca="false">+SUM(BF28:BG28)</f>
        <v>0</v>
      </c>
    </row>
    <row r="29" s="57" customFormat="true" ht="12.75" hidden="false" customHeight="false" outlineLevel="0" collapsed="false">
      <c r="B29" s="323" t="n">
        <v>12991</v>
      </c>
      <c r="C29" s="319" t="s">
        <v>353</v>
      </c>
      <c r="D29" s="320"/>
      <c r="E29" s="321"/>
      <c r="F29" s="321"/>
      <c r="G29" s="321"/>
      <c r="H29" s="321"/>
      <c r="I29" s="321"/>
      <c r="J29" s="321"/>
      <c r="K29" s="321"/>
      <c r="L29" s="100" t="n">
        <f aca="false">+D29+F29+H29+J29</f>
        <v>0</v>
      </c>
      <c r="M29" s="100" t="n">
        <f aca="false">+E29+G29+I29+K29</f>
        <v>0</v>
      </c>
      <c r="N29" s="100" t="n">
        <f aca="false">+SUM(L29:M29)</f>
        <v>0</v>
      </c>
      <c r="O29" s="321"/>
      <c r="P29" s="321"/>
      <c r="Q29" s="321"/>
      <c r="R29" s="321"/>
      <c r="S29" s="321"/>
      <c r="T29" s="321"/>
      <c r="U29" s="321"/>
      <c r="V29" s="321"/>
      <c r="W29" s="321"/>
      <c r="X29" s="321"/>
      <c r="Y29" s="100" t="n">
        <f aca="false">+O29+Q29+S29+U29+W29</f>
        <v>0</v>
      </c>
      <c r="Z29" s="100" t="n">
        <f aca="false">+P29+R29+T29+V29+X29</f>
        <v>0</v>
      </c>
      <c r="AA29" s="100" t="n">
        <f aca="false">+SUM(Y29:Z29)</f>
        <v>0</v>
      </c>
      <c r="AB29" s="321"/>
      <c r="AC29" s="321"/>
      <c r="AD29" s="322" t="n">
        <f aca="false">+SUM(AB29:AC29)</f>
        <v>0</v>
      </c>
      <c r="AF29" s="323" t="n">
        <v>12991</v>
      </c>
      <c r="AG29" s="319" t="s">
        <v>353</v>
      </c>
      <c r="AH29" s="320"/>
      <c r="AI29" s="321"/>
      <c r="AJ29" s="321"/>
      <c r="AK29" s="321"/>
      <c r="AL29" s="321"/>
      <c r="AM29" s="321"/>
      <c r="AN29" s="321"/>
      <c r="AO29" s="321"/>
      <c r="AP29" s="100" t="n">
        <f aca="false">+AH29+AJ29+AL29+AN29</f>
        <v>0</v>
      </c>
      <c r="AQ29" s="100" t="n">
        <f aca="false">+AI29+AK29+AM29+AO29</f>
        <v>0</v>
      </c>
      <c r="AR29" s="100" t="n">
        <f aca="false">+SUM(AP29:AQ29)</f>
        <v>0</v>
      </c>
      <c r="AS29" s="321"/>
      <c r="AT29" s="321"/>
      <c r="AU29" s="321"/>
      <c r="AV29" s="321"/>
      <c r="AW29" s="321"/>
      <c r="AX29" s="321"/>
      <c r="AY29" s="321"/>
      <c r="AZ29" s="321"/>
      <c r="BA29" s="321"/>
      <c r="BB29" s="321"/>
      <c r="BC29" s="100" t="n">
        <f aca="false">+AS29+AU29+AW29+AY29+BA29</f>
        <v>0</v>
      </c>
      <c r="BD29" s="100" t="n">
        <f aca="false">+AT29+AV29+AX29+AZ29+BB29</f>
        <v>0</v>
      </c>
      <c r="BE29" s="100" t="n">
        <f aca="false">+SUM(BC29:BD29)</f>
        <v>0</v>
      </c>
      <c r="BF29" s="321"/>
      <c r="BG29" s="321"/>
      <c r="BH29" s="322" t="n">
        <f aca="false">+SUM(BF29:BG29)</f>
        <v>0</v>
      </c>
    </row>
    <row r="30" s="57" customFormat="true" ht="12.75" hidden="false" customHeight="false" outlineLevel="0" collapsed="false">
      <c r="B30" s="323" t="n">
        <v>12992</v>
      </c>
      <c r="C30" s="319" t="s">
        <v>354</v>
      </c>
      <c r="D30" s="320"/>
      <c r="E30" s="321"/>
      <c r="F30" s="321"/>
      <c r="G30" s="321"/>
      <c r="H30" s="321"/>
      <c r="I30" s="321"/>
      <c r="J30" s="321"/>
      <c r="K30" s="321"/>
      <c r="L30" s="100" t="n">
        <f aca="false">+D30+F30+H30+J30</f>
        <v>0</v>
      </c>
      <c r="M30" s="100" t="n">
        <f aca="false">+E30+G30+I30+K30</f>
        <v>0</v>
      </c>
      <c r="N30" s="100" t="n">
        <f aca="false">+SUM(L30:M30)</f>
        <v>0</v>
      </c>
      <c r="O30" s="321"/>
      <c r="P30" s="321"/>
      <c r="Q30" s="321"/>
      <c r="R30" s="321"/>
      <c r="S30" s="321"/>
      <c r="T30" s="321"/>
      <c r="U30" s="321"/>
      <c r="V30" s="321"/>
      <c r="W30" s="321"/>
      <c r="X30" s="321"/>
      <c r="Y30" s="100" t="n">
        <f aca="false">+O30+Q30+S30+U30+W30</f>
        <v>0</v>
      </c>
      <c r="Z30" s="100" t="n">
        <f aca="false">+P30+R30+T30+V30+X30</f>
        <v>0</v>
      </c>
      <c r="AA30" s="100" t="n">
        <f aca="false">+SUM(Y30:Z30)</f>
        <v>0</v>
      </c>
      <c r="AB30" s="321"/>
      <c r="AC30" s="321"/>
      <c r="AD30" s="322" t="n">
        <f aca="false">+SUM(AB30:AC30)</f>
        <v>0</v>
      </c>
      <c r="AF30" s="323" t="n">
        <v>12992</v>
      </c>
      <c r="AG30" s="319" t="s">
        <v>354</v>
      </c>
      <c r="AH30" s="320"/>
      <c r="AI30" s="321"/>
      <c r="AJ30" s="321"/>
      <c r="AK30" s="321"/>
      <c r="AL30" s="321"/>
      <c r="AM30" s="321"/>
      <c r="AN30" s="321"/>
      <c r="AO30" s="321"/>
      <c r="AP30" s="100" t="n">
        <f aca="false">+AH30+AJ30+AL30+AN30</f>
        <v>0</v>
      </c>
      <c r="AQ30" s="100" t="n">
        <f aca="false">+AI30+AK30+AM30+AO30</f>
        <v>0</v>
      </c>
      <c r="AR30" s="100" t="n">
        <f aca="false">+SUM(AP30:AQ30)</f>
        <v>0</v>
      </c>
      <c r="AS30" s="321"/>
      <c r="AT30" s="321"/>
      <c r="AU30" s="321"/>
      <c r="AV30" s="321"/>
      <c r="AW30" s="321"/>
      <c r="AX30" s="321"/>
      <c r="AY30" s="321"/>
      <c r="AZ30" s="321"/>
      <c r="BA30" s="321"/>
      <c r="BB30" s="321"/>
      <c r="BC30" s="100" t="n">
        <f aca="false">+AS30+AU30+AW30+AY30+BA30</f>
        <v>0</v>
      </c>
      <c r="BD30" s="100" t="n">
        <f aca="false">+AT30+AV30+AX30+AZ30+BB30</f>
        <v>0</v>
      </c>
      <c r="BE30" s="100" t="n">
        <f aca="false">+SUM(BC30:BD30)</f>
        <v>0</v>
      </c>
      <c r="BF30" s="321"/>
      <c r="BG30" s="321"/>
      <c r="BH30" s="322" t="n">
        <f aca="false">+SUM(BF30:BG30)</f>
        <v>0</v>
      </c>
    </row>
    <row r="31" s="57" customFormat="true" ht="12.75" hidden="false" customHeight="false" outlineLevel="0" collapsed="false">
      <c r="B31" s="323" t="n">
        <v>12993</v>
      </c>
      <c r="C31" s="319" t="s">
        <v>355</v>
      </c>
      <c r="D31" s="320"/>
      <c r="E31" s="321"/>
      <c r="F31" s="321"/>
      <c r="G31" s="321"/>
      <c r="H31" s="321"/>
      <c r="I31" s="321"/>
      <c r="J31" s="321"/>
      <c r="K31" s="321"/>
      <c r="L31" s="100" t="n">
        <f aca="false">+D31+F31+H31+J31</f>
        <v>0</v>
      </c>
      <c r="M31" s="100" t="n">
        <f aca="false">+E31+G31+I31+K31</f>
        <v>0</v>
      </c>
      <c r="N31" s="100" t="n">
        <f aca="false">+SUM(L31:M31)</f>
        <v>0</v>
      </c>
      <c r="O31" s="321"/>
      <c r="P31" s="321"/>
      <c r="Q31" s="321"/>
      <c r="R31" s="321"/>
      <c r="S31" s="321"/>
      <c r="T31" s="321"/>
      <c r="U31" s="321"/>
      <c r="V31" s="321"/>
      <c r="W31" s="321"/>
      <c r="X31" s="321"/>
      <c r="Y31" s="100" t="n">
        <f aca="false">+O31+Q31+S31+U31+W31</f>
        <v>0</v>
      </c>
      <c r="Z31" s="100" t="n">
        <f aca="false">+P31+R31+T31+V31+X31</f>
        <v>0</v>
      </c>
      <c r="AA31" s="100" t="n">
        <f aca="false">+SUM(Y31:Z31)</f>
        <v>0</v>
      </c>
      <c r="AB31" s="321"/>
      <c r="AC31" s="321"/>
      <c r="AD31" s="322" t="n">
        <f aca="false">+SUM(AB31:AC31)</f>
        <v>0</v>
      </c>
      <c r="AF31" s="323" t="n">
        <v>12993</v>
      </c>
      <c r="AG31" s="319" t="s">
        <v>355</v>
      </c>
      <c r="AH31" s="320"/>
      <c r="AI31" s="321"/>
      <c r="AJ31" s="321"/>
      <c r="AK31" s="321"/>
      <c r="AL31" s="321"/>
      <c r="AM31" s="321"/>
      <c r="AN31" s="321"/>
      <c r="AO31" s="321"/>
      <c r="AP31" s="100" t="n">
        <f aca="false">+AH31+AJ31+AL31+AN31</f>
        <v>0</v>
      </c>
      <c r="AQ31" s="100" t="n">
        <f aca="false">+AI31+AK31+AM31+AO31</f>
        <v>0</v>
      </c>
      <c r="AR31" s="100" t="n">
        <f aca="false">+SUM(AP31:AQ31)</f>
        <v>0</v>
      </c>
      <c r="AS31" s="321"/>
      <c r="AT31" s="321"/>
      <c r="AU31" s="321"/>
      <c r="AV31" s="321"/>
      <c r="AW31" s="321"/>
      <c r="AX31" s="321"/>
      <c r="AY31" s="321"/>
      <c r="AZ31" s="321"/>
      <c r="BA31" s="321"/>
      <c r="BB31" s="321"/>
      <c r="BC31" s="100" t="n">
        <f aca="false">+AS31+AU31+AW31+AY31+BA31</f>
        <v>0</v>
      </c>
      <c r="BD31" s="100" t="n">
        <f aca="false">+AT31+AV31+AX31+AZ31+BB31</f>
        <v>0</v>
      </c>
      <c r="BE31" s="100" t="n">
        <f aca="false">+SUM(BC31:BD31)</f>
        <v>0</v>
      </c>
      <c r="BF31" s="321"/>
      <c r="BG31" s="321"/>
      <c r="BH31" s="322" t="n">
        <f aca="false">+SUM(BF31:BG31)</f>
        <v>0</v>
      </c>
    </row>
    <row r="32" s="57" customFormat="true" ht="12.75" hidden="false" customHeight="false" outlineLevel="0" collapsed="false">
      <c r="B32" s="323" t="n">
        <v>12994</v>
      </c>
      <c r="C32" s="319" t="s">
        <v>356</v>
      </c>
      <c r="D32" s="320"/>
      <c r="E32" s="321"/>
      <c r="F32" s="321"/>
      <c r="G32" s="321"/>
      <c r="H32" s="321"/>
      <c r="I32" s="321"/>
      <c r="J32" s="321"/>
      <c r="K32" s="321"/>
      <c r="L32" s="100" t="n">
        <f aca="false">+D32+F32+H32+J32</f>
        <v>0</v>
      </c>
      <c r="M32" s="100" t="n">
        <f aca="false">+E32+G32+I32+K32</f>
        <v>0</v>
      </c>
      <c r="N32" s="100" t="n">
        <f aca="false">+SUM(L32:M32)</f>
        <v>0</v>
      </c>
      <c r="O32" s="321"/>
      <c r="P32" s="321"/>
      <c r="Q32" s="321"/>
      <c r="R32" s="321"/>
      <c r="S32" s="321"/>
      <c r="T32" s="321"/>
      <c r="U32" s="321"/>
      <c r="V32" s="321"/>
      <c r="W32" s="321"/>
      <c r="X32" s="321"/>
      <c r="Y32" s="100" t="n">
        <f aca="false">+O32+Q32+S32+U32+W32</f>
        <v>0</v>
      </c>
      <c r="Z32" s="100" t="n">
        <f aca="false">+P32+R32+T32+V32+X32</f>
        <v>0</v>
      </c>
      <c r="AA32" s="100" t="n">
        <f aca="false">+SUM(Y32:Z32)</f>
        <v>0</v>
      </c>
      <c r="AB32" s="321"/>
      <c r="AC32" s="321"/>
      <c r="AD32" s="322" t="n">
        <f aca="false">+SUM(AB32:AC32)</f>
        <v>0</v>
      </c>
      <c r="AF32" s="323" t="n">
        <v>12994</v>
      </c>
      <c r="AG32" s="319" t="s">
        <v>356</v>
      </c>
      <c r="AH32" s="320"/>
      <c r="AI32" s="321"/>
      <c r="AJ32" s="321"/>
      <c r="AK32" s="321"/>
      <c r="AL32" s="321"/>
      <c r="AM32" s="321"/>
      <c r="AN32" s="321"/>
      <c r="AO32" s="321"/>
      <c r="AP32" s="100" t="n">
        <f aca="false">+AH32+AJ32+AL32+AN32</f>
        <v>0</v>
      </c>
      <c r="AQ32" s="100" t="n">
        <f aca="false">+AI32+AK32+AM32+AO32</f>
        <v>0</v>
      </c>
      <c r="AR32" s="100" t="n">
        <f aca="false">+SUM(AP32:AQ32)</f>
        <v>0</v>
      </c>
      <c r="AS32" s="321"/>
      <c r="AT32" s="321"/>
      <c r="AU32" s="321"/>
      <c r="AV32" s="321"/>
      <c r="AW32" s="321"/>
      <c r="AX32" s="321"/>
      <c r="AY32" s="321"/>
      <c r="AZ32" s="321"/>
      <c r="BA32" s="321"/>
      <c r="BB32" s="321"/>
      <c r="BC32" s="100" t="n">
        <f aca="false">+AS32+AU32+AW32+AY32+BA32</f>
        <v>0</v>
      </c>
      <c r="BD32" s="100" t="n">
        <f aca="false">+AT32+AV32+AX32+AZ32+BB32</f>
        <v>0</v>
      </c>
      <c r="BE32" s="100" t="n">
        <f aca="false">+SUM(BC32:BD32)</f>
        <v>0</v>
      </c>
      <c r="BF32" s="321"/>
      <c r="BG32" s="321"/>
      <c r="BH32" s="322" t="n">
        <f aca="false">+SUM(BF32:BG32)</f>
        <v>0</v>
      </c>
    </row>
    <row r="33" s="57" customFormat="true" ht="12.75" hidden="false" customHeight="false" outlineLevel="0" collapsed="false">
      <c r="B33" s="323" t="n">
        <v>1491</v>
      </c>
      <c r="C33" s="319" t="s">
        <v>357</v>
      </c>
      <c r="D33" s="320"/>
      <c r="E33" s="321"/>
      <c r="F33" s="321"/>
      <c r="G33" s="321"/>
      <c r="H33" s="321"/>
      <c r="I33" s="321"/>
      <c r="J33" s="321"/>
      <c r="K33" s="321"/>
      <c r="L33" s="100" t="n">
        <f aca="false">+D33+F33+H33+J33</f>
        <v>0</v>
      </c>
      <c r="M33" s="100" t="n">
        <f aca="false">+E33+G33+I33+K33</f>
        <v>0</v>
      </c>
      <c r="N33" s="100" t="n">
        <f aca="false">+SUM(L33:M33)</f>
        <v>0</v>
      </c>
      <c r="O33" s="321"/>
      <c r="P33" s="321"/>
      <c r="Q33" s="321"/>
      <c r="R33" s="321"/>
      <c r="S33" s="321"/>
      <c r="T33" s="321"/>
      <c r="U33" s="321"/>
      <c r="V33" s="321"/>
      <c r="W33" s="321"/>
      <c r="X33" s="321"/>
      <c r="Y33" s="100" t="n">
        <f aca="false">+O33+Q33+S33+U33+W33</f>
        <v>0</v>
      </c>
      <c r="Z33" s="100" t="n">
        <f aca="false">+P33+R33+T33+V33+X33</f>
        <v>0</v>
      </c>
      <c r="AA33" s="100" t="n">
        <f aca="false">+SUM(Y33:Z33)</f>
        <v>0</v>
      </c>
      <c r="AB33" s="321"/>
      <c r="AC33" s="321"/>
      <c r="AD33" s="322" t="n">
        <f aca="false">+SUM(AB33:AC33)</f>
        <v>0</v>
      </c>
      <c r="AF33" s="323" t="n">
        <v>1491</v>
      </c>
      <c r="AG33" s="319" t="s">
        <v>357</v>
      </c>
      <c r="AH33" s="320"/>
      <c r="AI33" s="321"/>
      <c r="AJ33" s="321"/>
      <c r="AK33" s="321"/>
      <c r="AL33" s="321"/>
      <c r="AM33" s="321"/>
      <c r="AN33" s="321"/>
      <c r="AO33" s="321"/>
      <c r="AP33" s="100" t="n">
        <f aca="false">+AH33+AJ33+AL33+AN33</f>
        <v>0</v>
      </c>
      <c r="AQ33" s="100" t="n">
        <f aca="false">+AI33+AK33+AM33+AO33</f>
        <v>0</v>
      </c>
      <c r="AR33" s="100" t="n">
        <f aca="false">+SUM(AP33:AQ33)</f>
        <v>0</v>
      </c>
      <c r="AS33" s="321"/>
      <c r="AT33" s="321"/>
      <c r="AU33" s="321"/>
      <c r="AV33" s="321"/>
      <c r="AW33" s="321"/>
      <c r="AX33" s="321"/>
      <c r="AY33" s="321"/>
      <c r="AZ33" s="321"/>
      <c r="BA33" s="321"/>
      <c r="BB33" s="321"/>
      <c r="BC33" s="100" t="n">
        <f aca="false">+AS33+AU33+AW33+AY33+BA33</f>
        <v>0</v>
      </c>
      <c r="BD33" s="100" t="n">
        <f aca="false">+AT33+AV33+AX33+AZ33+BB33</f>
        <v>0</v>
      </c>
      <c r="BE33" s="100" t="n">
        <f aca="false">+SUM(BC33:BD33)</f>
        <v>0</v>
      </c>
      <c r="BF33" s="321"/>
      <c r="BG33" s="321"/>
      <c r="BH33" s="322" t="n">
        <f aca="false">+SUM(BF33:BG33)</f>
        <v>0</v>
      </c>
    </row>
    <row r="34" s="57" customFormat="true" ht="12.75" hidden="false" customHeight="false" outlineLevel="0" collapsed="false">
      <c r="B34" s="323" t="n">
        <v>1492</v>
      </c>
      <c r="C34" s="319" t="s">
        <v>358</v>
      </c>
      <c r="D34" s="320"/>
      <c r="E34" s="321" t="n">
        <v>2</v>
      </c>
      <c r="F34" s="321"/>
      <c r="G34" s="321"/>
      <c r="H34" s="321"/>
      <c r="I34" s="321"/>
      <c r="J34" s="321"/>
      <c r="K34" s="321"/>
      <c r="L34" s="100" t="n">
        <f aca="false">+D34+F34+H34+J34</f>
        <v>0</v>
      </c>
      <c r="M34" s="100" t="n">
        <f aca="false">+E34+G34+I34+K34</f>
        <v>2</v>
      </c>
      <c r="N34" s="100" t="n">
        <f aca="false">+SUM(L34:M34)</f>
        <v>2</v>
      </c>
      <c r="O34" s="321"/>
      <c r="P34" s="321"/>
      <c r="Q34" s="321"/>
      <c r="R34" s="321"/>
      <c r="S34" s="321"/>
      <c r="T34" s="321" t="n">
        <v>1</v>
      </c>
      <c r="U34" s="321"/>
      <c r="V34" s="321" t="n">
        <v>1</v>
      </c>
      <c r="W34" s="321"/>
      <c r="X34" s="321"/>
      <c r="Y34" s="100" t="n">
        <f aca="false">+O34+Q34+S34+U34+W34</f>
        <v>0</v>
      </c>
      <c r="Z34" s="100" t="n">
        <f aca="false">+P34+R34+T34+V34+X34</f>
        <v>2</v>
      </c>
      <c r="AA34" s="100" t="n">
        <f aca="false">+SUM(Y34:Z34)</f>
        <v>2</v>
      </c>
      <c r="AB34" s="321"/>
      <c r="AC34" s="321"/>
      <c r="AD34" s="322" t="n">
        <f aca="false">+SUM(AB34:AC34)</f>
        <v>0</v>
      </c>
      <c r="AF34" s="323" t="n">
        <v>1492</v>
      </c>
      <c r="AG34" s="319" t="s">
        <v>358</v>
      </c>
      <c r="AH34" s="320"/>
      <c r="AI34" s="321"/>
      <c r="AJ34" s="321"/>
      <c r="AK34" s="321"/>
      <c r="AL34" s="321"/>
      <c r="AM34" s="321"/>
      <c r="AN34" s="321"/>
      <c r="AO34" s="321"/>
      <c r="AP34" s="100" t="n">
        <f aca="false">+AH34+AJ34+AL34+AN34</f>
        <v>0</v>
      </c>
      <c r="AQ34" s="100" t="n">
        <f aca="false">+AI34+AK34+AM34+AO34</f>
        <v>0</v>
      </c>
      <c r="AR34" s="100" t="n">
        <f aca="false">+SUM(AP34:AQ34)</f>
        <v>0</v>
      </c>
      <c r="AS34" s="321"/>
      <c r="AT34" s="321"/>
      <c r="AU34" s="321"/>
      <c r="AV34" s="321"/>
      <c r="AW34" s="321"/>
      <c r="AX34" s="321"/>
      <c r="AY34" s="321"/>
      <c r="AZ34" s="321"/>
      <c r="BA34" s="321"/>
      <c r="BB34" s="321"/>
      <c r="BC34" s="100" t="n">
        <f aca="false">+AS34+AU34+AW34+AY34+BA34</f>
        <v>0</v>
      </c>
      <c r="BD34" s="100" t="n">
        <f aca="false">+AT34+AV34+AX34+AZ34+BB34</f>
        <v>0</v>
      </c>
      <c r="BE34" s="100" t="n">
        <f aca="false">+SUM(BC34:BD34)</f>
        <v>0</v>
      </c>
      <c r="BF34" s="321"/>
      <c r="BG34" s="321"/>
      <c r="BH34" s="322" t="n">
        <f aca="false">+SUM(BF34:BG34)</f>
        <v>0</v>
      </c>
    </row>
    <row r="35" s="57" customFormat="true" ht="12.75" hidden="false" customHeight="false" outlineLevel="0" collapsed="false">
      <c r="B35" s="323"/>
      <c r="C35" s="319" t="s">
        <v>338</v>
      </c>
      <c r="D35" s="324"/>
      <c r="E35" s="99"/>
      <c r="F35" s="99"/>
      <c r="G35" s="99"/>
      <c r="H35" s="99"/>
      <c r="I35" s="99"/>
      <c r="J35" s="99"/>
      <c r="K35" s="99"/>
      <c r="L35" s="100"/>
      <c r="M35" s="100"/>
      <c r="N35" s="100"/>
      <c r="O35" s="99"/>
      <c r="P35" s="99"/>
      <c r="Q35" s="99"/>
      <c r="R35" s="99"/>
      <c r="S35" s="99"/>
      <c r="T35" s="99"/>
      <c r="U35" s="99"/>
      <c r="V35" s="99"/>
      <c r="W35" s="99"/>
      <c r="X35" s="99"/>
      <c r="Y35" s="99"/>
      <c r="Z35" s="99"/>
      <c r="AA35" s="100"/>
      <c r="AB35" s="99"/>
      <c r="AC35" s="99"/>
      <c r="AD35" s="322"/>
      <c r="AF35" s="323"/>
      <c r="AG35" s="319" t="s">
        <v>338</v>
      </c>
      <c r="AH35" s="324"/>
      <c r="AI35" s="99"/>
      <c r="AJ35" s="99"/>
      <c r="AK35" s="99"/>
      <c r="AL35" s="99"/>
      <c r="AM35" s="99"/>
      <c r="AN35" s="99"/>
      <c r="AO35" s="99"/>
      <c r="AP35" s="100"/>
      <c r="AQ35" s="100"/>
      <c r="AR35" s="100"/>
      <c r="AS35" s="99"/>
      <c r="AT35" s="99"/>
      <c r="AU35" s="99"/>
      <c r="AV35" s="99"/>
      <c r="AW35" s="99"/>
      <c r="AX35" s="99"/>
      <c r="AY35" s="99"/>
      <c r="AZ35" s="99"/>
      <c r="BA35" s="99"/>
      <c r="BB35" s="99"/>
      <c r="BC35" s="99"/>
      <c r="BD35" s="99"/>
      <c r="BE35" s="100"/>
      <c r="BF35" s="99"/>
      <c r="BG35" s="99"/>
      <c r="BH35" s="322"/>
    </row>
    <row r="36" s="57" customFormat="true" ht="13.5" hidden="false" customHeight="false" outlineLevel="0" collapsed="false">
      <c r="B36" s="332"/>
      <c r="C36" s="346"/>
      <c r="D36" s="320"/>
      <c r="E36" s="321"/>
      <c r="F36" s="321"/>
      <c r="G36" s="321"/>
      <c r="H36" s="321"/>
      <c r="I36" s="321"/>
      <c r="J36" s="321"/>
      <c r="K36" s="321"/>
      <c r="L36" s="100" t="n">
        <f aca="false">+D36+F36+H36+J36</f>
        <v>0</v>
      </c>
      <c r="M36" s="100" t="n">
        <f aca="false">+E36+G36+I36+K36</f>
        <v>0</v>
      </c>
      <c r="N36" s="100" t="n">
        <f aca="false">+SUM(L36:M36)</f>
        <v>0</v>
      </c>
      <c r="O36" s="321"/>
      <c r="P36" s="321"/>
      <c r="Q36" s="321"/>
      <c r="R36" s="321"/>
      <c r="S36" s="321"/>
      <c r="T36" s="321"/>
      <c r="U36" s="321"/>
      <c r="V36" s="321"/>
      <c r="W36" s="321"/>
      <c r="X36" s="321"/>
      <c r="Y36" s="100" t="n">
        <f aca="false">+O36+Q36+S36+U36+W36</f>
        <v>0</v>
      </c>
      <c r="Z36" s="100" t="n">
        <f aca="false">+P36+R36+T36+V36+X36</f>
        <v>0</v>
      </c>
      <c r="AA36" s="100" t="n">
        <f aca="false">+SUM(Y36:Z36)</f>
        <v>0</v>
      </c>
      <c r="AB36" s="321"/>
      <c r="AC36" s="321"/>
      <c r="AD36" s="322" t="n">
        <f aca="false">+SUM(AB36:AC36)</f>
        <v>0</v>
      </c>
      <c r="AF36" s="332"/>
      <c r="AG36" s="346"/>
      <c r="AH36" s="320"/>
      <c r="AI36" s="321"/>
      <c r="AJ36" s="321"/>
      <c r="AK36" s="321"/>
      <c r="AL36" s="321"/>
      <c r="AM36" s="321"/>
      <c r="AN36" s="321"/>
      <c r="AO36" s="321"/>
      <c r="AP36" s="100" t="n">
        <f aca="false">+AH36+AJ36+AL36+AN36</f>
        <v>0</v>
      </c>
      <c r="AQ36" s="100" t="n">
        <f aca="false">+AI36+AK36+AM36+AO36</f>
        <v>0</v>
      </c>
      <c r="AR36" s="100" t="n">
        <f aca="false">+SUM(AP36:AQ36)</f>
        <v>0</v>
      </c>
      <c r="AS36" s="321"/>
      <c r="AT36" s="321"/>
      <c r="AU36" s="321"/>
      <c r="AV36" s="321"/>
      <c r="AW36" s="321"/>
      <c r="AX36" s="321"/>
      <c r="AY36" s="321"/>
      <c r="AZ36" s="321"/>
      <c r="BA36" s="321"/>
      <c r="BB36" s="321"/>
      <c r="BC36" s="100" t="n">
        <f aca="false">+AS36+AU36+AW36+AY36+BA36</f>
        <v>0</v>
      </c>
      <c r="BD36" s="100" t="n">
        <f aca="false">+AT36+AV36+AX36+AZ36+BB36</f>
        <v>0</v>
      </c>
      <c r="BE36" s="100" t="n">
        <f aca="false">+SUM(BC36:BD36)</f>
        <v>0</v>
      </c>
      <c r="BF36" s="321"/>
      <c r="BG36" s="321"/>
      <c r="BH36" s="322" t="n">
        <f aca="false">+SUM(BF36:BG36)</f>
        <v>0</v>
      </c>
    </row>
    <row r="37" s="89" customFormat="true" ht="13.5" hidden="false" customHeight="false" outlineLevel="0" collapsed="false">
      <c r="A37" s="57"/>
      <c r="B37" s="338" t="s">
        <v>340</v>
      </c>
      <c r="C37" s="338"/>
      <c r="D37" s="339" t="n">
        <f aca="false">SUM(D17:D36)</f>
        <v>10</v>
      </c>
      <c r="E37" s="339" t="n">
        <f aca="false">SUM(E17:E36)</f>
        <v>6</v>
      </c>
      <c r="F37" s="339" t="n">
        <f aca="false">SUM(F17:F36)</f>
        <v>0</v>
      </c>
      <c r="G37" s="339" t="n">
        <f aca="false">SUM(G17:G36)</f>
        <v>0</v>
      </c>
      <c r="H37" s="339" t="n">
        <f aca="false">SUM(H17:H36)</f>
        <v>1</v>
      </c>
      <c r="I37" s="339" t="n">
        <f aca="false">SUM(I17:I36)</f>
        <v>0</v>
      </c>
      <c r="J37" s="339" t="n">
        <f aca="false">SUM(J17:J36)</f>
        <v>0</v>
      </c>
      <c r="K37" s="339" t="n">
        <f aca="false">SUM(K17:K36)</f>
        <v>0</v>
      </c>
      <c r="L37" s="339" t="n">
        <f aca="false">SUM(L17:L36)</f>
        <v>11</v>
      </c>
      <c r="M37" s="339" t="n">
        <f aca="false">SUM(M17:M36)</f>
        <v>6</v>
      </c>
      <c r="N37" s="339" t="n">
        <f aca="false">SUM(N17:N36)</f>
        <v>17</v>
      </c>
      <c r="O37" s="339" t="n">
        <f aca="false">SUM(O17:O36)</f>
        <v>0</v>
      </c>
      <c r="P37" s="339" t="n">
        <f aca="false">SUM(P17:P36)</f>
        <v>0</v>
      </c>
      <c r="Q37" s="339" t="n">
        <f aca="false">SUM(Q17:Q36)</f>
        <v>0</v>
      </c>
      <c r="R37" s="339" t="n">
        <f aca="false">SUM(R17:R36)</f>
        <v>0</v>
      </c>
      <c r="S37" s="339" t="n">
        <f aca="false">SUM(S17:S36)</f>
        <v>8</v>
      </c>
      <c r="T37" s="339" t="n">
        <f aca="false">SUM(T17:T36)</f>
        <v>5</v>
      </c>
      <c r="U37" s="339" t="n">
        <f aca="false">SUM(U17:U36)</f>
        <v>1</v>
      </c>
      <c r="V37" s="339" t="n">
        <f aca="false">SUM(V17:V36)</f>
        <v>1</v>
      </c>
      <c r="W37" s="339" t="n">
        <f aca="false">SUM(W17:W36)</f>
        <v>2</v>
      </c>
      <c r="X37" s="339" t="n">
        <f aca="false">SUM(X17:X36)</f>
        <v>0</v>
      </c>
      <c r="Y37" s="339" t="n">
        <f aca="false">SUM(Y17:Y36)</f>
        <v>11</v>
      </c>
      <c r="Z37" s="339" t="n">
        <f aca="false">SUM(Z17:Z36)</f>
        <v>6</v>
      </c>
      <c r="AA37" s="339" t="n">
        <f aca="false">SUM(AA17:AA36)</f>
        <v>17</v>
      </c>
      <c r="AB37" s="339" t="n">
        <f aca="false">SUM(AB17:AB36)</f>
        <v>1</v>
      </c>
      <c r="AC37" s="339" t="n">
        <f aca="false">SUM(AC17:AC36)</f>
        <v>0</v>
      </c>
      <c r="AD37" s="340" t="n">
        <f aca="false">SUM(AD17:AD36)</f>
        <v>1</v>
      </c>
      <c r="AF37" s="338" t="s">
        <v>340</v>
      </c>
      <c r="AG37" s="338"/>
      <c r="AH37" s="339" t="n">
        <f aca="false">SUM(AH17:AH36)</f>
        <v>4</v>
      </c>
      <c r="AI37" s="339" t="n">
        <f aca="false">SUM(AI17:AI36)</f>
        <v>3</v>
      </c>
      <c r="AJ37" s="339" t="n">
        <f aca="false">SUM(AJ17:AJ36)</f>
        <v>0</v>
      </c>
      <c r="AK37" s="339" t="n">
        <f aca="false">SUM(AK17:AK36)</f>
        <v>0</v>
      </c>
      <c r="AL37" s="339" t="n">
        <f aca="false">SUM(AL17:AL36)</f>
        <v>0</v>
      </c>
      <c r="AM37" s="339" t="n">
        <f aca="false">SUM(AM17:AM36)</f>
        <v>0</v>
      </c>
      <c r="AN37" s="339" t="n">
        <f aca="false">SUM(AN17:AN36)</f>
        <v>0</v>
      </c>
      <c r="AO37" s="339" t="n">
        <f aca="false">SUM(AO17:AO36)</f>
        <v>0</v>
      </c>
      <c r="AP37" s="339" t="n">
        <f aca="false">SUM(AP17:AP36)</f>
        <v>4</v>
      </c>
      <c r="AQ37" s="339" t="n">
        <f aca="false">SUM(AQ17:AQ36)</f>
        <v>3</v>
      </c>
      <c r="AR37" s="339" t="n">
        <f aca="false">SUM(AR17:AR36)</f>
        <v>7</v>
      </c>
      <c r="AS37" s="339" t="n">
        <f aca="false">SUM(AS17:AS36)</f>
        <v>0</v>
      </c>
      <c r="AT37" s="339" t="n">
        <f aca="false">SUM(AT17:AT36)</f>
        <v>0</v>
      </c>
      <c r="AU37" s="339" t="n">
        <f aca="false">SUM(AU17:AU36)</f>
        <v>0</v>
      </c>
      <c r="AV37" s="339" t="n">
        <f aca="false">SUM(AV17:AV36)</f>
        <v>1</v>
      </c>
      <c r="AW37" s="339" t="n">
        <f aca="false">SUM(AW17:AW36)</f>
        <v>3</v>
      </c>
      <c r="AX37" s="339" t="n">
        <f aca="false">SUM(AX17:AX36)</f>
        <v>2</v>
      </c>
      <c r="AY37" s="339" t="n">
        <f aca="false">SUM(AY17:AY36)</f>
        <v>0</v>
      </c>
      <c r="AZ37" s="339" t="n">
        <f aca="false">SUM(AZ17:AZ36)</f>
        <v>0</v>
      </c>
      <c r="BA37" s="339" t="n">
        <f aca="false">SUM(BA17:BA36)</f>
        <v>1</v>
      </c>
      <c r="BB37" s="339" t="n">
        <f aca="false">SUM(BB17:BB36)</f>
        <v>0</v>
      </c>
      <c r="BC37" s="339" t="n">
        <f aca="false">SUM(BC17:BC36)</f>
        <v>4</v>
      </c>
      <c r="BD37" s="339" t="n">
        <f aca="false">SUM(BD17:BD36)</f>
        <v>3</v>
      </c>
      <c r="BE37" s="339" t="n">
        <f aca="false">SUM(BE17:BE36)</f>
        <v>7</v>
      </c>
      <c r="BF37" s="339" t="n">
        <f aca="false">SUM(BF17:BF36)</f>
        <v>0</v>
      </c>
      <c r="BG37" s="339" t="n">
        <f aca="false">SUM(BG17:BG36)</f>
        <v>0</v>
      </c>
      <c r="BH37" s="340" t="n">
        <f aca="false">SUM(BH17:BH36)</f>
        <v>0</v>
      </c>
    </row>
    <row r="38" s="57" customFormat="true" ht="13.5" hidden="false" customHeight="false" outlineLevel="0" collapsed="false">
      <c r="B38" s="307" t="s">
        <v>76</v>
      </c>
      <c r="C38" s="307"/>
      <c r="D38" s="308"/>
      <c r="E38" s="308"/>
      <c r="F38" s="308"/>
      <c r="G38" s="308"/>
      <c r="H38" s="308"/>
      <c r="I38" s="308"/>
      <c r="J38" s="308"/>
      <c r="K38" s="308"/>
      <c r="L38" s="309"/>
      <c r="M38" s="309"/>
      <c r="N38" s="309"/>
      <c r="O38" s="308"/>
      <c r="P38" s="308"/>
      <c r="Q38" s="308"/>
      <c r="R38" s="308"/>
      <c r="S38" s="308"/>
      <c r="T38" s="308"/>
      <c r="U38" s="308"/>
      <c r="V38" s="308"/>
      <c r="W38" s="308"/>
      <c r="X38" s="308"/>
      <c r="Y38" s="308"/>
      <c r="Z38" s="308"/>
      <c r="AA38" s="309"/>
      <c r="AB38" s="308"/>
      <c r="AC38" s="308"/>
      <c r="AD38" s="310"/>
      <c r="AF38" s="307" t="s">
        <v>76</v>
      </c>
      <c r="AG38" s="307"/>
      <c r="AH38" s="308"/>
      <c r="AI38" s="308"/>
      <c r="AJ38" s="308"/>
      <c r="AK38" s="308"/>
      <c r="AL38" s="308"/>
      <c r="AM38" s="308"/>
      <c r="AN38" s="308"/>
      <c r="AO38" s="308"/>
      <c r="AP38" s="309"/>
      <c r="AQ38" s="309"/>
      <c r="AR38" s="309"/>
      <c r="AS38" s="308"/>
      <c r="AT38" s="308"/>
      <c r="AU38" s="308"/>
      <c r="AV38" s="308"/>
      <c r="AW38" s="308"/>
      <c r="AX38" s="308"/>
      <c r="AY38" s="308"/>
      <c r="AZ38" s="308"/>
      <c r="BA38" s="308"/>
      <c r="BB38" s="308"/>
      <c r="BC38" s="308"/>
      <c r="BD38" s="308"/>
      <c r="BE38" s="309"/>
      <c r="BF38" s="308"/>
      <c r="BG38" s="308"/>
      <c r="BH38" s="310"/>
    </row>
    <row r="39" s="57" customFormat="true" ht="12.75" hidden="false" customHeight="true" outlineLevel="0" collapsed="false">
      <c r="B39" s="347" t="s">
        <v>359</v>
      </c>
      <c r="C39" s="312" t="s">
        <v>360</v>
      </c>
      <c r="D39" s="348" t="n">
        <v>1</v>
      </c>
      <c r="E39" s="314" t="n">
        <v>2</v>
      </c>
      <c r="F39" s="314"/>
      <c r="G39" s="314"/>
      <c r="H39" s="314"/>
      <c r="I39" s="314"/>
      <c r="J39" s="314"/>
      <c r="K39" s="314"/>
      <c r="L39" s="315" t="n">
        <f aca="false">+D39+F39+H39+J39</f>
        <v>1</v>
      </c>
      <c r="M39" s="315" t="n">
        <f aca="false">+E39+G39+I39+K39</f>
        <v>2</v>
      </c>
      <c r="N39" s="315" t="n">
        <f aca="false">+SUM(L39:M39)</f>
        <v>3</v>
      </c>
      <c r="O39" s="314"/>
      <c r="P39" s="314"/>
      <c r="Q39" s="314"/>
      <c r="R39" s="314"/>
      <c r="S39" s="314" t="n">
        <v>1</v>
      </c>
      <c r="T39" s="314" t="n">
        <v>2</v>
      </c>
      <c r="U39" s="314"/>
      <c r="V39" s="314"/>
      <c r="W39" s="314"/>
      <c r="X39" s="314"/>
      <c r="Y39" s="315" t="n">
        <f aca="false">+O39+Q39+S39+U39+W39</f>
        <v>1</v>
      </c>
      <c r="Z39" s="315" t="n">
        <f aca="false">+P39+R39+T39+V39+X39</f>
        <v>2</v>
      </c>
      <c r="AA39" s="315" t="n">
        <f aca="false">+SUM(Y39:Z39)</f>
        <v>3</v>
      </c>
      <c r="AB39" s="314"/>
      <c r="AC39" s="314"/>
      <c r="AD39" s="316" t="n">
        <f aca="false">+SUM(AB39:AC39)</f>
        <v>0</v>
      </c>
      <c r="AF39" s="347" t="s">
        <v>359</v>
      </c>
      <c r="AG39" s="312" t="s">
        <v>360</v>
      </c>
      <c r="AH39" s="348" t="n">
        <v>1</v>
      </c>
      <c r="AI39" s="314" t="n">
        <v>8</v>
      </c>
      <c r="AJ39" s="314"/>
      <c r="AK39" s="314"/>
      <c r="AL39" s="314"/>
      <c r="AM39" s="314"/>
      <c r="AN39" s="314"/>
      <c r="AO39" s="314"/>
      <c r="AP39" s="315" t="n">
        <f aca="false">+AH39+AJ39+AL39+AN39</f>
        <v>1</v>
      </c>
      <c r="AQ39" s="315" t="n">
        <f aca="false">+AI39+AK39+AM39+AO39</f>
        <v>8</v>
      </c>
      <c r="AR39" s="315" t="n">
        <f aca="false">+SUM(AP39:AQ39)</f>
        <v>9</v>
      </c>
      <c r="AS39" s="314"/>
      <c r="AT39" s="314"/>
      <c r="AU39" s="314" t="n">
        <v>1</v>
      </c>
      <c r="AV39" s="314" t="n">
        <v>6</v>
      </c>
      <c r="AW39" s="314"/>
      <c r="AX39" s="314" t="n">
        <v>2</v>
      </c>
      <c r="AY39" s="314"/>
      <c r="AZ39" s="314"/>
      <c r="BA39" s="314"/>
      <c r="BB39" s="314"/>
      <c r="BC39" s="315" t="n">
        <f aca="false">+AS39+AU39+AW39+AY39+BA39</f>
        <v>1</v>
      </c>
      <c r="BD39" s="315" t="n">
        <f aca="false">+AT39+AV39+AX39+AZ39+BB39</f>
        <v>8</v>
      </c>
      <c r="BE39" s="315" t="n">
        <f aca="false">+SUM(BC39:BD39)</f>
        <v>9</v>
      </c>
      <c r="BF39" s="314"/>
      <c r="BG39" s="314"/>
      <c r="BH39" s="316" t="n">
        <f aca="false">+SUM(BF39:BG39)</f>
        <v>0</v>
      </c>
    </row>
    <row r="40" s="57" customFormat="true" ht="12.75" hidden="false" customHeight="false" outlineLevel="0" collapsed="false">
      <c r="B40" s="347"/>
      <c r="C40" s="319" t="s">
        <v>361</v>
      </c>
      <c r="D40" s="349" t="n">
        <v>1</v>
      </c>
      <c r="E40" s="321" t="n">
        <v>5</v>
      </c>
      <c r="F40" s="321"/>
      <c r="G40" s="321"/>
      <c r="H40" s="321"/>
      <c r="I40" s="321"/>
      <c r="J40" s="321"/>
      <c r="K40" s="321"/>
      <c r="L40" s="100" t="n">
        <f aca="false">+D40+F40+H40+J40</f>
        <v>1</v>
      </c>
      <c r="M40" s="100" t="n">
        <f aca="false">+E40+G40+I40+K40</f>
        <v>5</v>
      </c>
      <c r="N40" s="100" t="n">
        <f aca="false">+SUM(L40:M40)</f>
        <v>6</v>
      </c>
      <c r="O40" s="321"/>
      <c r="P40" s="321"/>
      <c r="Q40" s="321" t="n">
        <v>1</v>
      </c>
      <c r="R40" s="321" t="n">
        <v>5</v>
      </c>
      <c r="S40" s="321"/>
      <c r="T40" s="321"/>
      <c r="U40" s="321"/>
      <c r="V40" s="321"/>
      <c r="W40" s="321"/>
      <c r="X40" s="321"/>
      <c r="Y40" s="100" t="n">
        <f aca="false">+O40+Q40+S40+U40+W40</f>
        <v>1</v>
      </c>
      <c r="Z40" s="100" t="n">
        <f aca="false">+P40+R40+T40+V40+X40</f>
        <v>5</v>
      </c>
      <c r="AA40" s="100" t="n">
        <f aca="false">+SUM(Y40:Z40)</f>
        <v>6</v>
      </c>
      <c r="AB40" s="321"/>
      <c r="AC40" s="321"/>
      <c r="AD40" s="322" t="n">
        <f aca="false">+SUM(AB40:AC40)</f>
        <v>0</v>
      </c>
      <c r="AF40" s="347"/>
      <c r="AG40" s="319" t="s">
        <v>361</v>
      </c>
      <c r="AH40" s="349" t="n">
        <v>1</v>
      </c>
      <c r="AI40" s="321" t="n">
        <v>2</v>
      </c>
      <c r="AJ40" s="321"/>
      <c r="AK40" s="321"/>
      <c r="AL40" s="321"/>
      <c r="AM40" s="321"/>
      <c r="AN40" s="321"/>
      <c r="AO40" s="321"/>
      <c r="AP40" s="100" t="n">
        <f aca="false">+AH40+AJ40+AL40+AN40</f>
        <v>1</v>
      </c>
      <c r="AQ40" s="100" t="n">
        <f aca="false">+AI40+AK40+AM40+AO40</f>
        <v>2</v>
      </c>
      <c r="AR40" s="100" t="n">
        <f aca="false">+SUM(AP40:AQ40)</f>
        <v>3</v>
      </c>
      <c r="AS40" s="321"/>
      <c r="AT40" s="321"/>
      <c r="AU40" s="321" t="n">
        <v>1</v>
      </c>
      <c r="AV40" s="321" t="n">
        <v>2</v>
      </c>
      <c r="AW40" s="321"/>
      <c r="AX40" s="321"/>
      <c r="AY40" s="321"/>
      <c r="AZ40" s="321"/>
      <c r="BA40" s="321"/>
      <c r="BB40" s="321"/>
      <c r="BC40" s="100" t="n">
        <f aca="false">+AS40+AU40+AW40+AY40+BA40</f>
        <v>1</v>
      </c>
      <c r="BD40" s="100" t="n">
        <f aca="false">+AT40+AV40+AX40+AZ40+BB40</f>
        <v>2</v>
      </c>
      <c r="BE40" s="100" t="n">
        <f aca="false">+SUM(BC40:BD40)</f>
        <v>3</v>
      </c>
      <c r="BF40" s="321"/>
      <c r="BG40" s="321"/>
      <c r="BH40" s="322" t="n">
        <f aca="false">+SUM(BF40:BG40)</f>
        <v>0</v>
      </c>
    </row>
    <row r="41" s="57" customFormat="true" ht="12.75" hidden="false" customHeight="false" outlineLevel="0" collapsed="false">
      <c r="B41" s="347"/>
      <c r="C41" s="319" t="s">
        <v>362</v>
      </c>
      <c r="D41" s="349"/>
      <c r="E41" s="321"/>
      <c r="F41" s="321"/>
      <c r="G41" s="321"/>
      <c r="H41" s="321"/>
      <c r="I41" s="321"/>
      <c r="J41" s="321"/>
      <c r="K41" s="321"/>
      <c r="L41" s="100" t="n">
        <f aca="false">+D41+F41+H41+J41</f>
        <v>0</v>
      </c>
      <c r="M41" s="100" t="n">
        <f aca="false">+E41+G41+I41+K41</f>
        <v>0</v>
      </c>
      <c r="N41" s="100" t="n">
        <f aca="false">+SUM(L41:M41)</f>
        <v>0</v>
      </c>
      <c r="O41" s="321"/>
      <c r="P41" s="321"/>
      <c r="Q41" s="321"/>
      <c r="R41" s="321"/>
      <c r="S41" s="321"/>
      <c r="T41" s="321"/>
      <c r="U41" s="321"/>
      <c r="V41" s="321"/>
      <c r="W41" s="321"/>
      <c r="X41" s="321"/>
      <c r="Y41" s="100" t="n">
        <f aca="false">+O41+Q41+S41+U41+W41</f>
        <v>0</v>
      </c>
      <c r="Z41" s="100" t="n">
        <f aca="false">+P41+R41+T41+V41+X41</f>
        <v>0</v>
      </c>
      <c r="AA41" s="100" t="n">
        <f aca="false">+SUM(Y41:Z41)</f>
        <v>0</v>
      </c>
      <c r="AB41" s="321"/>
      <c r="AC41" s="321"/>
      <c r="AD41" s="322" t="n">
        <f aca="false">+SUM(AB41:AC41)</f>
        <v>0</v>
      </c>
      <c r="AF41" s="347"/>
      <c r="AG41" s="319" t="s">
        <v>362</v>
      </c>
      <c r="AH41" s="349"/>
      <c r="AI41" s="321"/>
      <c r="AJ41" s="321"/>
      <c r="AK41" s="321"/>
      <c r="AL41" s="321"/>
      <c r="AM41" s="321"/>
      <c r="AN41" s="321"/>
      <c r="AO41" s="321"/>
      <c r="AP41" s="100" t="n">
        <f aca="false">+AH41+AJ41+AL41+AN41</f>
        <v>0</v>
      </c>
      <c r="AQ41" s="100" t="n">
        <f aca="false">+AI41+AK41+AM41+AO41</f>
        <v>0</v>
      </c>
      <c r="AR41" s="100" t="n">
        <f aca="false">+SUM(AP41:AQ41)</f>
        <v>0</v>
      </c>
      <c r="AS41" s="321"/>
      <c r="AT41" s="321"/>
      <c r="AU41" s="321"/>
      <c r="AV41" s="321"/>
      <c r="AW41" s="321"/>
      <c r="AX41" s="321"/>
      <c r="AY41" s="321"/>
      <c r="AZ41" s="321"/>
      <c r="BA41" s="321"/>
      <c r="BB41" s="321"/>
      <c r="BC41" s="100" t="n">
        <f aca="false">+AS41+AU41+AW41+AY41+BA41</f>
        <v>0</v>
      </c>
      <c r="BD41" s="100" t="n">
        <f aca="false">+AT41+AV41+AX41+AZ41+BB41</f>
        <v>0</v>
      </c>
      <c r="BE41" s="100" t="n">
        <f aca="false">+SUM(BC41:BD41)</f>
        <v>0</v>
      </c>
      <c r="BF41" s="321"/>
      <c r="BG41" s="321"/>
      <c r="BH41" s="322" t="n">
        <f aca="false">+SUM(BF41:BG41)</f>
        <v>0</v>
      </c>
    </row>
    <row r="42" s="57" customFormat="true" ht="12.75" hidden="false" customHeight="false" outlineLevel="0" collapsed="false">
      <c r="B42" s="347"/>
      <c r="C42" s="319" t="s">
        <v>363</v>
      </c>
      <c r="D42" s="349"/>
      <c r="E42" s="321" t="n">
        <v>1</v>
      </c>
      <c r="F42" s="321"/>
      <c r="G42" s="321"/>
      <c r="H42" s="321"/>
      <c r="I42" s="321"/>
      <c r="J42" s="321"/>
      <c r="K42" s="321"/>
      <c r="L42" s="100" t="n">
        <f aca="false">+D42+F42+H42+J42</f>
        <v>0</v>
      </c>
      <c r="M42" s="100" t="n">
        <f aca="false">+E42+G42+I42+K42</f>
        <v>1</v>
      </c>
      <c r="N42" s="100" t="n">
        <f aca="false">+SUM(L42:M42)</f>
        <v>1</v>
      </c>
      <c r="O42" s="321"/>
      <c r="P42" s="321"/>
      <c r="Q42" s="321"/>
      <c r="R42" s="321" t="n">
        <v>1</v>
      </c>
      <c r="S42" s="321"/>
      <c r="T42" s="321"/>
      <c r="U42" s="321"/>
      <c r="V42" s="321"/>
      <c r="W42" s="321"/>
      <c r="X42" s="321"/>
      <c r="Y42" s="100" t="n">
        <f aca="false">+O42+Q42+S42+U42+W42</f>
        <v>0</v>
      </c>
      <c r="Z42" s="100" t="n">
        <f aca="false">+P42+R42+T42+V42+X42</f>
        <v>1</v>
      </c>
      <c r="AA42" s="100" t="n">
        <f aca="false">+SUM(Y42:Z42)</f>
        <v>1</v>
      </c>
      <c r="AB42" s="321"/>
      <c r="AC42" s="321"/>
      <c r="AD42" s="322" t="n">
        <f aca="false">+SUM(AB42:AC42)</f>
        <v>0</v>
      </c>
      <c r="AF42" s="347"/>
      <c r="AG42" s="319" t="s">
        <v>363</v>
      </c>
      <c r="AH42" s="349"/>
      <c r="AI42" s="321" t="n">
        <v>1</v>
      </c>
      <c r="AJ42" s="321"/>
      <c r="AK42" s="321"/>
      <c r="AL42" s="321"/>
      <c r="AM42" s="321"/>
      <c r="AN42" s="321"/>
      <c r="AO42" s="321"/>
      <c r="AP42" s="100" t="n">
        <f aca="false">+AH42+AJ42+AL42+AN42</f>
        <v>0</v>
      </c>
      <c r="AQ42" s="100" t="n">
        <f aca="false">+AI42+AK42+AM42+AO42</f>
        <v>1</v>
      </c>
      <c r="AR42" s="100" t="n">
        <f aca="false">+SUM(AP42:AQ42)</f>
        <v>1</v>
      </c>
      <c r="AS42" s="321"/>
      <c r="AT42" s="321"/>
      <c r="AU42" s="321"/>
      <c r="AV42" s="321"/>
      <c r="AW42" s="321"/>
      <c r="AX42" s="321" t="n">
        <v>1</v>
      </c>
      <c r="AY42" s="321"/>
      <c r="AZ42" s="321"/>
      <c r="BA42" s="321"/>
      <c r="BB42" s="321"/>
      <c r="BC42" s="100" t="n">
        <f aca="false">+AS42+AU42+AW42+AY42+BA42</f>
        <v>0</v>
      </c>
      <c r="BD42" s="100" t="n">
        <f aca="false">+AT42+AV42+AX42+AZ42+BB42</f>
        <v>1</v>
      </c>
      <c r="BE42" s="100" t="n">
        <f aca="false">+SUM(BC42:BD42)</f>
        <v>1</v>
      </c>
      <c r="BF42" s="321"/>
      <c r="BG42" s="321"/>
      <c r="BH42" s="322" t="n">
        <f aca="false">+SUM(BF42:BG42)</f>
        <v>0</v>
      </c>
    </row>
    <row r="43" s="57" customFormat="true" ht="13.5" hidden="false" customHeight="false" outlineLevel="0" collapsed="false">
      <c r="B43" s="347"/>
      <c r="C43" s="350" t="s">
        <v>364</v>
      </c>
      <c r="D43" s="351"/>
      <c r="E43" s="335"/>
      <c r="F43" s="335"/>
      <c r="G43" s="335"/>
      <c r="H43" s="335"/>
      <c r="I43" s="335"/>
      <c r="J43" s="335"/>
      <c r="K43" s="335"/>
      <c r="L43" s="336" t="n">
        <f aca="false">+D43+F43+H43+J43</f>
        <v>0</v>
      </c>
      <c r="M43" s="336" t="n">
        <f aca="false">+E43+G43+I43+K43</f>
        <v>0</v>
      </c>
      <c r="N43" s="336" t="n">
        <f aca="false">+SUM(L43:M43)</f>
        <v>0</v>
      </c>
      <c r="O43" s="335"/>
      <c r="P43" s="335"/>
      <c r="Q43" s="335"/>
      <c r="R43" s="335"/>
      <c r="S43" s="335"/>
      <c r="T43" s="335"/>
      <c r="U43" s="335"/>
      <c r="V43" s="335"/>
      <c r="W43" s="335"/>
      <c r="X43" s="335"/>
      <c r="Y43" s="336" t="n">
        <f aca="false">+O43+Q43+S43+U43+W43</f>
        <v>0</v>
      </c>
      <c r="Z43" s="336" t="n">
        <f aca="false">+P43+R43+T43+V43+X43</f>
        <v>0</v>
      </c>
      <c r="AA43" s="336" t="n">
        <f aca="false">+SUM(Y43:Z43)</f>
        <v>0</v>
      </c>
      <c r="AB43" s="335"/>
      <c r="AC43" s="335"/>
      <c r="AD43" s="337" t="n">
        <f aca="false">+SUM(AB43:AC43)</f>
        <v>0</v>
      </c>
      <c r="AF43" s="347"/>
      <c r="AG43" s="350" t="s">
        <v>364</v>
      </c>
      <c r="AH43" s="351"/>
      <c r="AI43" s="335"/>
      <c r="AJ43" s="335"/>
      <c r="AK43" s="335"/>
      <c r="AL43" s="335"/>
      <c r="AM43" s="335"/>
      <c r="AN43" s="335"/>
      <c r="AO43" s="335"/>
      <c r="AP43" s="336" t="n">
        <f aca="false">+AH43+AJ43+AL43+AN43</f>
        <v>0</v>
      </c>
      <c r="AQ43" s="336" t="n">
        <f aca="false">+AI43+AK43+AM43+AO43</f>
        <v>0</v>
      </c>
      <c r="AR43" s="336" t="n">
        <f aca="false">+SUM(AP43:AQ43)</f>
        <v>0</v>
      </c>
      <c r="AS43" s="335"/>
      <c r="AT43" s="335"/>
      <c r="AU43" s="335"/>
      <c r="AV43" s="335"/>
      <c r="AW43" s="335"/>
      <c r="AX43" s="335"/>
      <c r="AY43" s="335"/>
      <c r="AZ43" s="335"/>
      <c r="BA43" s="335"/>
      <c r="BB43" s="335"/>
      <c r="BC43" s="336" t="n">
        <f aca="false">+AS43+AU43+AW43+AY43+BA43</f>
        <v>0</v>
      </c>
      <c r="BD43" s="336" t="n">
        <f aca="false">+AT43+AV43+AX43+AZ43+BB43</f>
        <v>0</v>
      </c>
      <c r="BE43" s="336" t="n">
        <f aca="false">+SUM(BC43:BD43)</f>
        <v>0</v>
      </c>
      <c r="BF43" s="335"/>
      <c r="BG43" s="335"/>
      <c r="BH43" s="337" t="n">
        <f aca="false">+SUM(BF43:BG43)</f>
        <v>0</v>
      </c>
    </row>
    <row r="44" s="57" customFormat="true" ht="13.5" hidden="false" customHeight="false" outlineLevel="0" collapsed="false">
      <c r="B44" s="352" t="s">
        <v>365</v>
      </c>
      <c r="C44" s="352"/>
      <c r="D44" s="353" t="n">
        <v>1</v>
      </c>
      <c r="E44" s="354" t="n">
        <v>1</v>
      </c>
      <c r="F44" s="354"/>
      <c r="G44" s="354"/>
      <c r="H44" s="354"/>
      <c r="I44" s="354"/>
      <c r="J44" s="354"/>
      <c r="K44" s="354"/>
      <c r="L44" s="339" t="n">
        <f aca="false">+D44+F44+H44+J44</f>
        <v>1</v>
      </c>
      <c r="M44" s="339" t="n">
        <f aca="false">+E44+G44+I44+K44</f>
        <v>1</v>
      </c>
      <c r="N44" s="339" t="n">
        <f aca="false">+SUM(L44:M44)</f>
        <v>2</v>
      </c>
      <c r="O44" s="354"/>
      <c r="P44" s="354"/>
      <c r="Q44" s="354"/>
      <c r="R44" s="354" t="n">
        <v>1</v>
      </c>
      <c r="S44" s="354" t="n">
        <v>1</v>
      </c>
      <c r="T44" s="354"/>
      <c r="U44" s="354"/>
      <c r="V44" s="354"/>
      <c r="W44" s="354"/>
      <c r="X44" s="354"/>
      <c r="Y44" s="339" t="n">
        <f aca="false">+O44+Q44+S44+U44+W44</f>
        <v>1</v>
      </c>
      <c r="Z44" s="339" t="n">
        <f aca="false">+P44+R44+T44+V44+X44</f>
        <v>1</v>
      </c>
      <c r="AA44" s="339" t="n">
        <f aca="false">+SUM(Y44:Z44)</f>
        <v>2</v>
      </c>
      <c r="AB44" s="354"/>
      <c r="AC44" s="354"/>
      <c r="AD44" s="340" t="n">
        <f aca="false">+SUM(AB44:AC44)</f>
        <v>0</v>
      </c>
      <c r="AF44" s="352" t="s">
        <v>365</v>
      </c>
      <c r="AG44" s="352"/>
      <c r="AH44" s="353" t="n">
        <v>1</v>
      </c>
      <c r="AI44" s="354" t="n">
        <v>1</v>
      </c>
      <c r="AJ44" s="354"/>
      <c r="AK44" s="354"/>
      <c r="AL44" s="354"/>
      <c r="AM44" s="354"/>
      <c r="AN44" s="354"/>
      <c r="AO44" s="354"/>
      <c r="AP44" s="339" t="n">
        <f aca="false">+AH44+AJ44+AL44+AN44</f>
        <v>1</v>
      </c>
      <c r="AQ44" s="339" t="n">
        <f aca="false">+AI44+AK44+AM44+AO44</f>
        <v>1</v>
      </c>
      <c r="AR44" s="339" t="n">
        <f aca="false">+SUM(AP44:AQ44)</f>
        <v>2</v>
      </c>
      <c r="AS44" s="354"/>
      <c r="AT44" s="354"/>
      <c r="AU44" s="354"/>
      <c r="AV44" s="354" t="n">
        <v>1</v>
      </c>
      <c r="AW44" s="354" t="n">
        <v>1</v>
      </c>
      <c r="AX44" s="354"/>
      <c r="AY44" s="354"/>
      <c r="AZ44" s="354"/>
      <c r="BA44" s="354"/>
      <c r="BB44" s="354"/>
      <c r="BC44" s="339" t="n">
        <f aca="false">+AS44+AU44+AW44+AY44+BA44</f>
        <v>1</v>
      </c>
      <c r="BD44" s="339" t="n">
        <f aca="false">+AT44+AV44+AX44+AZ44+BB44</f>
        <v>1</v>
      </c>
      <c r="BE44" s="339" t="n">
        <f aca="false">+SUM(BC44:BD44)</f>
        <v>2</v>
      </c>
      <c r="BF44" s="354"/>
      <c r="BG44" s="354"/>
      <c r="BH44" s="340" t="n">
        <f aca="false">+SUM(BF44:BG44)</f>
        <v>0</v>
      </c>
    </row>
    <row r="45" s="57" customFormat="true" ht="12.75" hidden="false" customHeight="true" outlineLevel="0" collapsed="false">
      <c r="B45" s="355" t="s">
        <v>366</v>
      </c>
      <c r="C45" s="356" t="s">
        <v>116</v>
      </c>
      <c r="D45" s="348"/>
      <c r="E45" s="314"/>
      <c r="F45" s="314"/>
      <c r="G45" s="314"/>
      <c r="H45" s="314"/>
      <c r="I45" s="314"/>
      <c r="J45" s="314"/>
      <c r="K45" s="314"/>
      <c r="L45" s="315" t="n">
        <f aca="false">+D45+F45+H45+J45</f>
        <v>0</v>
      </c>
      <c r="M45" s="315" t="n">
        <f aca="false">+E45+G45+I45+K45</f>
        <v>0</v>
      </c>
      <c r="N45" s="315" t="n">
        <f aca="false">+SUM(L45:M45)</f>
        <v>0</v>
      </c>
      <c r="O45" s="314"/>
      <c r="P45" s="314"/>
      <c r="Q45" s="314"/>
      <c r="R45" s="314"/>
      <c r="S45" s="314"/>
      <c r="T45" s="314"/>
      <c r="U45" s="314"/>
      <c r="V45" s="314"/>
      <c r="W45" s="314"/>
      <c r="X45" s="314"/>
      <c r="Y45" s="315" t="n">
        <f aca="false">+O45+Q45+S45+U45+W45</f>
        <v>0</v>
      </c>
      <c r="Z45" s="315" t="n">
        <f aca="false">+P45+R45+T45+V45+X45</f>
        <v>0</v>
      </c>
      <c r="AA45" s="315" t="n">
        <f aca="false">+SUM(Y45:Z45)</f>
        <v>0</v>
      </c>
      <c r="AB45" s="314"/>
      <c r="AC45" s="314"/>
      <c r="AD45" s="316" t="n">
        <f aca="false">+SUM(AB45:AC45)</f>
        <v>0</v>
      </c>
      <c r="AF45" s="355" t="s">
        <v>366</v>
      </c>
      <c r="AG45" s="356" t="s">
        <v>116</v>
      </c>
      <c r="AH45" s="348"/>
      <c r="AI45" s="314"/>
      <c r="AJ45" s="314"/>
      <c r="AK45" s="314"/>
      <c r="AL45" s="314"/>
      <c r="AM45" s="314"/>
      <c r="AN45" s="314"/>
      <c r="AO45" s="314"/>
      <c r="AP45" s="315" t="n">
        <f aca="false">+AH45+AJ45+AL45+AN45</f>
        <v>0</v>
      </c>
      <c r="AQ45" s="315" t="n">
        <f aca="false">+AI45+AK45+AM45+AO45</f>
        <v>0</v>
      </c>
      <c r="AR45" s="315" t="n">
        <f aca="false">+SUM(AP45:AQ45)</f>
        <v>0</v>
      </c>
      <c r="AS45" s="314"/>
      <c r="AT45" s="314"/>
      <c r="AU45" s="314"/>
      <c r="AV45" s="314"/>
      <c r="AW45" s="314"/>
      <c r="AX45" s="314"/>
      <c r="AY45" s="314"/>
      <c r="AZ45" s="314"/>
      <c r="BA45" s="314"/>
      <c r="BB45" s="314"/>
      <c r="BC45" s="315" t="n">
        <f aca="false">+AS45+AU45+AW45+AY45+BA45</f>
        <v>0</v>
      </c>
      <c r="BD45" s="315" t="n">
        <f aca="false">+AT45+AV45+AX45+AZ45+BB45</f>
        <v>0</v>
      </c>
      <c r="BE45" s="315" t="n">
        <f aca="false">+SUM(BC45:BD45)</f>
        <v>0</v>
      </c>
      <c r="BF45" s="314"/>
      <c r="BG45" s="314"/>
      <c r="BH45" s="316" t="n">
        <f aca="false">+SUM(BF45:BG45)</f>
        <v>0</v>
      </c>
    </row>
    <row r="46" s="57" customFormat="true" ht="12.75" hidden="false" customHeight="false" outlineLevel="0" collapsed="false">
      <c r="B46" s="355"/>
      <c r="C46" s="357" t="s">
        <v>367</v>
      </c>
      <c r="D46" s="349"/>
      <c r="E46" s="321"/>
      <c r="F46" s="321"/>
      <c r="G46" s="321"/>
      <c r="H46" s="321"/>
      <c r="I46" s="321"/>
      <c r="J46" s="321"/>
      <c r="K46" s="321"/>
      <c r="L46" s="100" t="n">
        <f aca="false">+D46+F46+H46+J46</f>
        <v>0</v>
      </c>
      <c r="M46" s="100" t="n">
        <f aca="false">+E46+G46+I46+K46</f>
        <v>0</v>
      </c>
      <c r="N46" s="100" t="n">
        <f aca="false">+SUM(L46:M46)</f>
        <v>0</v>
      </c>
      <c r="O46" s="321"/>
      <c r="P46" s="321"/>
      <c r="Q46" s="321"/>
      <c r="R46" s="321"/>
      <c r="S46" s="321"/>
      <c r="T46" s="321"/>
      <c r="U46" s="321"/>
      <c r="V46" s="321"/>
      <c r="W46" s="321"/>
      <c r="X46" s="321"/>
      <c r="Y46" s="100" t="n">
        <f aca="false">+O46+Q46+S46+U46+W46</f>
        <v>0</v>
      </c>
      <c r="Z46" s="100" t="n">
        <f aca="false">+P46+R46+T46+V46+X46</f>
        <v>0</v>
      </c>
      <c r="AA46" s="100" t="n">
        <f aca="false">+SUM(Y46:Z46)</f>
        <v>0</v>
      </c>
      <c r="AB46" s="321"/>
      <c r="AC46" s="321"/>
      <c r="AD46" s="322" t="n">
        <f aca="false">+SUM(AB46:AC46)</f>
        <v>0</v>
      </c>
      <c r="AF46" s="355"/>
      <c r="AG46" s="357" t="s">
        <v>367</v>
      </c>
      <c r="AH46" s="349"/>
      <c r="AI46" s="321"/>
      <c r="AJ46" s="321"/>
      <c r="AK46" s="321"/>
      <c r="AL46" s="321"/>
      <c r="AM46" s="321"/>
      <c r="AN46" s="321"/>
      <c r="AO46" s="321"/>
      <c r="AP46" s="100" t="n">
        <f aca="false">+AH46+AJ46+AL46+AN46</f>
        <v>0</v>
      </c>
      <c r="AQ46" s="100" t="n">
        <f aca="false">+AI46+AK46+AM46+AO46</f>
        <v>0</v>
      </c>
      <c r="AR46" s="100" t="n">
        <f aca="false">+SUM(AP46:AQ46)</f>
        <v>0</v>
      </c>
      <c r="AS46" s="321"/>
      <c r="AT46" s="321"/>
      <c r="AU46" s="321"/>
      <c r="AV46" s="321"/>
      <c r="AW46" s="321"/>
      <c r="AX46" s="321"/>
      <c r="AY46" s="321"/>
      <c r="AZ46" s="321"/>
      <c r="BA46" s="321"/>
      <c r="BB46" s="321"/>
      <c r="BC46" s="100" t="n">
        <f aca="false">+AS46+AU46+AW46+AY46+BA46</f>
        <v>0</v>
      </c>
      <c r="BD46" s="100" t="n">
        <f aca="false">+AT46+AV46+AX46+AZ46+BB46</f>
        <v>0</v>
      </c>
      <c r="BE46" s="100" t="n">
        <f aca="false">+SUM(BC46:BD46)</f>
        <v>0</v>
      </c>
      <c r="BF46" s="321"/>
      <c r="BG46" s="321"/>
      <c r="BH46" s="322" t="n">
        <f aca="false">+SUM(BF46:BG46)</f>
        <v>0</v>
      </c>
    </row>
    <row r="47" s="57" customFormat="true" ht="12.75" hidden="false" customHeight="false" outlineLevel="0" collapsed="false">
      <c r="B47" s="355"/>
      <c r="C47" s="357" t="s">
        <v>368</v>
      </c>
      <c r="D47" s="349"/>
      <c r="E47" s="321"/>
      <c r="F47" s="321"/>
      <c r="G47" s="321"/>
      <c r="H47" s="321"/>
      <c r="I47" s="321"/>
      <c r="J47" s="321"/>
      <c r="K47" s="321"/>
      <c r="L47" s="100" t="n">
        <f aca="false">+D47+F47+H47+J47</f>
        <v>0</v>
      </c>
      <c r="M47" s="100" t="n">
        <f aca="false">+E47+G47+I47+K47</f>
        <v>0</v>
      </c>
      <c r="N47" s="100" t="n">
        <f aca="false">+SUM(L47:M47)</f>
        <v>0</v>
      </c>
      <c r="O47" s="321"/>
      <c r="P47" s="321"/>
      <c r="Q47" s="321"/>
      <c r="R47" s="321"/>
      <c r="S47" s="321"/>
      <c r="T47" s="321"/>
      <c r="U47" s="321"/>
      <c r="V47" s="321"/>
      <c r="W47" s="321"/>
      <c r="X47" s="321"/>
      <c r="Y47" s="100" t="n">
        <f aca="false">+O47+Q47+S47+U47+W47</f>
        <v>0</v>
      </c>
      <c r="Z47" s="100" t="n">
        <f aca="false">+P47+R47+T47+V47+X47</f>
        <v>0</v>
      </c>
      <c r="AA47" s="100" t="n">
        <f aca="false">+SUM(Y47:Z47)</f>
        <v>0</v>
      </c>
      <c r="AB47" s="321"/>
      <c r="AC47" s="321"/>
      <c r="AD47" s="322" t="n">
        <f aca="false">+SUM(AB47:AC47)</f>
        <v>0</v>
      </c>
      <c r="AF47" s="355"/>
      <c r="AG47" s="357" t="s">
        <v>368</v>
      </c>
      <c r="AH47" s="349"/>
      <c r="AI47" s="321"/>
      <c r="AJ47" s="321"/>
      <c r="AK47" s="321"/>
      <c r="AL47" s="321"/>
      <c r="AM47" s="321"/>
      <c r="AN47" s="321"/>
      <c r="AO47" s="321"/>
      <c r="AP47" s="100" t="n">
        <f aca="false">+AH47+AJ47+AL47+AN47</f>
        <v>0</v>
      </c>
      <c r="AQ47" s="100" t="n">
        <f aca="false">+AI47+AK47+AM47+AO47</f>
        <v>0</v>
      </c>
      <c r="AR47" s="100" t="n">
        <f aca="false">+SUM(AP47:AQ47)</f>
        <v>0</v>
      </c>
      <c r="AS47" s="321"/>
      <c r="AT47" s="321"/>
      <c r="AU47" s="321"/>
      <c r="AV47" s="321"/>
      <c r="AW47" s="321"/>
      <c r="AX47" s="321"/>
      <c r="AY47" s="321"/>
      <c r="AZ47" s="321"/>
      <c r="BA47" s="321"/>
      <c r="BB47" s="321"/>
      <c r="BC47" s="100" t="n">
        <f aca="false">+AS47+AU47+AW47+AY47+BA47</f>
        <v>0</v>
      </c>
      <c r="BD47" s="100" t="n">
        <f aca="false">+AT47+AV47+AX47+AZ47+BB47</f>
        <v>0</v>
      </c>
      <c r="BE47" s="100" t="n">
        <f aca="false">+SUM(BC47:BD47)</f>
        <v>0</v>
      </c>
      <c r="BF47" s="321"/>
      <c r="BG47" s="321"/>
      <c r="BH47" s="322" t="n">
        <f aca="false">+SUM(BF47:BG47)</f>
        <v>0</v>
      </c>
    </row>
    <row r="48" s="57" customFormat="true" ht="13.5" hidden="false" customHeight="false" outlineLevel="0" collapsed="false">
      <c r="B48" s="355"/>
      <c r="C48" s="358" t="s">
        <v>369</v>
      </c>
      <c r="D48" s="351"/>
      <c r="E48" s="335"/>
      <c r="F48" s="335"/>
      <c r="G48" s="335"/>
      <c r="H48" s="335"/>
      <c r="I48" s="335"/>
      <c r="J48" s="335"/>
      <c r="K48" s="335"/>
      <c r="L48" s="336" t="n">
        <f aca="false">+D48+F48+H48+J48</f>
        <v>0</v>
      </c>
      <c r="M48" s="336" t="n">
        <f aca="false">+E48+G48+I48+K48</f>
        <v>0</v>
      </c>
      <c r="N48" s="336" t="n">
        <f aca="false">+SUM(L48:M48)</f>
        <v>0</v>
      </c>
      <c r="O48" s="335"/>
      <c r="P48" s="335"/>
      <c r="Q48" s="335"/>
      <c r="R48" s="335"/>
      <c r="S48" s="335"/>
      <c r="T48" s="335"/>
      <c r="U48" s="335"/>
      <c r="V48" s="335"/>
      <c r="W48" s="335"/>
      <c r="X48" s="335"/>
      <c r="Y48" s="336" t="n">
        <f aca="false">+O48+Q48+S48+U48+W48</f>
        <v>0</v>
      </c>
      <c r="Z48" s="336" t="n">
        <f aca="false">+P48+R48+T48+V48+X48</f>
        <v>0</v>
      </c>
      <c r="AA48" s="336" t="n">
        <f aca="false">+SUM(Y48:Z48)</f>
        <v>0</v>
      </c>
      <c r="AB48" s="335"/>
      <c r="AC48" s="335"/>
      <c r="AD48" s="337" t="n">
        <f aca="false">+SUM(AB48:AC48)</f>
        <v>0</v>
      </c>
      <c r="AF48" s="355"/>
      <c r="AG48" s="358" t="s">
        <v>369</v>
      </c>
      <c r="AH48" s="351"/>
      <c r="AI48" s="335"/>
      <c r="AJ48" s="335"/>
      <c r="AK48" s="335"/>
      <c r="AL48" s="335"/>
      <c r="AM48" s="335"/>
      <c r="AN48" s="335"/>
      <c r="AO48" s="335"/>
      <c r="AP48" s="336" t="n">
        <f aca="false">+AH48+AJ48+AL48+AN48</f>
        <v>0</v>
      </c>
      <c r="AQ48" s="336" t="n">
        <f aca="false">+AI48+AK48+AM48+AO48</f>
        <v>0</v>
      </c>
      <c r="AR48" s="336" t="n">
        <f aca="false">+SUM(AP48:AQ48)</f>
        <v>0</v>
      </c>
      <c r="AS48" s="335"/>
      <c r="AT48" s="335"/>
      <c r="AU48" s="335"/>
      <c r="AV48" s="335"/>
      <c r="AW48" s="335"/>
      <c r="AX48" s="335"/>
      <c r="AY48" s="335"/>
      <c r="AZ48" s="335"/>
      <c r="BA48" s="335"/>
      <c r="BB48" s="335"/>
      <c r="BC48" s="336" t="n">
        <f aca="false">+AS48+AU48+AW48+AY48+BA48</f>
        <v>0</v>
      </c>
      <c r="BD48" s="336" t="n">
        <f aca="false">+AT48+AV48+AX48+AZ48+BB48</f>
        <v>0</v>
      </c>
      <c r="BE48" s="336" t="n">
        <f aca="false">+SUM(BC48:BD48)</f>
        <v>0</v>
      </c>
      <c r="BF48" s="335"/>
      <c r="BG48" s="335"/>
      <c r="BH48" s="337" t="n">
        <f aca="false">+SUM(BF48:BG48)</f>
        <v>0</v>
      </c>
    </row>
    <row r="49" s="57" customFormat="true" ht="12.75" hidden="false" customHeight="true" outlineLevel="0" collapsed="false">
      <c r="B49" s="355" t="s">
        <v>370</v>
      </c>
      <c r="C49" s="359" t="s">
        <v>371</v>
      </c>
      <c r="D49" s="348"/>
      <c r="E49" s="314"/>
      <c r="F49" s="314"/>
      <c r="G49" s="314"/>
      <c r="H49" s="314"/>
      <c r="I49" s="314"/>
      <c r="J49" s="314"/>
      <c r="K49" s="314"/>
      <c r="L49" s="315" t="n">
        <f aca="false">+D49+F49+H49+J49</f>
        <v>0</v>
      </c>
      <c r="M49" s="315" t="n">
        <f aca="false">+E49+G49+I49+K49</f>
        <v>0</v>
      </c>
      <c r="N49" s="315" t="n">
        <f aca="false">+SUM(L49:M49)</f>
        <v>0</v>
      </c>
      <c r="O49" s="314"/>
      <c r="P49" s="314"/>
      <c r="Q49" s="314"/>
      <c r="R49" s="314"/>
      <c r="S49" s="314"/>
      <c r="T49" s="314"/>
      <c r="U49" s="314"/>
      <c r="V49" s="314"/>
      <c r="W49" s="314"/>
      <c r="X49" s="314"/>
      <c r="Y49" s="315" t="n">
        <f aca="false">+O49+Q49+S49+U49+W49</f>
        <v>0</v>
      </c>
      <c r="Z49" s="315" t="n">
        <f aca="false">+P49+R49+T49+V49+X49</f>
        <v>0</v>
      </c>
      <c r="AA49" s="315" t="n">
        <f aca="false">+SUM(Y49:Z49)</f>
        <v>0</v>
      </c>
      <c r="AB49" s="314"/>
      <c r="AC49" s="314"/>
      <c r="AD49" s="316" t="n">
        <f aca="false">+SUM(AB49:AC49)</f>
        <v>0</v>
      </c>
      <c r="AF49" s="355" t="s">
        <v>370</v>
      </c>
      <c r="AG49" s="359" t="s">
        <v>371</v>
      </c>
      <c r="AH49" s="348"/>
      <c r="AI49" s="314"/>
      <c r="AJ49" s="314"/>
      <c r="AK49" s="314"/>
      <c r="AL49" s="314"/>
      <c r="AM49" s="314"/>
      <c r="AN49" s="314"/>
      <c r="AO49" s="314"/>
      <c r="AP49" s="315" t="n">
        <f aca="false">+AH49+AJ49+AL49+AN49</f>
        <v>0</v>
      </c>
      <c r="AQ49" s="315" t="n">
        <f aca="false">+AI49+AK49+AM49+AO49</f>
        <v>0</v>
      </c>
      <c r="AR49" s="315" t="n">
        <f aca="false">+SUM(AP49:AQ49)</f>
        <v>0</v>
      </c>
      <c r="AS49" s="314"/>
      <c r="AT49" s="314"/>
      <c r="AU49" s="314"/>
      <c r="AV49" s="314"/>
      <c r="AW49" s="314"/>
      <c r="AX49" s="314"/>
      <c r="AY49" s="314"/>
      <c r="AZ49" s="314"/>
      <c r="BA49" s="314"/>
      <c r="BB49" s="314"/>
      <c r="BC49" s="315" t="n">
        <f aca="false">+AS49+AU49+AW49+AY49+BA49</f>
        <v>0</v>
      </c>
      <c r="BD49" s="315" t="n">
        <f aca="false">+AT49+AV49+AX49+AZ49+BB49</f>
        <v>0</v>
      </c>
      <c r="BE49" s="315" t="n">
        <f aca="false">+SUM(BC49:BD49)</f>
        <v>0</v>
      </c>
      <c r="BF49" s="314"/>
      <c r="BG49" s="314"/>
      <c r="BH49" s="316" t="n">
        <f aca="false">+SUM(BF49:BG49)</f>
        <v>0</v>
      </c>
    </row>
    <row r="50" s="57" customFormat="true" ht="12.75" hidden="false" customHeight="false" outlineLevel="0" collapsed="false">
      <c r="B50" s="355"/>
      <c r="C50" s="360" t="s">
        <v>372</v>
      </c>
      <c r="D50" s="349"/>
      <c r="E50" s="321"/>
      <c r="F50" s="321"/>
      <c r="G50" s="321"/>
      <c r="H50" s="321"/>
      <c r="I50" s="321"/>
      <c r="J50" s="321"/>
      <c r="K50" s="321"/>
      <c r="L50" s="100" t="n">
        <f aca="false">+D50+F50+H50+J50</f>
        <v>0</v>
      </c>
      <c r="M50" s="100" t="n">
        <f aca="false">+E50+G50+I50+K50</f>
        <v>0</v>
      </c>
      <c r="N50" s="100" t="n">
        <f aca="false">+SUM(L50:M50)</f>
        <v>0</v>
      </c>
      <c r="O50" s="321"/>
      <c r="P50" s="321"/>
      <c r="Q50" s="321"/>
      <c r="R50" s="321"/>
      <c r="S50" s="321"/>
      <c r="T50" s="321"/>
      <c r="U50" s="321"/>
      <c r="V50" s="321"/>
      <c r="W50" s="321"/>
      <c r="X50" s="321"/>
      <c r="Y50" s="100" t="n">
        <f aca="false">+O50+Q50+S50+U50+W50</f>
        <v>0</v>
      </c>
      <c r="Z50" s="100" t="n">
        <f aca="false">+P50+R50+T50+V50+X50</f>
        <v>0</v>
      </c>
      <c r="AA50" s="100" t="n">
        <f aca="false">+SUM(Y50:Z50)</f>
        <v>0</v>
      </c>
      <c r="AB50" s="321"/>
      <c r="AC50" s="321"/>
      <c r="AD50" s="322" t="n">
        <f aca="false">+SUM(AB50:AC50)</f>
        <v>0</v>
      </c>
      <c r="AF50" s="355"/>
      <c r="AG50" s="360" t="s">
        <v>372</v>
      </c>
      <c r="AH50" s="349"/>
      <c r="AI50" s="321"/>
      <c r="AJ50" s="321"/>
      <c r="AK50" s="321"/>
      <c r="AL50" s="321"/>
      <c r="AM50" s="321"/>
      <c r="AN50" s="321"/>
      <c r="AO50" s="321"/>
      <c r="AP50" s="100" t="n">
        <f aca="false">+AH50+AJ50+AL50+AN50</f>
        <v>0</v>
      </c>
      <c r="AQ50" s="100" t="n">
        <f aca="false">+AI50+AK50+AM50+AO50</f>
        <v>0</v>
      </c>
      <c r="AR50" s="100" t="n">
        <f aca="false">+SUM(AP50:AQ50)</f>
        <v>0</v>
      </c>
      <c r="AS50" s="321"/>
      <c r="AT50" s="321"/>
      <c r="AU50" s="321"/>
      <c r="AV50" s="321"/>
      <c r="AW50" s="321"/>
      <c r="AX50" s="321"/>
      <c r="AY50" s="321"/>
      <c r="AZ50" s="321"/>
      <c r="BA50" s="321"/>
      <c r="BB50" s="321"/>
      <c r="BC50" s="100" t="n">
        <f aca="false">+AS50+AU50+AW50+AY50+BA50</f>
        <v>0</v>
      </c>
      <c r="BD50" s="100" t="n">
        <f aca="false">+AT50+AV50+AX50+AZ50+BB50</f>
        <v>0</v>
      </c>
      <c r="BE50" s="100" t="n">
        <f aca="false">+SUM(BC50:BD50)</f>
        <v>0</v>
      </c>
      <c r="BF50" s="321"/>
      <c r="BG50" s="321"/>
      <c r="BH50" s="322" t="n">
        <f aca="false">+SUM(BF50:BG50)</f>
        <v>0</v>
      </c>
    </row>
    <row r="51" s="57" customFormat="true" ht="12.75" hidden="false" customHeight="false" outlineLevel="0" collapsed="false">
      <c r="B51" s="355"/>
      <c r="C51" s="360" t="s">
        <v>373</v>
      </c>
      <c r="D51" s="349"/>
      <c r="E51" s="321"/>
      <c r="F51" s="321"/>
      <c r="G51" s="321"/>
      <c r="H51" s="321"/>
      <c r="I51" s="321"/>
      <c r="J51" s="321"/>
      <c r="K51" s="321"/>
      <c r="L51" s="100" t="n">
        <f aca="false">+D51+F51+H51+J51</f>
        <v>0</v>
      </c>
      <c r="M51" s="100" t="n">
        <f aca="false">+E51+G51+I51+K51</f>
        <v>0</v>
      </c>
      <c r="N51" s="100" t="n">
        <f aca="false">+SUM(L51:M51)</f>
        <v>0</v>
      </c>
      <c r="O51" s="321"/>
      <c r="P51" s="321"/>
      <c r="Q51" s="321"/>
      <c r="R51" s="321"/>
      <c r="S51" s="321"/>
      <c r="T51" s="321"/>
      <c r="U51" s="321"/>
      <c r="V51" s="321"/>
      <c r="W51" s="321"/>
      <c r="X51" s="321"/>
      <c r="Y51" s="100" t="n">
        <f aca="false">+O51+Q51+S51+U51+W51</f>
        <v>0</v>
      </c>
      <c r="Z51" s="100" t="n">
        <f aca="false">+P51+R51+T51+V51+X51</f>
        <v>0</v>
      </c>
      <c r="AA51" s="100" t="n">
        <f aca="false">+SUM(Y51:Z51)</f>
        <v>0</v>
      </c>
      <c r="AB51" s="321"/>
      <c r="AC51" s="321"/>
      <c r="AD51" s="322" t="n">
        <f aca="false">+SUM(AB51:AC51)</f>
        <v>0</v>
      </c>
      <c r="AF51" s="355"/>
      <c r="AG51" s="360" t="s">
        <v>373</v>
      </c>
      <c r="AH51" s="349"/>
      <c r="AI51" s="321"/>
      <c r="AJ51" s="321"/>
      <c r="AK51" s="321"/>
      <c r="AL51" s="321"/>
      <c r="AM51" s="321"/>
      <c r="AN51" s="321"/>
      <c r="AO51" s="321"/>
      <c r="AP51" s="100" t="n">
        <f aca="false">+AH51+AJ51+AL51+AN51</f>
        <v>0</v>
      </c>
      <c r="AQ51" s="100" t="n">
        <f aca="false">+AI51+AK51+AM51+AO51</f>
        <v>0</v>
      </c>
      <c r="AR51" s="100" t="n">
        <f aca="false">+SUM(AP51:AQ51)</f>
        <v>0</v>
      </c>
      <c r="AS51" s="321"/>
      <c r="AT51" s="321"/>
      <c r="AU51" s="321"/>
      <c r="AV51" s="321"/>
      <c r="AW51" s="321"/>
      <c r="AX51" s="321"/>
      <c r="AY51" s="321"/>
      <c r="AZ51" s="321"/>
      <c r="BA51" s="321"/>
      <c r="BB51" s="321"/>
      <c r="BC51" s="100" t="n">
        <f aca="false">+AS51+AU51+AW51+AY51+BA51</f>
        <v>0</v>
      </c>
      <c r="BD51" s="100" t="n">
        <f aca="false">+AT51+AV51+AX51+AZ51+BB51</f>
        <v>0</v>
      </c>
      <c r="BE51" s="100" t="n">
        <f aca="false">+SUM(BC51:BD51)</f>
        <v>0</v>
      </c>
      <c r="BF51" s="321"/>
      <c r="BG51" s="321"/>
      <c r="BH51" s="322" t="n">
        <f aca="false">+SUM(BF51:BG51)</f>
        <v>0</v>
      </c>
    </row>
    <row r="52" s="57" customFormat="true" ht="12.75" hidden="false" customHeight="false" outlineLevel="0" collapsed="false">
      <c r="B52" s="355"/>
      <c r="C52" s="360" t="s">
        <v>374</v>
      </c>
      <c r="D52" s="349"/>
      <c r="E52" s="321"/>
      <c r="F52" s="321"/>
      <c r="G52" s="321"/>
      <c r="H52" s="321"/>
      <c r="I52" s="321"/>
      <c r="J52" s="321"/>
      <c r="K52" s="321"/>
      <c r="L52" s="100" t="n">
        <f aca="false">+D52+F52+H52+J52</f>
        <v>0</v>
      </c>
      <c r="M52" s="100" t="n">
        <f aca="false">+E52+G52+I52+K52</f>
        <v>0</v>
      </c>
      <c r="N52" s="100" t="n">
        <f aca="false">+SUM(L52:M52)</f>
        <v>0</v>
      </c>
      <c r="O52" s="321"/>
      <c r="P52" s="321"/>
      <c r="Q52" s="321"/>
      <c r="R52" s="321"/>
      <c r="S52" s="321"/>
      <c r="T52" s="321"/>
      <c r="U52" s="321"/>
      <c r="V52" s="321"/>
      <c r="W52" s="321"/>
      <c r="X52" s="321"/>
      <c r="Y52" s="100" t="n">
        <f aca="false">+O52+Q52+S52+U52+W52</f>
        <v>0</v>
      </c>
      <c r="Z52" s="100" t="n">
        <f aca="false">+P52+R52+T52+V52+X52</f>
        <v>0</v>
      </c>
      <c r="AA52" s="100" t="n">
        <f aca="false">+SUM(Y52:Z52)</f>
        <v>0</v>
      </c>
      <c r="AB52" s="321"/>
      <c r="AC52" s="321"/>
      <c r="AD52" s="322" t="n">
        <f aca="false">+SUM(AB52:AC52)</f>
        <v>0</v>
      </c>
      <c r="AF52" s="355"/>
      <c r="AG52" s="360" t="s">
        <v>374</v>
      </c>
      <c r="AH52" s="349"/>
      <c r="AI52" s="321"/>
      <c r="AJ52" s="321"/>
      <c r="AK52" s="321"/>
      <c r="AL52" s="321"/>
      <c r="AM52" s="321"/>
      <c r="AN52" s="321"/>
      <c r="AO52" s="321"/>
      <c r="AP52" s="100" t="n">
        <f aca="false">+AH52+AJ52+AL52+AN52</f>
        <v>0</v>
      </c>
      <c r="AQ52" s="100" t="n">
        <f aca="false">+AI52+AK52+AM52+AO52</f>
        <v>0</v>
      </c>
      <c r="AR52" s="100" t="n">
        <f aca="false">+SUM(AP52:AQ52)</f>
        <v>0</v>
      </c>
      <c r="AS52" s="321"/>
      <c r="AT52" s="321"/>
      <c r="AU52" s="321"/>
      <c r="AV52" s="321"/>
      <c r="AW52" s="321"/>
      <c r="AX52" s="321"/>
      <c r="AY52" s="321"/>
      <c r="AZ52" s="321"/>
      <c r="BA52" s="321"/>
      <c r="BB52" s="321"/>
      <c r="BC52" s="100" t="n">
        <f aca="false">+AS52+AU52+AW52+AY52+BA52</f>
        <v>0</v>
      </c>
      <c r="BD52" s="100" t="n">
        <f aca="false">+AT52+AV52+AX52+AZ52+BB52</f>
        <v>0</v>
      </c>
      <c r="BE52" s="100" t="n">
        <f aca="false">+SUM(BC52:BD52)</f>
        <v>0</v>
      </c>
      <c r="BF52" s="321"/>
      <c r="BG52" s="321"/>
      <c r="BH52" s="322" t="n">
        <f aca="false">+SUM(BF52:BG52)</f>
        <v>0</v>
      </c>
    </row>
    <row r="53" s="57" customFormat="true" ht="12.75" hidden="false" customHeight="false" outlineLevel="0" collapsed="false">
      <c r="B53" s="355"/>
      <c r="C53" s="360" t="s">
        <v>375</v>
      </c>
      <c r="D53" s="349"/>
      <c r="E53" s="321"/>
      <c r="F53" s="321"/>
      <c r="G53" s="321"/>
      <c r="H53" s="321"/>
      <c r="I53" s="321"/>
      <c r="J53" s="321"/>
      <c r="K53" s="321"/>
      <c r="L53" s="100" t="n">
        <f aca="false">+D53+F53+H53+J53</f>
        <v>0</v>
      </c>
      <c r="M53" s="100" t="n">
        <f aca="false">+E53+G53+I53+K53</f>
        <v>0</v>
      </c>
      <c r="N53" s="100" t="n">
        <f aca="false">+SUM(L53:M53)</f>
        <v>0</v>
      </c>
      <c r="O53" s="321"/>
      <c r="P53" s="321"/>
      <c r="Q53" s="321"/>
      <c r="R53" s="321"/>
      <c r="S53" s="321"/>
      <c r="T53" s="321"/>
      <c r="U53" s="321"/>
      <c r="V53" s="321"/>
      <c r="W53" s="321"/>
      <c r="X53" s="321"/>
      <c r="Y53" s="100" t="n">
        <f aca="false">+O53+Q53+S53+U53+W53</f>
        <v>0</v>
      </c>
      <c r="Z53" s="100" t="n">
        <f aca="false">+P53+R53+T53+V53+X53</f>
        <v>0</v>
      </c>
      <c r="AA53" s="100" t="n">
        <f aca="false">+SUM(Y53:Z53)</f>
        <v>0</v>
      </c>
      <c r="AB53" s="321"/>
      <c r="AC53" s="321"/>
      <c r="AD53" s="322" t="n">
        <f aca="false">+SUM(AB53:AC53)</f>
        <v>0</v>
      </c>
      <c r="AF53" s="355"/>
      <c r="AG53" s="360" t="s">
        <v>375</v>
      </c>
      <c r="AH53" s="349"/>
      <c r="AI53" s="321"/>
      <c r="AJ53" s="321"/>
      <c r="AK53" s="321"/>
      <c r="AL53" s="321"/>
      <c r="AM53" s="321"/>
      <c r="AN53" s="321"/>
      <c r="AO53" s="321"/>
      <c r="AP53" s="100" t="n">
        <f aca="false">+AH53+AJ53+AL53+AN53</f>
        <v>0</v>
      </c>
      <c r="AQ53" s="100" t="n">
        <f aca="false">+AI53+AK53+AM53+AO53</f>
        <v>0</v>
      </c>
      <c r="AR53" s="100" t="n">
        <f aca="false">+SUM(AP53:AQ53)</f>
        <v>0</v>
      </c>
      <c r="AS53" s="321"/>
      <c r="AT53" s="321"/>
      <c r="AU53" s="321"/>
      <c r="AV53" s="321"/>
      <c r="AW53" s="321"/>
      <c r="AX53" s="321"/>
      <c r="AY53" s="321"/>
      <c r="AZ53" s="321"/>
      <c r="BA53" s="321"/>
      <c r="BB53" s="321"/>
      <c r="BC53" s="100" t="n">
        <f aca="false">+AS53+AU53+AW53+AY53+BA53</f>
        <v>0</v>
      </c>
      <c r="BD53" s="100" t="n">
        <f aca="false">+AT53+AV53+AX53+AZ53+BB53</f>
        <v>0</v>
      </c>
      <c r="BE53" s="100" t="n">
        <f aca="false">+SUM(BC53:BD53)</f>
        <v>0</v>
      </c>
      <c r="BF53" s="321"/>
      <c r="BG53" s="321"/>
      <c r="BH53" s="322" t="n">
        <f aca="false">+SUM(BF53:BG53)</f>
        <v>0</v>
      </c>
    </row>
    <row r="54" s="57" customFormat="true" ht="12.75" hidden="false" customHeight="true" outlineLevel="0" collapsed="false">
      <c r="B54" s="355"/>
      <c r="C54" s="361" t="s">
        <v>376</v>
      </c>
      <c r="D54" s="351"/>
      <c r="E54" s="335"/>
      <c r="F54" s="335"/>
      <c r="G54" s="335"/>
      <c r="H54" s="335"/>
      <c r="I54" s="335"/>
      <c r="J54" s="335"/>
      <c r="K54" s="335"/>
      <c r="L54" s="336" t="n">
        <f aca="false">+D54+F54+H54+J54</f>
        <v>0</v>
      </c>
      <c r="M54" s="336" t="n">
        <f aca="false">+E54+G54+I54+K54</f>
        <v>0</v>
      </c>
      <c r="N54" s="336" t="n">
        <f aca="false">+SUM(L54:M54)</f>
        <v>0</v>
      </c>
      <c r="O54" s="335"/>
      <c r="P54" s="335"/>
      <c r="Q54" s="335"/>
      <c r="R54" s="335"/>
      <c r="S54" s="335"/>
      <c r="T54" s="335"/>
      <c r="U54" s="335"/>
      <c r="V54" s="335"/>
      <c r="W54" s="335"/>
      <c r="X54" s="335"/>
      <c r="Y54" s="336" t="n">
        <f aca="false">+O54+Q54+S54+U54+W54</f>
        <v>0</v>
      </c>
      <c r="Z54" s="336" t="n">
        <f aca="false">+P54+R54+T54+V54+X54</f>
        <v>0</v>
      </c>
      <c r="AA54" s="336" t="n">
        <f aca="false">+SUM(Y54:Z54)</f>
        <v>0</v>
      </c>
      <c r="AB54" s="335"/>
      <c r="AC54" s="335"/>
      <c r="AD54" s="337" t="n">
        <f aca="false">+SUM(AB54:AC54)</f>
        <v>0</v>
      </c>
      <c r="AF54" s="355"/>
      <c r="AG54" s="361" t="s">
        <v>376</v>
      </c>
      <c r="AH54" s="351"/>
      <c r="AI54" s="335"/>
      <c r="AJ54" s="335"/>
      <c r="AK54" s="335"/>
      <c r="AL54" s="335"/>
      <c r="AM54" s="335"/>
      <c r="AN54" s="335"/>
      <c r="AO54" s="335"/>
      <c r="AP54" s="336" t="n">
        <f aca="false">+AH54+AJ54+AL54+AN54</f>
        <v>0</v>
      </c>
      <c r="AQ54" s="336" t="n">
        <f aca="false">+AI54+AK54+AM54+AO54</f>
        <v>0</v>
      </c>
      <c r="AR54" s="336" t="n">
        <f aca="false">+SUM(AP54:AQ54)</f>
        <v>0</v>
      </c>
      <c r="AS54" s="335"/>
      <c r="AT54" s="335"/>
      <c r="AU54" s="335"/>
      <c r="AV54" s="335"/>
      <c r="AW54" s="335"/>
      <c r="AX54" s="335"/>
      <c r="AY54" s="335"/>
      <c r="AZ54" s="335"/>
      <c r="BA54" s="335"/>
      <c r="BB54" s="335"/>
      <c r="BC54" s="336" t="n">
        <f aca="false">+AS54+AU54+AW54+AY54+BA54</f>
        <v>0</v>
      </c>
      <c r="BD54" s="336" t="n">
        <f aca="false">+AT54+AV54+AX54+AZ54+BB54</f>
        <v>0</v>
      </c>
      <c r="BE54" s="336" t="n">
        <f aca="false">+SUM(BC54:BD54)</f>
        <v>0</v>
      </c>
      <c r="BF54" s="335"/>
      <c r="BG54" s="335"/>
      <c r="BH54" s="337" t="n">
        <f aca="false">+SUM(BF54:BG54)</f>
        <v>0</v>
      </c>
    </row>
    <row r="55" s="57" customFormat="true" ht="12.75" hidden="false" customHeight="true" outlineLevel="0" collapsed="false">
      <c r="B55" s="355" t="s">
        <v>377</v>
      </c>
      <c r="C55" s="359" t="s">
        <v>378</v>
      </c>
      <c r="D55" s="348"/>
      <c r="E55" s="314" t="n">
        <v>1</v>
      </c>
      <c r="F55" s="314" t="n">
        <v>1</v>
      </c>
      <c r="G55" s="314"/>
      <c r="H55" s="314"/>
      <c r="I55" s="314"/>
      <c r="J55" s="314"/>
      <c r="K55" s="314"/>
      <c r="L55" s="315" t="n">
        <f aca="false">+D55+F55+H55+J55</f>
        <v>1</v>
      </c>
      <c r="M55" s="315" t="n">
        <f aca="false">+E55+G55+I55+K55</f>
        <v>1</v>
      </c>
      <c r="N55" s="315" t="n">
        <f aca="false">+SUM(L55:M55)</f>
        <v>2</v>
      </c>
      <c r="O55" s="314"/>
      <c r="P55" s="314"/>
      <c r="Q55" s="314"/>
      <c r="R55" s="314" t="n">
        <v>1</v>
      </c>
      <c r="S55" s="314"/>
      <c r="T55" s="314"/>
      <c r="U55" s="314" t="n">
        <v>1</v>
      </c>
      <c r="V55" s="314"/>
      <c r="W55" s="314"/>
      <c r="X55" s="314"/>
      <c r="Y55" s="315" t="n">
        <f aca="false">+O55+Q55+S55+U55+W55</f>
        <v>1</v>
      </c>
      <c r="Z55" s="315" t="n">
        <f aca="false">+P55+R55+T55+V55+X55</f>
        <v>1</v>
      </c>
      <c r="AA55" s="315" t="n">
        <f aca="false">+SUM(Y55:Z55)</f>
        <v>2</v>
      </c>
      <c r="AB55" s="314"/>
      <c r="AC55" s="314"/>
      <c r="AD55" s="316" t="n">
        <f aca="false">+SUM(AB55:AC55)</f>
        <v>0</v>
      </c>
      <c r="AF55" s="355" t="s">
        <v>377</v>
      </c>
      <c r="AG55" s="359" t="s">
        <v>378</v>
      </c>
      <c r="AH55" s="348"/>
      <c r="AI55" s="314" t="n">
        <v>1</v>
      </c>
      <c r="AJ55" s="314"/>
      <c r="AK55" s="314"/>
      <c r="AL55" s="314"/>
      <c r="AM55" s="314"/>
      <c r="AN55" s="314"/>
      <c r="AO55" s="314"/>
      <c r="AP55" s="315" t="n">
        <f aca="false">+AH55+AJ55+AL55+AN55</f>
        <v>0</v>
      </c>
      <c r="AQ55" s="315" t="n">
        <f aca="false">+AI55+AK55+AM55+AO55</f>
        <v>1</v>
      </c>
      <c r="AR55" s="315" t="n">
        <f aca="false">+SUM(AP55:AQ55)</f>
        <v>1</v>
      </c>
      <c r="AS55" s="314"/>
      <c r="AT55" s="314"/>
      <c r="AU55" s="314"/>
      <c r="AV55" s="314" t="n">
        <v>1</v>
      </c>
      <c r="AW55" s="314"/>
      <c r="AX55" s="314"/>
      <c r="AY55" s="314"/>
      <c r="AZ55" s="314"/>
      <c r="BA55" s="314"/>
      <c r="BB55" s="314"/>
      <c r="BC55" s="315" t="n">
        <f aca="false">+AS55+AU55+AW55+AY55+BA55</f>
        <v>0</v>
      </c>
      <c r="BD55" s="315" t="n">
        <f aca="false">+AT55+AV55+AX55+AZ55+BB55</f>
        <v>1</v>
      </c>
      <c r="BE55" s="315" t="n">
        <f aca="false">+SUM(BC55:BD55)</f>
        <v>1</v>
      </c>
      <c r="BF55" s="314"/>
      <c r="BG55" s="314"/>
      <c r="BH55" s="316" t="n">
        <f aca="false">+SUM(BF55:BG55)</f>
        <v>0</v>
      </c>
    </row>
    <row r="56" s="57" customFormat="true" ht="13.5" hidden="false" customHeight="false" outlineLevel="0" collapsed="false">
      <c r="B56" s="355"/>
      <c r="C56" s="361" t="s">
        <v>379</v>
      </c>
      <c r="D56" s="351"/>
      <c r="E56" s="335"/>
      <c r="F56" s="335"/>
      <c r="G56" s="335"/>
      <c r="H56" s="335"/>
      <c r="I56" s="335"/>
      <c r="J56" s="335"/>
      <c r="K56" s="335"/>
      <c r="L56" s="336" t="n">
        <f aca="false">+D56+F56+H56+J56</f>
        <v>0</v>
      </c>
      <c r="M56" s="336" t="n">
        <f aca="false">+E56+G56+I56+K56</f>
        <v>0</v>
      </c>
      <c r="N56" s="336" t="n">
        <f aca="false">+SUM(L56:M56)</f>
        <v>0</v>
      </c>
      <c r="O56" s="335"/>
      <c r="P56" s="335"/>
      <c r="Q56" s="335"/>
      <c r="R56" s="335"/>
      <c r="S56" s="335"/>
      <c r="T56" s="335"/>
      <c r="U56" s="335"/>
      <c r="V56" s="335"/>
      <c r="W56" s="335"/>
      <c r="X56" s="335"/>
      <c r="Y56" s="336" t="n">
        <f aca="false">+O56+Q56+S56+U56+W56</f>
        <v>0</v>
      </c>
      <c r="Z56" s="336" t="n">
        <f aca="false">+P56+R56+T56+V56+X56</f>
        <v>0</v>
      </c>
      <c r="AA56" s="336" t="n">
        <f aca="false">+SUM(Y56:Z56)</f>
        <v>0</v>
      </c>
      <c r="AB56" s="335"/>
      <c r="AC56" s="335"/>
      <c r="AD56" s="337" t="n">
        <f aca="false">+SUM(AB56:AC56)</f>
        <v>0</v>
      </c>
      <c r="AF56" s="355"/>
      <c r="AG56" s="361" t="s">
        <v>379</v>
      </c>
      <c r="AH56" s="351"/>
      <c r="AI56" s="335"/>
      <c r="AJ56" s="335"/>
      <c r="AK56" s="335"/>
      <c r="AL56" s="335"/>
      <c r="AM56" s="335"/>
      <c r="AN56" s="335"/>
      <c r="AO56" s="335"/>
      <c r="AP56" s="336" t="n">
        <f aca="false">+AH56+AJ56+AL56+AN56</f>
        <v>0</v>
      </c>
      <c r="AQ56" s="336" t="n">
        <f aca="false">+AI56+AK56+AM56+AO56</f>
        <v>0</v>
      </c>
      <c r="AR56" s="336" t="n">
        <f aca="false">+SUM(AP56:AQ56)</f>
        <v>0</v>
      </c>
      <c r="AS56" s="335"/>
      <c r="AT56" s="335"/>
      <c r="AU56" s="335"/>
      <c r="AV56" s="335"/>
      <c r="AW56" s="335"/>
      <c r="AX56" s="335"/>
      <c r="AY56" s="335"/>
      <c r="AZ56" s="335"/>
      <c r="BA56" s="335"/>
      <c r="BB56" s="335"/>
      <c r="BC56" s="336" t="n">
        <f aca="false">+AS56+AU56+AW56+AY56+BA56</f>
        <v>0</v>
      </c>
      <c r="BD56" s="336" t="n">
        <f aca="false">+AT56+AV56+AX56+AZ56+BB56</f>
        <v>0</v>
      </c>
      <c r="BE56" s="336" t="n">
        <f aca="false">+SUM(BC56:BD56)</f>
        <v>0</v>
      </c>
      <c r="BF56" s="335"/>
      <c r="BG56" s="335"/>
      <c r="BH56" s="337" t="n">
        <f aca="false">+SUM(BF56:BG56)</f>
        <v>0</v>
      </c>
    </row>
    <row r="57" s="57" customFormat="true" ht="12.75" hidden="false" customHeight="true" outlineLevel="0" collapsed="false">
      <c r="B57" s="355" t="s">
        <v>362</v>
      </c>
      <c r="C57" s="359" t="s">
        <v>380</v>
      </c>
      <c r="D57" s="348"/>
      <c r="E57" s="314"/>
      <c r="F57" s="314"/>
      <c r="G57" s="314"/>
      <c r="H57" s="314"/>
      <c r="I57" s="314"/>
      <c r="J57" s="314"/>
      <c r="K57" s="314"/>
      <c r="L57" s="315" t="n">
        <f aca="false">+D57+F57+H57+J57</f>
        <v>0</v>
      </c>
      <c r="M57" s="315" t="n">
        <f aca="false">+E57+G57+I57+K57</f>
        <v>0</v>
      </c>
      <c r="N57" s="315" t="n">
        <f aca="false">+SUM(L57:M57)</f>
        <v>0</v>
      </c>
      <c r="O57" s="314"/>
      <c r="P57" s="314"/>
      <c r="Q57" s="314"/>
      <c r="R57" s="314"/>
      <c r="S57" s="314"/>
      <c r="T57" s="314"/>
      <c r="U57" s="314"/>
      <c r="V57" s="314"/>
      <c r="W57" s="314"/>
      <c r="X57" s="314"/>
      <c r="Y57" s="315" t="n">
        <f aca="false">+O57+Q57+S57+U57+W57</f>
        <v>0</v>
      </c>
      <c r="Z57" s="315" t="n">
        <f aca="false">+P57+R57+T57+V57+X57</f>
        <v>0</v>
      </c>
      <c r="AA57" s="315" t="n">
        <f aca="false">+SUM(Y57:Z57)</f>
        <v>0</v>
      </c>
      <c r="AB57" s="314"/>
      <c r="AC57" s="314"/>
      <c r="AD57" s="316" t="n">
        <f aca="false">+SUM(AB57:AC57)</f>
        <v>0</v>
      </c>
      <c r="AF57" s="355" t="s">
        <v>362</v>
      </c>
      <c r="AG57" s="359" t="s">
        <v>380</v>
      </c>
      <c r="AH57" s="348"/>
      <c r="AI57" s="314"/>
      <c r="AJ57" s="314"/>
      <c r="AK57" s="314"/>
      <c r="AL57" s="314"/>
      <c r="AM57" s="314"/>
      <c r="AN57" s="314"/>
      <c r="AO57" s="314"/>
      <c r="AP57" s="315" t="n">
        <f aca="false">+AH57+AJ57+AL57+AN57</f>
        <v>0</v>
      </c>
      <c r="AQ57" s="315" t="n">
        <f aca="false">+AI57+AK57+AM57+AO57</f>
        <v>0</v>
      </c>
      <c r="AR57" s="315" t="n">
        <f aca="false">+SUM(AP57:AQ57)</f>
        <v>0</v>
      </c>
      <c r="AS57" s="314"/>
      <c r="AT57" s="314"/>
      <c r="AU57" s="314"/>
      <c r="AV57" s="314"/>
      <c r="AW57" s="314"/>
      <c r="AX57" s="314"/>
      <c r="AY57" s="314"/>
      <c r="AZ57" s="314"/>
      <c r="BA57" s="314"/>
      <c r="BB57" s="314"/>
      <c r="BC57" s="315" t="n">
        <f aca="false">+AS57+AU57+AW57+AY57+BA57</f>
        <v>0</v>
      </c>
      <c r="BD57" s="315" t="n">
        <f aca="false">+AT57+AV57+AX57+AZ57+BB57</f>
        <v>0</v>
      </c>
      <c r="BE57" s="315" t="n">
        <f aca="false">+SUM(BC57:BD57)</f>
        <v>0</v>
      </c>
      <c r="BF57" s="314"/>
      <c r="BG57" s="314"/>
      <c r="BH57" s="316" t="n">
        <f aca="false">+SUM(BF57:BG57)</f>
        <v>0</v>
      </c>
    </row>
    <row r="58" s="57" customFormat="true" ht="12.75" hidden="false" customHeight="true" outlineLevel="0" collapsed="false">
      <c r="B58" s="355"/>
      <c r="C58" s="361" t="s">
        <v>381</v>
      </c>
      <c r="D58" s="351"/>
      <c r="E58" s="335"/>
      <c r="F58" s="335"/>
      <c r="G58" s="335"/>
      <c r="H58" s="335"/>
      <c r="I58" s="335"/>
      <c r="J58" s="335"/>
      <c r="K58" s="335"/>
      <c r="L58" s="336" t="n">
        <f aca="false">+D58+F58+H58+J58</f>
        <v>0</v>
      </c>
      <c r="M58" s="336" t="n">
        <f aca="false">+E58+G58+I58+K58</f>
        <v>0</v>
      </c>
      <c r="N58" s="336" t="n">
        <f aca="false">+SUM(L58:M58)</f>
        <v>0</v>
      </c>
      <c r="O58" s="335"/>
      <c r="P58" s="335"/>
      <c r="Q58" s="335"/>
      <c r="R58" s="335"/>
      <c r="S58" s="335"/>
      <c r="T58" s="335"/>
      <c r="U58" s="335"/>
      <c r="V58" s="335"/>
      <c r="W58" s="335"/>
      <c r="X58" s="335"/>
      <c r="Y58" s="336" t="n">
        <f aca="false">+O58+Q58+S58+U58+W58</f>
        <v>0</v>
      </c>
      <c r="Z58" s="336" t="n">
        <f aca="false">+P58+R58+T58+V58+X58</f>
        <v>0</v>
      </c>
      <c r="AA58" s="336" t="n">
        <f aca="false">+SUM(Y58:Z58)</f>
        <v>0</v>
      </c>
      <c r="AB58" s="335"/>
      <c r="AC58" s="335"/>
      <c r="AD58" s="337" t="n">
        <f aca="false">+SUM(AB58:AC58)</f>
        <v>0</v>
      </c>
      <c r="AF58" s="355"/>
      <c r="AG58" s="361" t="s">
        <v>381</v>
      </c>
      <c r="AH58" s="351"/>
      <c r="AI58" s="335"/>
      <c r="AJ58" s="335"/>
      <c r="AK58" s="335"/>
      <c r="AL58" s="335"/>
      <c r="AM58" s="335"/>
      <c r="AN58" s="335"/>
      <c r="AO58" s="335"/>
      <c r="AP58" s="336" t="n">
        <f aca="false">+AH58+AJ58+AL58+AN58</f>
        <v>0</v>
      </c>
      <c r="AQ58" s="336" t="n">
        <f aca="false">+AI58+AK58+AM58+AO58</f>
        <v>0</v>
      </c>
      <c r="AR58" s="336" t="n">
        <f aca="false">+SUM(AP58:AQ58)</f>
        <v>0</v>
      </c>
      <c r="AS58" s="335"/>
      <c r="AT58" s="335"/>
      <c r="AU58" s="335"/>
      <c r="AV58" s="335"/>
      <c r="AW58" s="335"/>
      <c r="AX58" s="335"/>
      <c r="AY58" s="335"/>
      <c r="AZ58" s="335"/>
      <c r="BA58" s="335"/>
      <c r="BB58" s="335"/>
      <c r="BC58" s="336" t="n">
        <f aca="false">+AS58+AU58+AW58+AY58+BA58</f>
        <v>0</v>
      </c>
      <c r="BD58" s="336" t="n">
        <f aca="false">+AT58+AV58+AX58+AZ58+BB58</f>
        <v>0</v>
      </c>
      <c r="BE58" s="336" t="n">
        <f aca="false">+SUM(BC58:BD58)</f>
        <v>0</v>
      </c>
      <c r="BF58" s="335"/>
      <c r="BG58" s="335"/>
      <c r="BH58" s="337" t="n">
        <f aca="false">+SUM(BF58:BG58)</f>
        <v>0</v>
      </c>
    </row>
    <row r="59" s="57" customFormat="true" ht="12.75" hidden="false" customHeight="true" outlineLevel="0" collapsed="false">
      <c r="B59" s="355" t="s">
        <v>382</v>
      </c>
      <c r="C59" s="359" t="s">
        <v>383</v>
      </c>
      <c r="D59" s="348"/>
      <c r="E59" s="314"/>
      <c r="F59" s="314"/>
      <c r="G59" s="314"/>
      <c r="H59" s="314"/>
      <c r="I59" s="314"/>
      <c r="J59" s="314"/>
      <c r="K59" s="314"/>
      <c r="L59" s="315" t="n">
        <f aca="false">+D59+F59+H59+J59</f>
        <v>0</v>
      </c>
      <c r="M59" s="315" t="n">
        <f aca="false">+E59+G59+I59+K59</f>
        <v>0</v>
      </c>
      <c r="N59" s="315" t="n">
        <f aca="false">+SUM(L59:M59)</f>
        <v>0</v>
      </c>
      <c r="O59" s="314"/>
      <c r="P59" s="314"/>
      <c r="Q59" s="314"/>
      <c r="R59" s="314"/>
      <c r="S59" s="314"/>
      <c r="T59" s="314"/>
      <c r="U59" s="314"/>
      <c r="V59" s="314"/>
      <c r="W59" s="314"/>
      <c r="X59" s="314"/>
      <c r="Y59" s="315" t="n">
        <f aca="false">+O59+Q59+S59+U59+W59</f>
        <v>0</v>
      </c>
      <c r="Z59" s="315" t="n">
        <f aca="false">+P59+R59+T59+V59+X59</f>
        <v>0</v>
      </c>
      <c r="AA59" s="315" t="n">
        <f aca="false">+SUM(Y59:Z59)</f>
        <v>0</v>
      </c>
      <c r="AB59" s="314"/>
      <c r="AC59" s="314"/>
      <c r="AD59" s="316" t="n">
        <f aca="false">+SUM(AB59:AC59)</f>
        <v>0</v>
      </c>
      <c r="AF59" s="355" t="s">
        <v>382</v>
      </c>
      <c r="AG59" s="359" t="s">
        <v>383</v>
      </c>
      <c r="AH59" s="348"/>
      <c r="AI59" s="314"/>
      <c r="AJ59" s="314"/>
      <c r="AK59" s="314"/>
      <c r="AL59" s="314"/>
      <c r="AM59" s="314"/>
      <c r="AN59" s="314"/>
      <c r="AO59" s="314"/>
      <c r="AP59" s="315" t="n">
        <f aca="false">+AH59+AJ59+AL59+AN59</f>
        <v>0</v>
      </c>
      <c r="AQ59" s="315" t="n">
        <f aca="false">+AI59+AK59+AM59+AO59</f>
        <v>0</v>
      </c>
      <c r="AR59" s="315" t="n">
        <f aca="false">+SUM(AP59:AQ59)</f>
        <v>0</v>
      </c>
      <c r="AS59" s="314"/>
      <c r="AT59" s="314"/>
      <c r="AU59" s="314"/>
      <c r="AV59" s="314"/>
      <c r="AW59" s="314"/>
      <c r="AX59" s="314"/>
      <c r="AY59" s="314"/>
      <c r="AZ59" s="314"/>
      <c r="BA59" s="314"/>
      <c r="BB59" s="314"/>
      <c r="BC59" s="315" t="n">
        <f aca="false">+AS59+AU59+AW59+AY59+BA59</f>
        <v>0</v>
      </c>
      <c r="BD59" s="315" t="n">
        <f aca="false">+AT59+AV59+AX59+AZ59+BB59</f>
        <v>0</v>
      </c>
      <c r="BE59" s="315" t="n">
        <f aca="false">+SUM(BC59:BD59)</f>
        <v>0</v>
      </c>
      <c r="BF59" s="314"/>
      <c r="BG59" s="314"/>
      <c r="BH59" s="316" t="n">
        <f aca="false">+SUM(BF59:BG59)</f>
        <v>0</v>
      </c>
    </row>
    <row r="60" s="57" customFormat="true" ht="12.75" hidden="false" customHeight="true" outlineLevel="0" collapsed="false">
      <c r="B60" s="355"/>
      <c r="C60" s="361" t="s">
        <v>384</v>
      </c>
      <c r="D60" s="351"/>
      <c r="E60" s="335"/>
      <c r="F60" s="335"/>
      <c r="G60" s="335"/>
      <c r="H60" s="335"/>
      <c r="I60" s="335"/>
      <c r="J60" s="335"/>
      <c r="K60" s="335"/>
      <c r="L60" s="336" t="n">
        <f aca="false">+D60+F60+H60+J60</f>
        <v>0</v>
      </c>
      <c r="M60" s="336" t="n">
        <f aca="false">+E60+G60+I60+K60</f>
        <v>0</v>
      </c>
      <c r="N60" s="336" t="n">
        <f aca="false">+SUM(L60:M60)</f>
        <v>0</v>
      </c>
      <c r="O60" s="335"/>
      <c r="P60" s="335"/>
      <c r="Q60" s="335"/>
      <c r="R60" s="335"/>
      <c r="S60" s="335"/>
      <c r="T60" s="335"/>
      <c r="U60" s="335"/>
      <c r="V60" s="335"/>
      <c r="W60" s="335"/>
      <c r="X60" s="335"/>
      <c r="Y60" s="336" t="n">
        <f aca="false">+O60+Q60+S60+U60+W60</f>
        <v>0</v>
      </c>
      <c r="Z60" s="336" t="n">
        <f aca="false">+P60+R60+T60+V60+X60</f>
        <v>0</v>
      </c>
      <c r="AA60" s="336" t="n">
        <f aca="false">+SUM(Y60:Z60)</f>
        <v>0</v>
      </c>
      <c r="AB60" s="335"/>
      <c r="AC60" s="335"/>
      <c r="AD60" s="337" t="n">
        <f aca="false">+SUM(AB60:AC60)</f>
        <v>0</v>
      </c>
      <c r="AF60" s="355"/>
      <c r="AG60" s="361" t="s">
        <v>384</v>
      </c>
      <c r="AH60" s="351"/>
      <c r="AI60" s="335"/>
      <c r="AJ60" s="335"/>
      <c r="AK60" s="335"/>
      <c r="AL60" s="335"/>
      <c r="AM60" s="335"/>
      <c r="AN60" s="335"/>
      <c r="AO60" s="335"/>
      <c r="AP60" s="336" t="n">
        <f aca="false">+AH60+AJ60+AL60+AN60</f>
        <v>0</v>
      </c>
      <c r="AQ60" s="336" t="n">
        <f aca="false">+AI60+AK60+AM60+AO60</f>
        <v>0</v>
      </c>
      <c r="AR60" s="336" t="n">
        <f aca="false">+SUM(AP60:AQ60)</f>
        <v>0</v>
      </c>
      <c r="AS60" s="335"/>
      <c r="AT60" s="335"/>
      <c r="AU60" s="335"/>
      <c r="AV60" s="335"/>
      <c r="AW60" s="335"/>
      <c r="AX60" s="335"/>
      <c r="AY60" s="335"/>
      <c r="AZ60" s="335"/>
      <c r="BA60" s="335"/>
      <c r="BB60" s="335"/>
      <c r="BC60" s="336" t="n">
        <f aca="false">+AS60+AU60+AW60+AY60+BA60</f>
        <v>0</v>
      </c>
      <c r="BD60" s="336" t="n">
        <f aca="false">+AT60+AV60+AX60+AZ60+BB60</f>
        <v>0</v>
      </c>
      <c r="BE60" s="336" t="n">
        <f aca="false">+SUM(BC60:BD60)</f>
        <v>0</v>
      </c>
      <c r="BF60" s="335"/>
      <c r="BG60" s="335"/>
      <c r="BH60" s="337" t="n">
        <f aca="false">+SUM(BF60:BG60)</f>
        <v>0</v>
      </c>
    </row>
    <row r="61" s="57" customFormat="true" ht="12.75" hidden="false" customHeight="true" outlineLevel="0" collapsed="false">
      <c r="B61" s="355" t="s">
        <v>385</v>
      </c>
      <c r="C61" s="359" t="s">
        <v>386</v>
      </c>
      <c r="D61" s="348"/>
      <c r="E61" s="314"/>
      <c r="F61" s="314"/>
      <c r="G61" s="314"/>
      <c r="H61" s="314"/>
      <c r="I61" s="314"/>
      <c r="J61" s="314"/>
      <c r="K61" s="314"/>
      <c r="L61" s="315" t="n">
        <f aca="false">+D61+F61+H61+J61</f>
        <v>0</v>
      </c>
      <c r="M61" s="315" t="n">
        <f aca="false">+E61+G61+I61+K61</f>
        <v>0</v>
      </c>
      <c r="N61" s="315" t="n">
        <f aca="false">+SUM(L61:M61)</f>
        <v>0</v>
      </c>
      <c r="O61" s="314"/>
      <c r="P61" s="314"/>
      <c r="Q61" s="314"/>
      <c r="R61" s="314"/>
      <c r="S61" s="314"/>
      <c r="T61" s="314"/>
      <c r="U61" s="314"/>
      <c r="V61" s="314"/>
      <c r="W61" s="314"/>
      <c r="X61" s="314"/>
      <c r="Y61" s="315" t="n">
        <f aca="false">+O61+Q61+S61+U61+W61</f>
        <v>0</v>
      </c>
      <c r="Z61" s="315" t="n">
        <f aca="false">+P61+R61+T61+V61+X61</f>
        <v>0</v>
      </c>
      <c r="AA61" s="315" t="n">
        <f aca="false">+SUM(Y61:Z61)</f>
        <v>0</v>
      </c>
      <c r="AB61" s="314"/>
      <c r="AC61" s="314"/>
      <c r="AD61" s="316" t="n">
        <f aca="false">+SUM(AB61:AC61)</f>
        <v>0</v>
      </c>
      <c r="AF61" s="355" t="s">
        <v>385</v>
      </c>
      <c r="AG61" s="359" t="s">
        <v>386</v>
      </c>
      <c r="AH61" s="348"/>
      <c r="AI61" s="314"/>
      <c r="AJ61" s="314"/>
      <c r="AK61" s="314"/>
      <c r="AL61" s="314"/>
      <c r="AM61" s="314"/>
      <c r="AN61" s="314"/>
      <c r="AO61" s="314"/>
      <c r="AP61" s="315" t="n">
        <f aca="false">+AH61+AJ61+AL61+AN61</f>
        <v>0</v>
      </c>
      <c r="AQ61" s="315" t="n">
        <f aca="false">+AI61+AK61+AM61+AO61</f>
        <v>0</v>
      </c>
      <c r="AR61" s="315" t="n">
        <f aca="false">+SUM(AP61:AQ61)</f>
        <v>0</v>
      </c>
      <c r="AS61" s="314"/>
      <c r="AT61" s="314"/>
      <c r="AU61" s="314"/>
      <c r="AV61" s="314"/>
      <c r="AW61" s="314"/>
      <c r="AX61" s="314"/>
      <c r="AY61" s="314"/>
      <c r="AZ61" s="314"/>
      <c r="BA61" s="314"/>
      <c r="BB61" s="314"/>
      <c r="BC61" s="315" t="n">
        <f aca="false">+AS61+AU61+AW61+AY61+BA61</f>
        <v>0</v>
      </c>
      <c r="BD61" s="315" t="n">
        <f aca="false">+AT61+AV61+AX61+AZ61+BB61</f>
        <v>0</v>
      </c>
      <c r="BE61" s="315" t="n">
        <f aca="false">+SUM(BC61:BD61)</f>
        <v>0</v>
      </c>
      <c r="BF61" s="314"/>
      <c r="BG61" s="314"/>
      <c r="BH61" s="316" t="n">
        <f aca="false">+SUM(BF61:BG61)</f>
        <v>0</v>
      </c>
    </row>
    <row r="62" s="57" customFormat="true" ht="12.75" hidden="false" customHeight="true" outlineLevel="0" collapsed="false">
      <c r="B62" s="355"/>
      <c r="C62" s="361" t="s">
        <v>387</v>
      </c>
      <c r="D62" s="351"/>
      <c r="E62" s="335"/>
      <c r="F62" s="335"/>
      <c r="G62" s="335"/>
      <c r="H62" s="335"/>
      <c r="I62" s="335"/>
      <c r="J62" s="335"/>
      <c r="K62" s="335"/>
      <c r="L62" s="336" t="n">
        <f aca="false">+D62+F62+H62+J62</f>
        <v>0</v>
      </c>
      <c r="M62" s="336" t="n">
        <f aca="false">+E62+G62+I62+K62</f>
        <v>0</v>
      </c>
      <c r="N62" s="336" t="n">
        <f aca="false">+SUM(L62:M62)</f>
        <v>0</v>
      </c>
      <c r="O62" s="335"/>
      <c r="P62" s="335"/>
      <c r="Q62" s="335"/>
      <c r="R62" s="335"/>
      <c r="S62" s="335"/>
      <c r="T62" s="335"/>
      <c r="U62" s="335"/>
      <c r="V62" s="335"/>
      <c r="W62" s="335"/>
      <c r="X62" s="335"/>
      <c r="Y62" s="336" t="n">
        <f aca="false">+O62+Q62+S62+U62+W62</f>
        <v>0</v>
      </c>
      <c r="Z62" s="336" t="n">
        <f aca="false">+P62+R62+T62+V62+X62</f>
        <v>0</v>
      </c>
      <c r="AA62" s="336" t="n">
        <f aca="false">+SUM(Y62:Z62)</f>
        <v>0</v>
      </c>
      <c r="AB62" s="335"/>
      <c r="AC62" s="335"/>
      <c r="AD62" s="337" t="n">
        <f aca="false">+SUM(AB62:AC62)</f>
        <v>0</v>
      </c>
      <c r="AF62" s="355"/>
      <c r="AG62" s="361" t="s">
        <v>387</v>
      </c>
      <c r="AH62" s="351"/>
      <c r="AI62" s="335"/>
      <c r="AJ62" s="335"/>
      <c r="AK62" s="335"/>
      <c r="AL62" s="335"/>
      <c r="AM62" s="335"/>
      <c r="AN62" s="335"/>
      <c r="AO62" s="335"/>
      <c r="AP62" s="336" t="n">
        <f aca="false">+AH62+AJ62+AL62+AN62</f>
        <v>0</v>
      </c>
      <c r="AQ62" s="336" t="n">
        <f aca="false">+AI62+AK62+AM62+AO62</f>
        <v>0</v>
      </c>
      <c r="AR62" s="336" t="n">
        <f aca="false">+SUM(AP62:AQ62)</f>
        <v>0</v>
      </c>
      <c r="AS62" s="335"/>
      <c r="AT62" s="335"/>
      <c r="AU62" s="335"/>
      <c r="AV62" s="335"/>
      <c r="AW62" s="335"/>
      <c r="AX62" s="335"/>
      <c r="AY62" s="335"/>
      <c r="AZ62" s="335"/>
      <c r="BA62" s="335"/>
      <c r="BB62" s="335"/>
      <c r="BC62" s="336" t="n">
        <f aca="false">+AS62+AU62+AW62+AY62+BA62</f>
        <v>0</v>
      </c>
      <c r="BD62" s="336" t="n">
        <f aca="false">+AT62+AV62+AX62+AZ62+BB62</f>
        <v>0</v>
      </c>
      <c r="BE62" s="336" t="n">
        <f aca="false">+SUM(BC62:BD62)</f>
        <v>0</v>
      </c>
      <c r="BF62" s="335"/>
      <c r="BG62" s="335"/>
      <c r="BH62" s="337" t="n">
        <f aca="false">+SUM(BF62:BG62)</f>
        <v>0</v>
      </c>
    </row>
    <row r="63" s="57" customFormat="true" ht="12.75" hidden="false" customHeight="true" outlineLevel="0" collapsed="false">
      <c r="B63" s="347" t="s">
        <v>388</v>
      </c>
      <c r="C63" s="347"/>
      <c r="D63" s="353"/>
      <c r="E63" s="354"/>
      <c r="F63" s="354"/>
      <c r="G63" s="354"/>
      <c r="H63" s="354"/>
      <c r="I63" s="354"/>
      <c r="J63" s="354"/>
      <c r="K63" s="354"/>
      <c r="L63" s="339" t="n">
        <f aca="false">+D63+F63+H63+J63</f>
        <v>0</v>
      </c>
      <c r="M63" s="339" t="n">
        <f aca="false">+E63+G63+I63+K63</f>
        <v>0</v>
      </c>
      <c r="N63" s="339" t="n">
        <f aca="false">+SUM(L63:M63)</f>
        <v>0</v>
      </c>
      <c r="O63" s="354"/>
      <c r="P63" s="354"/>
      <c r="Q63" s="354"/>
      <c r="R63" s="354"/>
      <c r="S63" s="354"/>
      <c r="T63" s="354"/>
      <c r="U63" s="354"/>
      <c r="V63" s="354"/>
      <c r="W63" s="354"/>
      <c r="X63" s="354"/>
      <c r="Y63" s="339" t="n">
        <f aca="false">+O63+Q63+S63+U63+W63</f>
        <v>0</v>
      </c>
      <c r="Z63" s="339" t="n">
        <f aca="false">+P63+R63+T63+V63+X63</f>
        <v>0</v>
      </c>
      <c r="AA63" s="339" t="n">
        <f aca="false">+SUM(Y63:Z63)</f>
        <v>0</v>
      </c>
      <c r="AB63" s="354"/>
      <c r="AC63" s="354"/>
      <c r="AD63" s="340" t="n">
        <f aca="false">+SUM(AB63:AC63)</f>
        <v>0</v>
      </c>
      <c r="AF63" s="347" t="s">
        <v>388</v>
      </c>
      <c r="AG63" s="347"/>
      <c r="AH63" s="353"/>
      <c r="AI63" s="354"/>
      <c r="AJ63" s="354"/>
      <c r="AK63" s="354"/>
      <c r="AL63" s="354"/>
      <c r="AM63" s="354"/>
      <c r="AN63" s="354"/>
      <c r="AO63" s="354"/>
      <c r="AP63" s="339" t="n">
        <f aca="false">+AH63+AJ63+AL63+AN63</f>
        <v>0</v>
      </c>
      <c r="AQ63" s="339" t="n">
        <f aca="false">+AI63+AK63+AM63+AO63</f>
        <v>0</v>
      </c>
      <c r="AR63" s="339" t="n">
        <f aca="false">+SUM(AP63:AQ63)</f>
        <v>0</v>
      </c>
      <c r="AS63" s="354"/>
      <c r="AT63" s="354"/>
      <c r="AU63" s="354"/>
      <c r="AV63" s="354"/>
      <c r="AW63" s="354"/>
      <c r="AX63" s="354"/>
      <c r="AY63" s="354"/>
      <c r="AZ63" s="354"/>
      <c r="BA63" s="354"/>
      <c r="BB63" s="354"/>
      <c r="BC63" s="339" t="n">
        <f aca="false">+AS63+AU63+AW63+AY63+BA63</f>
        <v>0</v>
      </c>
      <c r="BD63" s="339" t="n">
        <f aca="false">+AT63+AV63+AX63+AZ63+BB63</f>
        <v>0</v>
      </c>
      <c r="BE63" s="339" t="n">
        <f aca="false">+SUM(BC63:BD63)</f>
        <v>0</v>
      </c>
      <c r="BF63" s="354"/>
      <c r="BG63" s="354"/>
      <c r="BH63" s="340" t="n">
        <f aca="false">+SUM(BF63:BG63)</f>
        <v>0</v>
      </c>
    </row>
    <row r="64" s="57" customFormat="true" ht="12.75" hidden="false" customHeight="true" outlineLevel="0" collapsed="false">
      <c r="B64" s="355" t="s">
        <v>389</v>
      </c>
      <c r="C64" s="359" t="s">
        <v>390</v>
      </c>
      <c r="D64" s="348" t="n">
        <v>1</v>
      </c>
      <c r="E64" s="314" t="n">
        <v>2</v>
      </c>
      <c r="F64" s="314"/>
      <c r="G64" s="314"/>
      <c r="H64" s="314"/>
      <c r="I64" s="314"/>
      <c r="J64" s="314"/>
      <c r="K64" s="314"/>
      <c r="L64" s="315" t="n">
        <f aca="false">+D64+F64+H64+J64</f>
        <v>1</v>
      </c>
      <c r="M64" s="315" t="n">
        <f aca="false">+E64+G64+I64+K64</f>
        <v>2</v>
      </c>
      <c r="N64" s="315" t="n">
        <f aca="false">+SUM(L64:M64)</f>
        <v>3</v>
      </c>
      <c r="O64" s="314"/>
      <c r="P64" s="314"/>
      <c r="Q64" s="314" t="n">
        <v>1</v>
      </c>
      <c r="R64" s="314" t="n">
        <v>1</v>
      </c>
      <c r="S64" s="314"/>
      <c r="T64" s="314" t="n">
        <v>1</v>
      </c>
      <c r="U64" s="314"/>
      <c r="V64" s="314"/>
      <c r="W64" s="314"/>
      <c r="X64" s="314"/>
      <c r="Y64" s="315" t="n">
        <f aca="false">+O64+Q64+S64+U64+W64</f>
        <v>1</v>
      </c>
      <c r="Z64" s="315" t="n">
        <f aca="false">+P64+R64+T64+V64+X64</f>
        <v>2</v>
      </c>
      <c r="AA64" s="315" t="n">
        <f aca="false">+SUM(Y64:Z64)</f>
        <v>3</v>
      </c>
      <c r="AB64" s="314"/>
      <c r="AC64" s="314"/>
      <c r="AD64" s="316" t="n">
        <f aca="false">+SUM(AB64:AC64)</f>
        <v>0</v>
      </c>
      <c r="AF64" s="355" t="s">
        <v>389</v>
      </c>
      <c r="AG64" s="359" t="s">
        <v>390</v>
      </c>
      <c r="AH64" s="348" t="n">
        <v>1</v>
      </c>
      <c r="AI64" s="314" t="n">
        <v>1</v>
      </c>
      <c r="AJ64" s="314"/>
      <c r="AK64" s="314"/>
      <c r="AL64" s="314"/>
      <c r="AM64" s="314"/>
      <c r="AN64" s="314"/>
      <c r="AO64" s="314"/>
      <c r="AP64" s="315" t="n">
        <f aca="false">+AH64+AJ64+AL64+AN64</f>
        <v>1</v>
      </c>
      <c r="AQ64" s="315" t="n">
        <f aca="false">+AI64+AK64+AM64+AO64</f>
        <v>1</v>
      </c>
      <c r="AR64" s="315" t="n">
        <f aca="false">+SUM(AP64:AQ64)</f>
        <v>2</v>
      </c>
      <c r="AS64" s="314"/>
      <c r="AT64" s="314"/>
      <c r="AU64" s="314" t="n">
        <v>1</v>
      </c>
      <c r="AV64" s="314"/>
      <c r="AW64" s="314"/>
      <c r="AX64" s="314" t="n">
        <v>1</v>
      </c>
      <c r="AY64" s="314"/>
      <c r="AZ64" s="314"/>
      <c r="BA64" s="314"/>
      <c r="BB64" s="314"/>
      <c r="BC64" s="315" t="n">
        <f aca="false">+AS64+AU64+AW64+AY64+BA64</f>
        <v>1</v>
      </c>
      <c r="BD64" s="315" t="n">
        <f aca="false">+AT64+AV64+AX64+AZ64+BB64</f>
        <v>1</v>
      </c>
      <c r="BE64" s="315" t="n">
        <f aca="false">+SUM(BC64:BD64)</f>
        <v>2</v>
      </c>
      <c r="BF64" s="314"/>
      <c r="BG64" s="314"/>
      <c r="BH64" s="316" t="n">
        <f aca="false">+SUM(BF64:BG64)</f>
        <v>0</v>
      </c>
    </row>
    <row r="65" s="57" customFormat="true" ht="13.5" hidden="false" customHeight="false" outlineLevel="0" collapsed="false">
      <c r="B65" s="355"/>
      <c r="C65" s="361" t="s">
        <v>391</v>
      </c>
      <c r="D65" s="351"/>
      <c r="E65" s="335"/>
      <c r="F65" s="335"/>
      <c r="G65" s="335"/>
      <c r="H65" s="335"/>
      <c r="I65" s="335"/>
      <c r="J65" s="335"/>
      <c r="K65" s="335"/>
      <c r="L65" s="336" t="n">
        <f aca="false">+D65+F65+H65+J65</f>
        <v>0</v>
      </c>
      <c r="M65" s="336" t="n">
        <f aca="false">+E65+G65+I65+K65</f>
        <v>0</v>
      </c>
      <c r="N65" s="336" t="n">
        <f aca="false">+SUM(L65:M65)</f>
        <v>0</v>
      </c>
      <c r="O65" s="335"/>
      <c r="P65" s="335"/>
      <c r="Q65" s="335"/>
      <c r="R65" s="335"/>
      <c r="S65" s="335"/>
      <c r="T65" s="335"/>
      <c r="U65" s="335"/>
      <c r="V65" s="335"/>
      <c r="W65" s="335"/>
      <c r="X65" s="335"/>
      <c r="Y65" s="336" t="n">
        <f aca="false">+O65+Q65+S65+U65+W65</f>
        <v>0</v>
      </c>
      <c r="Z65" s="336" t="n">
        <f aca="false">+P65+R65+T65+V65+X65</f>
        <v>0</v>
      </c>
      <c r="AA65" s="336" t="n">
        <f aca="false">+SUM(Y65:Z65)</f>
        <v>0</v>
      </c>
      <c r="AB65" s="335"/>
      <c r="AC65" s="335"/>
      <c r="AD65" s="337" t="n">
        <f aca="false">+SUM(AB65:AC65)</f>
        <v>0</v>
      </c>
      <c r="AF65" s="355"/>
      <c r="AG65" s="361" t="s">
        <v>391</v>
      </c>
      <c r="AH65" s="351"/>
      <c r="AI65" s="335"/>
      <c r="AJ65" s="335"/>
      <c r="AK65" s="335"/>
      <c r="AL65" s="335"/>
      <c r="AM65" s="335"/>
      <c r="AN65" s="335"/>
      <c r="AO65" s="335"/>
      <c r="AP65" s="336" t="n">
        <f aca="false">+AH65+AJ65+AL65+AN65</f>
        <v>0</v>
      </c>
      <c r="AQ65" s="336" t="n">
        <f aca="false">+AI65+AK65+AM65+AO65</f>
        <v>0</v>
      </c>
      <c r="AR65" s="336" t="n">
        <f aca="false">+SUM(AP65:AQ65)</f>
        <v>0</v>
      </c>
      <c r="AS65" s="335"/>
      <c r="AT65" s="335"/>
      <c r="AU65" s="335"/>
      <c r="AV65" s="335"/>
      <c r="AW65" s="335"/>
      <c r="AX65" s="335"/>
      <c r="AY65" s="335"/>
      <c r="AZ65" s="335"/>
      <c r="BA65" s="335"/>
      <c r="BB65" s="335"/>
      <c r="BC65" s="336" t="n">
        <f aca="false">+AS65+AU65+AW65+AY65+BA65</f>
        <v>0</v>
      </c>
      <c r="BD65" s="336" t="n">
        <f aca="false">+AT65+AV65+AX65+AZ65+BB65</f>
        <v>0</v>
      </c>
      <c r="BE65" s="336" t="n">
        <f aca="false">+SUM(BC65:BD65)</f>
        <v>0</v>
      </c>
      <c r="BF65" s="335"/>
      <c r="BG65" s="335"/>
      <c r="BH65" s="337" t="n">
        <f aca="false">+SUM(BF65:BG65)</f>
        <v>0</v>
      </c>
    </row>
    <row r="66" s="57" customFormat="true" ht="12.75" hidden="false" customHeight="true" outlineLevel="0" collapsed="false">
      <c r="B66" s="347" t="s">
        <v>392</v>
      </c>
      <c r="C66" s="347"/>
      <c r="D66" s="353"/>
      <c r="E66" s="354"/>
      <c r="F66" s="354"/>
      <c r="G66" s="354"/>
      <c r="H66" s="354"/>
      <c r="I66" s="354"/>
      <c r="J66" s="354"/>
      <c r="K66" s="354"/>
      <c r="L66" s="339" t="n">
        <f aca="false">+D66+F66+H66+J66</f>
        <v>0</v>
      </c>
      <c r="M66" s="339" t="n">
        <f aca="false">+E66+G66+I66+K66</f>
        <v>0</v>
      </c>
      <c r="N66" s="339" t="n">
        <f aca="false">+SUM(L66:M66)</f>
        <v>0</v>
      </c>
      <c r="O66" s="354"/>
      <c r="P66" s="354"/>
      <c r="Q66" s="354"/>
      <c r="R66" s="354"/>
      <c r="S66" s="354"/>
      <c r="T66" s="354"/>
      <c r="U66" s="354"/>
      <c r="V66" s="354"/>
      <c r="W66" s="354"/>
      <c r="X66" s="354"/>
      <c r="Y66" s="339" t="n">
        <f aca="false">+O66+Q66+S66+U66+W66</f>
        <v>0</v>
      </c>
      <c r="Z66" s="339" t="n">
        <f aca="false">+P66+R66+T66+V66+X66</f>
        <v>0</v>
      </c>
      <c r="AA66" s="339" t="n">
        <f aca="false">+SUM(Y66:Z66)</f>
        <v>0</v>
      </c>
      <c r="AB66" s="354"/>
      <c r="AC66" s="354"/>
      <c r="AD66" s="340" t="n">
        <f aca="false">+SUM(AB66:AC66)</f>
        <v>0</v>
      </c>
      <c r="AF66" s="347" t="s">
        <v>392</v>
      </c>
      <c r="AG66" s="347"/>
      <c r="AH66" s="353"/>
      <c r="AI66" s="354"/>
      <c r="AJ66" s="354"/>
      <c r="AK66" s="354"/>
      <c r="AL66" s="354"/>
      <c r="AM66" s="354"/>
      <c r="AN66" s="354"/>
      <c r="AO66" s="354"/>
      <c r="AP66" s="339" t="n">
        <f aca="false">+AH66+AJ66+AL66+AN66</f>
        <v>0</v>
      </c>
      <c r="AQ66" s="339" t="n">
        <f aca="false">+AI66+AK66+AM66+AO66</f>
        <v>0</v>
      </c>
      <c r="AR66" s="339" t="n">
        <f aca="false">+SUM(AP66:AQ66)</f>
        <v>0</v>
      </c>
      <c r="AS66" s="354"/>
      <c r="AT66" s="354"/>
      <c r="AU66" s="354"/>
      <c r="AV66" s="354"/>
      <c r="AW66" s="354"/>
      <c r="AX66" s="354"/>
      <c r="AY66" s="354"/>
      <c r="AZ66" s="354"/>
      <c r="BA66" s="354"/>
      <c r="BB66" s="354"/>
      <c r="BC66" s="339" t="n">
        <f aca="false">+AS66+AU66+AW66+AY66+BA66</f>
        <v>0</v>
      </c>
      <c r="BD66" s="339" t="n">
        <f aca="false">+AT66+AV66+AX66+AZ66+BB66</f>
        <v>0</v>
      </c>
      <c r="BE66" s="339" t="n">
        <f aca="false">+SUM(BC66:BD66)</f>
        <v>0</v>
      </c>
      <c r="BF66" s="354"/>
      <c r="BG66" s="354"/>
      <c r="BH66" s="340" t="n">
        <f aca="false">+SUM(BF66:BG66)</f>
        <v>0</v>
      </c>
    </row>
    <row r="67" s="57" customFormat="true" ht="12.75" hidden="false" customHeight="true" outlineLevel="0" collapsed="false">
      <c r="B67" s="355" t="s">
        <v>393</v>
      </c>
      <c r="C67" s="359" t="s">
        <v>394</v>
      </c>
      <c r="D67" s="348" t="n">
        <v>1</v>
      </c>
      <c r="E67" s="314" t="n">
        <v>2</v>
      </c>
      <c r="F67" s="314"/>
      <c r="G67" s="314"/>
      <c r="H67" s="314"/>
      <c r="I67" s="314"/>
      <c r="J67" s="314"/>
      <c r="K67" s="314"/>
      <c r="L67" s="315" t="n">
        <f aca="false">+D67+F67+H67+J67</f>
        <v>1</v>
      </c>
      <c r="M67" s="315" t="n">
        <f aca="false">+E67+G67+I67+K67</f>
        <v>2</v>
      </c>
      <c r="N67" s="315" t="n">
        <f aca="false">+SUM(L67:M67)</f>
        <v>3</v>
      </c>
      <c r="O67" s="314"/>
      <c r="P67" s="314"/>
      <c r="Q67" s="314" t="n">
        <v>1</v>
      </c>
      <c r="R67" s="314" t="n">
        <v>1</v>
      </c>
      <c r="S67" s="314"/>
      <c r="T67" s="314" t="n">
        <v>1</v>
      </c>
      <c r="U67" s="314"/>
      <c r="V67" s="314"/>
      <c r="W67" s="314"/>
      <c r="X67" s="314"/>
      <c r="Y67" s="315" t="n">
        <f aca="false">+O67+Q67+S67+U67+W67</f>
        <v>1</v>
      </c>
      <c r="Z67" s="315" t="n">
        <f aca="false">+P67+R67+T67+V67+X67</f>
        <v>2</v>
      </c>
      <c r="AA67" s="315" t="n">
        <f aca="false">+SUM(Y67:Z67)</f>
        <v>3</v>
      </c>
      <c r="AB67" s="314"/>
      <c r="AC67" s="314"/>
      <c r="AD67" s="316" t="n">
        <f aca="false">+SUM(AB67:AC67)</f>
        <v>0</v>
      </c>
      <c r="AF67" s="355" t="s">
        <v>393</v>
      </c>
      <c r="AG67" s="359" t="s">
        <v>394</v>
      </c>
      <c r="AH67" s="348" t="n">
        <v>2</v>
      </c>
      <c r="AI67" s="314"/>
      <c r="AJ67" s="314"/>
      <c r="AK67" s="314"/>
      <c r="AL67" s="314"/>
      <c r="AM67" s="314"/>
      <c r="AN67" s="314"/>
      <c r="AO67" s="314"/>
      <c r="AP67" s="315" t="n">
        <f aca="false">+AH67+AJ67+AL67+AN67</f>
        <v>2</v>
      </c>
      <c r="AQ67" s="315" t="n">
        <f aca="false">+AI67+AK67+AM67+AO67</f>
        <v>0</v>
      </c>
      <c r="AR67" s="315" t="n">
        <f aca="false">+SUM(AP67:AQ67)</f>
        <v>2</v>
      </c>
      <c r="AS67" s="314"/>
      <c r="AT67" s="314"/>
      <c r="AU67" s="314"/>
      <c r="AV67" s="314"/>
      <c r="AW67" s="314"/>
      <c r="AX67" s="314"/>
      <c r="AY67" s="314" t="n">
        <v>2</v>
      </c>
      <c r="AZ67" s="314"/>
      <c r="BA67" s="314"/>
      <c r="BB67" s="314"/>
      <c r="BC67" s="315" t="n">
        <f aca="false">+AS67+AU67+AW67+AY67+BA67</f>
        <v>2</v>
      </c>
      <c r="BD67" s="315" t="n">
        <f aca="false">+AT67+AV67+AX67+AZ67+BB67</f>
        <v>0</v>
      </c>
      <c r="BE67" s="315" t="n">
        <f aca="false">+SUM(BC67:BD67)</f>
        <v>2</v>
      </c>
      <c r="BF67" s="314"/>
      <c r="BG67" s="314"/>
      <c r="BH67" s="316" t="n">
        <f aca="false">+SUM(BF67:BG67)</f>
        <v>0</v>
      </c>
    </row>
    <row r="68" s="57" customFormat="true" ht="12.75" hidden="false" customHeight="false" outlineLevel="0" collapsed="false">
      <c r="B68" s="355"/>
      <c r="C68" s="360" t="s">
        <v>395</v>
      </c>
      <c r="D68" s="349"/>
      <c r="E68" s="321" t="n">
        <v>1</v>
      </c>
      <c r="F68" s="321"/>
      <c r="G68" s="321"/>
      <c r="H68" s="321"/>
      <c r="I68" s="321"/>
      <c r="J68" s="321"/>
      <c r="K68" s="321"/>
      <c r="L68" s="100" t="n">
        <f aca="false">+D68+F68+H68+J68</f>
        <v>0</v>
      </c>
      <c r="M68" s="100" t="n">
        <f aca="false">+E68+G68+I68+K68</f>
        <v>1</v>
      </c>
      <c r="N68" s="100" t="n">
        <f aca="false">+SUM(L68:M68)</f>
        <v>1</v>
      </c>
      <c r="O68" s="321"/>
      <c r="P68" s="321"/>
      <c r="Q68" s="321"/>
      <c r="R68" s="321"/>
      <c r="S68" s="321"/>
      <c r="T68" s="321" t="n">
        <v>1</v>
      </c>
      <c r="U68" s="321"/>
      <c r="V68" s="321"/>
      <c r="W68" s="321"/>
      <c r="X68" s="321"/>
      <c r="Y68" s="100" t="n">
        <f aca="false">+O68+Q68+S68+U68+W68</f>
        <v>0</v>
      </c>
      <c r="Z68" s="100" t="n">
        <f aca="false">+P68+R68+T68+V68+X68</f>
        <v>1</v>
      </c>
      <c r="AA68" s="100" t="n">
        <f aca="false">+SUM(Y68:Z68)</f>
        <v>1</v>
      </c>
      <c r="AB68" s="321"/>
      <c r="AC68" s="321"/>
      <c r="AD68" s="322" t="n">
        <f aca="false">+SUM(AB68:AC68)</f>
        <v>0</v>
      </c>
      <c r="AF68" s="355"/>
      <c r="AG68" s="360" t="s">
        <v>395</v>
      </c>
      <c r="AH68" s="349"/>
      <c r="AI68" s="321" t="n">
        <v>1</v>
      </c>
      <c r="AJ68" s="321"/>
      <c r="AK68" s="321"/>
      <c r="AL68" s="321"/>
      <c r="AM68" s="321"/>
      <c r="AN68" s="321"/>
      <c r="AO68" s="321"/>
      <c r="AP68" s="100" t="n">
        <f aca="false">+AH68+AJ68+AL68+AN68</f>
        <v>0</v>
      </c>
      <c r="AQ68" s="100" t="n">
        <f aca="false">+AI68+AK68+AM68+AO68</f>
        <v>1</v>
      </c>
      <c r="AR68" s="100" t="n">
        <f aca="false">+SUM(AP68:AQ68)</f>
        <v>1</v>
      </c>
      <c r="AS68" s="321"/>
      <c r="AT68" s="321"/>
      <c r="AU68" s="321"/>
      <c r="AV68" s="321"/>
      <c r="AW68" s="321"/>
      <c r="AX68" s="321"/>
      <c r="AY68" s="321"/>
      <c r="AZ68" s="321" t="n">
        <v>1</v>
      </c>
      <c r="BA68" s="321"/>
      <c r="BB68" s="321"/>
      <c r="BC68" s="100" t="n">
        <f aca="false">+AS68+AU68+AW68+AY68+BA68</f>
        <v>0</v>
      </c>
      <c r="BD68" s="100" t="n">
        <f aca="false">+AT68+AV68+AX68+AZ68+BB68</f>
        <v>1</v>
      </c>
      <c r="BE68" s="100" t="n">
        <f aca="false">+SUM(BC68:BD68)</f>
        <v>1</v>
      </c>
      <c r="BF68" s="321"/>
      <c r="BG68" s="321"/>
      <c r="BH68" s="322" t="n">
        <f aca="false">+SUM(BF68:BG68)</f>
        <v>0</v>
      </c>
    </row>
    <row r="69" s="57" customFormat="true" ht="12.75" hidden="false" customHeight="false" outlineLevel="0" collapsed="false">
      <c r="B69" s="355"/>
      <c r="C69" s="360" t="s">
        <v>396</v>
      </c>
      <c r="D69" s="349"/>
      <c r="E69" s="321"/>
      <c r="F69" s="321"/>
      <c r="G69" s="321"/>
      <c r="H69" s="321"/>
      <c r="I69" s="321"/>
      <c r="J69" s="321"/>
      <c r="K69" s="321"/>
      <c r="L69" s="100" t="n">
        <f aca="false">+D69+F69+H69+J69</f>
        <v>0</v>
      </c>
      <c r="M69" s="100" t="n">
        <f aca="false">+E69+G69+I69+K69</f>
        <v>0</v>
      </c>
      <c r="N69" s="100" t="n">
        <f aca="false">+SUM(L69:M69)</f>
        <v>0</v>
      </c>
      <c r="O69" s="321"/>
      <c r="P69" s="321"/>
      <c r="Q69" s="321"/>
      <c r="R69" s="321"/>
      <c r="S69" s="321"/>
      <c r="T69" s="321"/>
      <c r="U69" s="321"/>
      <c r="V69" s="321"/>
      <c r="W69" s="321"/>
      <c r="X69" s="321"/>
      <c r="Y69" s="100" t="n">
        <f aca="false">+O69+Q69+S69+U69+W69</f>
        <v>0</v>
      </c>
      <c r="Z69" s="100" t="n">
        <f aca="false">+P69+R69+T69+V69+X69</f>
        <v>0</v>
      </c>
      <c r="AA69" s="100" t="n">
        <f aca="false">+SUM(Y69:Z69)</f>
        <v>0</v>
      </c>
      <c r="AB69" s="321"/>
      <c r="AC69" s="321"/>
      <c r="AD69" s="322" t="n">
        <f aca="false">+SUM(AB69:AC69)</f>
        <v>0</v>
      </c>
      <c r="AF69" s="355"/>
      <c r="AG69" s="360" t="s">
        <v>396</v>
      </c>
      <c r="AH69" s="349"/>
      <c r="AI69" s="321"/>
      <c r="AJ69" s="321"/>
      <c r="AK69" s="321"/>
      <c r="AL69" s="321"/>
      <c r="AM69" s="321"/>
      <c r="AN69" s="321"/>
      <c r="AO69" s="321"/>
      <c r="AP69" s="100" t="n">
        <f aca="false">+AH69+AJ69+AL69+AN69</f>
        <v>0</v>
      </c>
      <c r="AQ69" s="100" t="n">
        <f aca="false">+AI69+AK69+AM69+AO69</f>
        <v>0</v>
      </c>
      <c r="AR69" s="100" t="n">
        <f aca="false">+SUM(AP69:AQ69)</f>
        <v>0</v>
      </c>
      <c r="AS69" s="321"/>
      <c r="AT69" s="321"/>
      <c r="AU69" s="321"/>
      <c r="AV69" s="321"/>
      <c r="AW69" s="321"/>
      <c r="AX69" s="321"/>
      <c r="AY69" s="321"/>
      <c r="AZ69" s="321"/>
      <c r="BA69" s="321"/>
      <c r="BB69" s="321"/>
      <c r="BC69" s="100" t="n">
        <f aca="false">+AS69+AU69+AW69+AY69+BA69</f>
        <v>0</v>
      </c>
      <c r="BD69" s="100" t="n">
        <f aca="false">+AT69+AV69+AX69+AZ69+BB69</f>
        <v>0</v>
      </c>
      <c r="BE69" s="100" t="n">
        <f aca="false">+SUM(BC69:BD69)</f>
        <v>0</v>
      </c>
      <c r="BF69" s="321"/>
      <c r="BG69" s="321"/>
      <c r="BH69" s="322" t="n">
        <f aca="false">+SUM(BF69:BG69)</f>
        <v>0</v>
      </c>
    </row>
    <row r="70" s="89" customFormat="true" ht="13.5" hidden="false" customHeight="false" outlineLevel="0" collapsed="false">
      <c r="A70" s="57"/>
      <c r="B70" s="355"/>
      <c r="C70" s="361" t="s">
        <v>397</v>
      </c>
      <c r="D70" s="351"/>
      <c r="E70" s="335"/>
      <c r="F70" s="335"/>
      <c r="G70" s="335"/>
      <c r="H70" s="335"/>
      <c r="I70" s="335"/>
      <c r="J70" s="335"/>
      <c r="K70" s="335"/>
      <c r="L70" s="336" t="n">
        <f aca="false">+D70+F70+H70+J70</f>
        <v>0</v>
      </c>
      <c r="M70" s="336" t="n">
        <f aca="false">+E70+G70+I70+K70</f>
        <v>0</v>
      </c>
      <c r="N70" s="336" t="n">
        <f aca="false">+SUM(L70:M70)</f>
        <v>0</v>
      </c>
      <c r="O70" s="335"/>
      <c r="P70" s="335"/>
      <c r="Q70" s="335"/>
      <c r="R70" s="335"/>
      <c r="S70" s="335"/>
      <c r="T70" s="335"/>
      <c r="U70" s="335"/>
      <c r="V70" s="335"/>
      <c r="W70" s="335"/>
      <c r="X70" s="335"/>
      <c r="Y70" s="336" t="n">
        <f aca="false">+O70+Q70+S70+U70+W70</f>
        <v>0</v>
      </c>
      <c r="Z70" s="336" t="n">
        <f aca="false">+P70+R70+T70+V70+X70</f>
        <v>0</v>
      </c>
      <c r="AA70" s="336" t="n">
        <f aca="false">+SUM(Y70:Z70)</f>
        <v>0</v>
      </c>
      <c r="AB70" s="335"/>
      <c r="AC70" s="335"/>
      <c r="AD70" s="337" t="n">
        <f aca="false">+SUM(AB70:AC70)</f>
        <v>0</v>
      </c>
      <c r="AF70" s="355"/>
      <c r="AG70" s="361" t="s">
        <v>397</v>
      </c>
      <c r="AH70" s="351"/>
      <c r="AI70" s="335"/>
      <c r="AJ70" s="335"/>
      <c r="AK70" s="335"/>
      <c r="AL70" s="335"/>
      <c r="AM70" s="335"/>
      <c r="AN70" s="335"/>
      <c r="AO70" s="335"/>
      <c r="AP70" s="336" t="n">
        <f aca="false">+AH70+AJ70+AL70+AN70</f>
        <v>0</v>
      </c>
      <c r="AQ70" s="336" t="n">
        <f aca="false">+AI70+AK70+AM70+AO70</f>
        <v>0</v>
      </c>
      <c r="AR70" s="336" t="n">
        <f aca="false">+SUM(AP70:AQ70)</f>
        <v>0</v>
      </c>
      <c r="AS70" s="335"/>
      <c r="AT70" s="335"/>
      <c r="AU70" s="335"/>
      <c r="AV70" s="335"/>
      <c r="AW70" s="335"/>
      <c r="AX70" s="335"/>
      <c r="AY70" s="335"/>
      <c r="AZ70" s="335"/>
      <c r="BA70" s="335"/>
      <c r="BB70" s="335"/>
      <c r="BC70" s="336" t="n">
        <f aca="false">+AS70+AU70+AW70+AY70+BA70</f>
        <v>0</v>
      </c>
      <c r="BD70" s="336" t="n">
        <f aca="false">+AT70+AV70+AX70+AZ70+BB70</f>
        <v>0</v>
      </c>
      <c r="BE70" s="336" t="n">
        <f aca="false">+SUM(BC70:BD70)</f>
        <v>0</v>
      </c>
      <c r="BF70" s="335"/>
      <c r="BG70" s="335"/>
      <c r="BH70" s="337" t="n">
        <f aca="false">+SUM(BF70:BG70)</f>
        <v>0</v>
      </c>
    </row>
    <row r="71" s="57" customFormat="true" ht="13.5" hidden="false" customHeight="false" outlineLevel="0" collapsed="false">
      <c r="B71" s="338" t="s">
        <v>340</v>
      </c>
      <c r="C71" s="338"/>
      <c r="D71" s="126" t="n">
        <f aca="false">SUM(D39:D70)</f>
        <v>5</v>
      </c>
      <c r="E71" s="126" t="n">
        <f aca="false">SUM(E39:E70)</f>
        <v>15</v>
      </c>
      <c r="F71" s="126" t="n">
        <f aca="false">SUM(F39:F70)</f>
        <v>1</v>
      </c>
      <c r="G71" s="126" t="n">
        <f aca="false">SUM(G39:G70)</f>
        <v>0</v>
      </c>
      <c r="H71" s="126" t="n">
        <f aca="false">SUM(H39:H70)</f>
        <v>0</v>
      </c>
      <c r="I71" s="126" t="n">
        <f aca="false">SUM(I39:I70)</f>
        <v>0</v>
      </c>
      <c r="J71" s="126" t="n">
        <f aca="false">SUM(J39:J70)</f>
        <v>0</v>
      </c>
      <c r="K71" s="126" t="n">
        <f aca="false">SUM(K39:K70)</f>
        <v>0</v>
      </c>
      <c r="L71" s="126" t="n">
        <f aca="false">SUM(L39:L70)</f>
        <v>6</v>
      </c>
      <c r="M71" s="126" t="n">
        <f aca="false">SUM(M39:M70)</f>
        <v>15</v>
      </c>
      <c r="N71" s="126" t="n">
        <f aca="false">SUM(N39:N70)</f>
        <v>21</v>
      </c>
      <c r="O71" s="126" t="n">
        <f aca="false">SUM(O39:O70)</f>
        <v>0</v>
      </c>
      <c r="P71" s="126" t="n">
        <f aca="false">SUM(P39:P70)</f>
        <v>0</v>
      </c>
      <c r="Q71" s="126" t="n">
        <f aca="false">SUM(Q39:Q70)</f>
        <v>3</v>
      </c>
      <c r="R71" s="126" t="n">
        <f aca="false">SUM(R39:R70)</f>
        <v>10</v>
      </c>
      <c r="S71" s="126" t="n">
        <f aca="false">SUM(S39:S70)</f>
        <v>2</v>
      </c>
      <c r="T71" s="126" t="n">
        <f aca="false">SUM(T39:T70)</f>
        <v>5</v>
      </c>
      <c r="U71" s="126" t="n">
        <f aca="false">SUM(U39:U70)</f>
        <v>1</v>
      </c>
      <c r="V71" s="126" t="n">
        <f aca="false">SUM(V39:V70)</f>
        <v>0</v>
      </c>
      <c r="W71" s="126" t="n">
        <f aca="false">SUM(W39:W70)</f>
        <v>0</v>
      </c>
      <c r="X71" s="126" t="n">
        <f aca="false">SUM(X39:X70)</f>
        <v>0</v>
      </c>
      <c r="Y71" s="126" t="n">
        <f aca="false">SUM(Y39:Y70)</f>
        <v>6</v>
      </c>
      <c r="Z71" s="126" t="n">
        <f aca="false">SUM(Z39:Z70)</f>
        <v>15</v>
      </c>
      <c r="AA71" s="126" t="n">
        <f aca="false">SUM(AA39:AA70)</f>
        <v>21</v>
      </c>
      <c r="AB71" s="126" t="n">
        <f aca="false">SUM(AB39:AB70)</f>
        <v>0</v>
      </c>
      <c r="AC71" s="126" t="n">
        <f aca="false">SUM(AC39:AC70)</f>
        <v>0</v>
      </c>
      <c r="AD71" s="345" t="n">
        <f aca="false">SUM(AD39:AD70)</f>
        <v>0</v>
      </c>
      <c r="AF71" s="338" t="s">
        <v>340</v>
      </c>
      <c r="AG71" s="338"/>
      <c r="AH71" s="126" t="n">
        <f aca="false">SUM(AH39:AH70)</f>
        <v>6</v>
      </c>
      <c r="AI71" s="126" t="n">
        <f aca="false">SUM(AI39:AI70)</f>
        <v>15</v>
      </c>
      <c r="AJ71" s="126" t="n">
        <f aca="false">SUM(AJ39:AJ70)</f>
        <v>0</v>
      </c>
      <c r="AK71" s="126" t="n">
        <f aca="false">SUM(AK39:AK70)</f>
        <v>0</v>
      </c>
      <c r="AL71" s="126" t="n">
        <f aca="false">SUM(AL39:AL70)</f>
        <v>0</v>
      </c>
      <c r="AM71" s="126" t="n">
        <f aca="false">SUM(AM39:AM70)</f>
        <v>0</v>
      </c>
      <c r="AN71" s="126" t="n">
        <f aca="false">SUM(AN39:AN70)</f>
        <v>0</v>
      </c>
      <c r="AO71" s="126" t="n">
        <f aca="false">SUM(AO39:AO70)</f>
        <v>0</v>
      </c>
      <c r="AP71" s="126" t="n">
        <f aca="false">SUM(AP39:AP70)</f>
        <v>6</v>
      </c>
      <c r="AQ71" s="126" t="n">
        <f aca="false">SUM(AQ39:AQ70)</f>
        <v>15</v>
      </c>
      <c r="AR71" s="126" t="n">
        <f aca="false">SUM(AR39:AR70)</f>
        <v>21</v>
      </c>
      <c r="AS71" s="126" t="n">
        <f aca="false">SUM(AS39:AS70)</f>
        <v>0</v>
      </c>
      <c r="AT71" s="126" t="n">
        <f aca="false">SUM(AT39:AT70)</f>
        <v>0</v>
      </c>
      <c r="AU71" s="126" t="n">
        <f aca="false">SUM(AU39:AU70)</f>
        <v>3</v>
      </c>
      <c r="AV71" s="126" t="n">
        <f aca="false">SUM(AV39:AV70)</f>
        <v>10</v>
      </c>
      <c r="AW71" s="126" t="n">
        <f aca="false">SUM(AW39:AW70)</f>
        <v>1</v>
      </c>
      <c r="AX71" s="126" t="n">
        <f aca="false">SUM(AX39:AX70)</f>
        <v>4</v>
      </c>
      <c r="AY71" s="126" t="n">
        <f aca="false">SUM(AY39:AY70)</f>
        <v>2</v>
      </c>
      <c r="AZ71" s="126" t="n">
        <f aca="false">SUM(AZ39:AZ70)</f>
        <v>1</v>
      </c>
      <c r="BA71" s="126" t="n">
        <f aca="false">SUM(BA39:BA70)</f>
        <v>0</v>
      </c>
      <c r="BB71" s="126" t="n">
        <f aca="false">SUM(BB39:BB70)</f>
        <v>0</v>
      </c>
      <c r="BC71" s="126" t="n">
        <f aca="false">SUM(BC39:BC70)</f>
        <v>6</v>
      </c>
      <c r="BD71" s="126" t="n">
        <f aca="false">SUM(BD39:BD70)</f>
        <v>15</v>
      </c>
      <c r="BE71" s="126" t="n">
        <f aca="false">SUM(BE39:BE70)</f>
        <v>21</v>
      </c>
      <c r="BF71" s="126" t="n">
        <f aca="false">SUM(BF39:BF70)</f>
        <v>0</v>
      </c>
      <c r="BG71" s="126" t="n">
        <f aca="false">SUM(BG39:BG70)</f>
        <v>0</v>
      </c>
      <c r="BH71" s="345" t="n">
        <f aca="false">SUM(BH39:BH70)</f>
        <v>0</v>
      </c>
    </row>
    <row r="72" s="57" customFormat="true" ht="12.75" hidden="false" customHeight="true" outlineLevel="0" collapsed="false">
      <c r="B72" s="307" t="s">
        <v>77</v>
      </c>
      <c r="C72" s="307"/>
      <c r="D72" s="308"/>
      <c r="E72" s="308"/>
      <c r="F72" s="308"/>
      <c r="G72" s="308"/>
      <c r="H72" s="308"/>
      <c r="I72" s="308"/>
      <c r="J72" s="308"/>
      <c r="K72" s="308"/>
      <c r="L72" s="309"/>
      <c r="M72" s="309"/>
      <c r="N72" s="309"/>
      <c r="O72" s="308"/>
      <c r="P72" s="308"/>
      <c r="Q72" s="308"/>
      <c r="R72" s="308"/>
      <c r="S72" s="308"/>
      <c r="T72" s="308"/>
      <c r="U72" s="308"/>
      <c r="V72" s="308"/>
      <c r="W72" s="308"/>
      <c r="X72" s="308"/>
      <c r="Y72" s="308"/>
      <c r="Z72" s="308"/>
      <c r="AA72" s="309"/>
      <c r="AB72" s="308"/>
      <c r="AC72" s="308"/>
      <c r="AD72" s="310"/>
      <c r="AF72" s="307" t="s">
        <v>77</v>
      </c>
      <c r="AG72" s="307"/>
      <c r="AH72" s="308"/>
      <c r="AI72" s="308"/>
      <c r="AJ72" s="308"/>
      <c r="AK72" s="308"/>
      <c r="AL72" s="308"/>
      <c r="AM72" s="308"/>
      <c r="AN72" s="308"/>
      <c r="AO72" s="308"/>
      <c r="AP72" s="309"/>
      <c r="AQ72" s="309"/>
      <c r="AR72" s="309"/>
      <c r="AS72" s="308"/>
      <c r="AT72" s="308"/>
      <c r="AU72" s="308"/>
      <c r="AV72" s="308"/>
      <c r="AW72" s="308"/>
      <c r="AX72" s="308"/>
      <c r="AY72" s="308"/>
      <c r="AZ72" s="308"/>
      <c r="BA72" s="308"/>
      <c r="BB72" s="308"/>
      <c r="BC72" s="308"/>
      <c r="BD72" s="308"/>
      <c r="BE72" s="309"/>
      <c r="BF72" s="308"/>
      <c r="BG72" s="308"/>
      <c r="BH72" s="310"/>
    </row>
    <row r="73" s="57" customFormat="true" ht="12.75" hidden="false" customHeight="true" outlineLevel="0" collapsed="false">
      <c r="B73" s="347" t="s">
        <v>359</v>
      </c>
      <c r="C73" s="312" t="s">
        <v>360</v>
      </c>
      <c r="D73" s="348"/>
      <c r="E73" s="314"/>
      <c r="F73" s="314"/>
      <c r="G73" s="314"/>
      <c r="H73" s="314"/>
      <c r="I73" s="314"/>
      <c r="J73" s="314"/>
      <c r="K73" s="314"/>
      <c r="L73" s="315" t="n">
        <f aca="false">+D73+F73+H73+J73</f>
        <v>0</v>
      </c>
      <c r="M73" s="315" t="n">
        <f aca="false">+E73+G73+I73+K73</f>
        <v>0</v>
      </c>
      <c r="N73" s="315" t="n">
        <f aca="false">+SUM(L73:M73)</f>
        <v>0</v>
      </c>
      <c r="O73" s="314"/>
      <c r="P73" s="314"/>
      <c r="Q73" s="314"/>
      <c r="R73" s="314"/>
      <c r="S73" s="314"/>
      <c r="T73" s="314"/>
      <c r="U73" s="314"/>
      <c r="V73" s="314"/>
      <c r="W73" s="314"/>
      <c r="X73" s="314"/>
      <c r="Y73" s="315" t="n">
        <f aca="false">+O73+Q73+S73+U73+W73</f>
        <v>0</v>
      </c>
      <c r="Z73" s="315" t="n">
        <f aca="false">+P73+R73+T73+V73+X73</f>
        <v>0</v>
      </c>
      <c r="AA73" s="315" t="n">
        <f aca="false">+SUM(Y73:Z73)</f>
        <v>0</v>
      </c>
      <c r="AB73" s="314"/>
      <c r="AC73" s="314"/>
      <c r="AD73" s="316" t="n">
        <f aca="false">+SUM(AB73:AC73)</f>
        <v>0</v>
      </c>
      <c r="AF73" s="347" t="s">
        <v>359</v>
      </c>
      <c r="AG73" s="312" t="s">
        <v>360</v>
      </c>
      <c r="AH73" s="348"/>
      <c r="AI73" s="314"/>
      <c r="AJ73" s="314"/>
      <c r="AK73" s="314"/>
      <c r="AL73" s="314"/>
      <c r="AM73" s="314"/>
      <c r="AN73" s="314"/>
      <c r="AO73" s="314"/>
      <c r="AP73" s="315" t="n">
        <f aca="false">+AH73+AJ73+AL73+AN73</f>
        <v>0</v>
      </c>
      <c r="AQ73" s="315" t="n">
        <f aca="false">+AI73+AK73+AM73+AO73</f>
        <v>0</v>
      </c>
      <c r="AR73" s="315" t="n">
        <f aca="false">+SUM(AP73:AQ73)</f>
        <v>0</v>
      </c>
      <c r="AS73" s="314"/>
      <c r="AT73" s="314"/>
      <c r="AU73" s="314"/>
      <c r="AV73" s="314"/>
      <c r="AW73" s="314"/>
      <c r="AX73" s="314"/>
      <c r="AY73" s="314"/>
      <c r="AZ73" s="314"/>
      <c r="BA73" s="314"/>
      <c r="BB73" s="314"/>
      <c r="BC73" s="315" t="n">
        <f aca="false">+AS73+AU73+AW73+AY73+BA73</f>
        <v>0</v>
      </c>
      <c r="BD73" s="315" t="n">
        <f aca="false">+AT73+AV73+AX73+AZ73+BB73</f>
        <v>0</v>
      </c>
      <c r="BE73" s="315" t="n">
        <f aca="false">+SUM(BC73:BD73)</f>
        <v>0</v>
      </c>
      <c r="BF73" s="314"/>
      <c r="BG73" s="314"/>
      <c r="BH73" s="316" t="n">
        <f aca="false">+SUM(BF73:BG73)</f>
        <v>0</v>
      </c>
    </row>
    <row r="74" s="57" customFormat="true" ht="12.75" hidden="false" customHeight="false" outlineLevel="0" collapsed="false">
      <c r="B74" s="347"/>
      <c r="C74" s="319" t="s">
        <v>361</v>
      </c>
      <c r="D74" s="349"/>
      <c r="E74" s="321"/>
      <c r="F74" s="321"/>
      <c r="G74" s="321"/>
      <c r="H74" s="321"/>
      <c r="I74" s="321"/>
      <c r="J74" s="321"/>
      <c r="K74" s="321"/>
      <c r="L74" s="100" t="n">
        <f aca="false">+D74+F74+H74+J74</f>
        <v>0</v>
      </c>
      <c r="M74" s="100" t="n">
        <f aca="false">+E74+G74+I74+K74</f>
        <v>0</v>
      </c>
      <c r="N74" s="100" t="n">
        <f aca="false">+SUM(L74:M74)</f>
        <v>0</v>
      </c>
      <c r="O74" s="321"/>
      <c r="P74" s="321"/>
      <c r="Q74" s="321"/>
      <c r="R74" s="321"/>
      <c r="S74" s="321"/>
      <c r="T74" s="321"/>
      <c r="U74" s="321"/>
      <c r="V74" s="321"/>
      <c r="W74" s="321"/>
      <c r="X74" s="321"/>
      <c r="Y74" s="100" t="n">
        <f aca="false">+O74+Q74+S74+U74+W74</f>
        <v>0</v>
      </c>
      <c r="Z74" s="100" t="n">
        <f aca="false">+P74+R74+T74+V74+X74</f>
        <v>0</v>
      </c>
      <c r="AA74" s="100" t="n">
        <f aca="false">+SUM(Y74:Z74)</f>
        <v>0</v>
      </c>
      <c r="AB74" s="321"/>
      <c r="AC74" s="321"/>
      <c r="AD74" s="322" t="n">
        <f aca="false">+SUM(AB74:AC74)</f>
        <v>0</v>
      </c>
      <c r="AF74" s="347"/>
      <c r="AG74" s="319" t="s">
        <v>361</v>
      </c>
      <c r="AH74" s="349"/>
      <c r="AI74" s="321"/>
      <c r="AJ74" s="321"/>
      <c r="AK74" s="321"/>
      <c r="AL74" s="321"/>
      <c r="AM74" s="321"/>
      <c r="AN74" s="321"/>
      <c r="AO74" s="321"/>
      <c r="AP74" s="100" t="n">
        <f aca="false">+AH74+AJ74+AL74+AN74</f>
        <v>0</v>
      </c>
      <c r="AQ74" s="100" t="n">
        <f aca="false">+AI74+AK74+AM74+AO74</f>
        <v>0</v>
      </c>
      <c r="AR74" s="100" t="n">
        <f aca="false">+SUM(AP74:AQ74)</f>
        <v>0</v>
      </c>
      <c r="AS74" s="321"/>
      <c r="AT74" s="321"/>
      <c r="AU74" s="321"/>
      <c r="AV74" s="321"/>
      <c r="AW74" s="321"/>
      <c r="AX74" s="321"/>
      <c r="AY74" s="321"/>
      <c r="AZ74" s="321"/>
      <c r="BA74" s="321"/>
      <c r="BB74" s="321"/>
      <c r="BC74" s="100" t="n">
        <f aca="false">+AS74+AU74+AW74+AY74+BA74</f>
        <v>0</v>
      </c>
      <c r="BD74" s="100" t="n">
        <f aca="false">+AT74+AV74+AX74+AZ74+BB74</f>
        <v>0</v>
      </c>
      <c r="BE74" s="100" t="n">
        <f aca="false">+SUM(BC74:BD74)</f>
        <v>0</v>
      </c>
      <c r="BF74" s="321"/>
      <c r="BG74" s="321"/>
      <c r="BH74" s="322" t="n">
        <f aca="false">+SUM(BF74:BG74)</f>
        <v>0</v>
      </c>
    </row>
    <row r="75" s="57" customFormat="true" ht="12.75" hidden="false" customHeight="false" outlineLevel="0" collapsed="false">
      <c r="B75" s="347"/>
      <c r="C75" s="319" t="s">
        <v>362</v>
      </c>
      <c r="D75" s="349"/>
      <c r="E75" s="321"/>
      <c r="F75" s="321"/>
      <c r="G75" s="321"/>
      <c r="H75" s="321"/>
      <c r="I75" s="321"/>
      <c r="J75" s="321"/>
      <c r="K75" s="321"/>
      <c r="L75" s="100" t="n">
        <f aca="false">+D75+F75+H75+J75</f>
        <v>0</v>
      </c>
      <c r="M75" s="100" t="n">
        <f aca="false">+E75+G75+I75+K75</f>
        <v>0</v>
      </c>
      <c r="N75" s="100" t="n">
        <f aca="false">+SUM(L75:M75)</f>
        <v>0</v>
      </c>
      <c r="O75" s="321"/>
      <c r="P75" s="321"/>
      <c r="Q75" s="321"/>
      <c r="R75" s="321"/>
      <c r="S75" s="321"/>
      <c r="T75" s="321"/>
      <c r="U75" s="321"/>
      <c r="V75" s="321"/>
      <c r="W75" s="321"/>
      <c r="X75" s="321"/>
      <c r="Y75" s="100" t="n">
        <f aca="false">+O75+Q75+S75+U75+W75</f>
        <v>0</v>
      </c>
      <c r="Z75" s="100" t="n">
        <f aca="false">+P75+R75+T75+V75+X75</f>
        <v>0</v>
      </c>
      <c r="AA75" s="100" t="n">
        <f aca="false">+SUM(Y75:Z75)</f>
        <v>0</v>
      </c>
      <c r="AB75" s="321"/>
      <c r="AC75" s="321"/>
      <c r="AD75" s="322" t="n">
        <f aca="false">+SUM(AB75:AC75)</f>
        <v>0</v>
      </c>
      <c r="AF75" s="347"/>
      <c r="AG75" s="319" t="s">
        <v>362</v>
      </c>
      <c r="AH75" s="349"/>
      <c r="AI75" s="321"/>
      <c r="AJ75" s="321"/>
      <c r="AK75" s="321"/>
      <c r="AL75" s="321"/>
      <c r="AM75" s="321"/>
      <c r="AN75" s="321"/>
      <c r="AO75" s="321"/>
      <c r="AP75" s="100" t="n">
        <f aca="false">+AH75+AJ75+AL75+AN75</f>
        <v>0</v>
      </c>
      <c r="AQ75" s="100" t="n">
        <f aca="false">+AI75+AK75+AM75+AO75</f>
        <v>0</v>
      </c>
      <c r="AR75" s="100" t="n">
        <f aca="false">+SUM(AP75:AQ75)</f>
        <v>0</v>
      </c>
      <c r="AS75" s="321"/>
      <c r="AT75" s="321"/>
      <c r="AU75" s="321"/>
      <c r="AV75" s="321"/>
      <c r="AW75" s="321"/>
      <c r="AX75" s="321"/>
      <c r="AY75" s="321"/>
      <c r="AZ75" s="321"/>
      <c r="BA75" s="321"/>
      <c r="BB75" s="321"/>
      <c r="BC75" s="100" t="n">
        <f aca="false">+AS75+AU75+AW75+AY75+BA75</f>
        <v>0</v>
      </c>
      <c r="BD75" s="100" t="n">
        <f aca="false">+AT75+AV75+AX75+AZ75+BB75</f>
        <v>0</v>
      </c>
      <c r="BE75" s="100" t="n">
        <f aca="false">+SUM(BC75:BD75)</f>
        <v>0</v>
      </c>
      <c r="BF75" s="321"/>
      <c r="BG75" s="321"/>
      <c r="BH75" s="322" t="n">
        <f aca="false">+SUM(BF75:BG75)</f>
        <v>0</v>
      </c>
    </row>
    <row r="76" s="57" customFormat="true" ht="12.75" hidden="false" customHeight="false" outlineLevel="0" collapsed="false">
      <c r="B76" s="347"/>
      <c r="C76" s="319" t="s">
        <v>363</v>
      </c>
      <c r="D76" s="349"/>
      <c r="E76" s="321"/>
      <c r="F76" s="321"/>
      <c r="G76" s="321"/>
      <c r="H76" s="321"/>
      <c r="I76" s="321"/>
      <c r="J76" s="321"/>
      <c r="K76" s="321"/>
      <c r="L76" s="100" t="n">
        <f aca="false">+D76+F76+H76+J76</f>
        <v>0</v>
      </c>
      <c r="M76" s="100" t="n">
        <f aca="false">+E76+G76+I76+K76</f>
        <v>0</v>
      </c>
      <c r="N76" s="100" t="n">
        <f aca="false">+SUM(L76:M76)</f>
        <v>0</v>
      </c>
      <c r="O76" s="321"/>
      <c r="P76" s="321"/>
      <c r="Q76" s="321"/>
      <c r="R76" s="321"/>
      <c r="S76" s="321"/>
      <c r="T76" s="321"/>
      <c r="U76" s="321"/>
      <c r="V76" s="321"/>
      <c r="W76" s="321"/>
      <c r="X76" s="321"/>
      <c r="Y76" s="100" t="n">
        <f aca="false">+O76+Q76+S76+U76+W76</f>
        <v>0</v>
      </c>
      <c r="Z76" s="100" t="n">
        <f aca="false">+P76+R76+T76+V76+X76</f>
        <v>0</v>
      </c>
      <c r="AA76" s="100" t="n">
        <f aca="false">+SUM(Y76:Z76)</f>
        <v>0</v>
      </c>
      <c r="AB76" s="321"/>
      <c r="AC76" s="321"/>
      <c r="AD76" s="322" t="n">
        <f aca="false">+SUM(AB76:AC76)</f>
        <v>0</v>
      </c>
      <c r="AF76" s="347"/>
      <c r="AG76" s="319" t="s">
        <v>363</v>
      </c>
      <c r="AH76" s="349"/>
      <c r="AI76" s="321"/>
      <c r="AJ76" s="321"/>
      <c r="AK76" s="321"/>
      <c r="AL76" s="321"/>
      <c r="AM76" s="321"/>
      <c r="AN76" s="321"/>
      <c r="AO76" s="321"/>
      <c r="AP76" s="100" t="n">
        <f aca="false">+AH76+AJ76+AL76+AN76</f>
        <v>0</v>
      </c>
      <c r="AQ76" s="100" t="n">
        <f aca="false">+AI76+AK76+AM76+AO76</f>
        <v>0</v>
      </c>
      <c r="AR76" s="100" t="n">
        <f aca="false">+SUM(AP76:AQ76)</f>
        <v>0</v>
      </c>
      <c r="AS76" s="321"/>
      <c r="AT76" s="321"/>
      <c r="AU76" s="321"/>
      <c r="AV76" s="321"/>
      <c r="AW76" s="321"/>
      <c r="AX76" s="321"/>
      <c r="AY76" s="321"/>
      <c r="AZ76" s="321"/>
      <c r="BA76" s="321"/>
      <c r="BB76" s="321"/>
      <c r="BC76" s="100" t="n">
        <f aca="false">+AS76+AU76+AW76+AY76+BA76</f>
        <v>0</v>
      </c>
      <c r="BD76" s="100" t="n">
        <f aca="false">+AT76+AV76+AX76+AZ76+BB76</f>
        <v>0</v>
      </c>
      <c r="BE76" s="100" t="n">
        <f aca="false">+SUM(BC76:BD76)</f>
        <v>0</v>
      </c>
      <c r="BF76" s="321"/>
      <c r="BG76" s="321"/>
      <c r="BH76" s="322" t="n">
        <f aca="false">+SUM(BF76:BG76)</f>
        <v>0</v>
      </c>
    </row>
    <row r="77" s="57" customFormat="true" ht="13.5" hidden="false" customHeight="false" outlineLevel="0" collapsed="false">
      <c r="B77" s="347"/>
      <c r="C77" s="350" t="s">
        <v>364</v>
      </c>
      <c r="D77" s="351"/>
      <c r="E77" s="335"/>
      <c r="F77" s="335"/>
      <c r="G77" s="335"/>
      <c r="H77" s="335"/>
      <c r="I77" s="335"/>
      <c r="J77" s="335"/>
      <c r="K77" s="335"/>
      <c r="L77" s="336" t="n">
        <f aca="false">+D77+F77+H77+J77</f>
        <v>0</v>
      </c>
      <c r="M77" s="336" t="n">
        <f aca="false">+E77+G77+I77+K77</f>
        <v>0</v>
      </c>
      <c r="N77" s="336" t="n">
        <f aca="false">+SUM(L77:M77)</f>
        <v>0</v>
      </c>
      <c r="O77" s="335"/>
      <c r="P77" s="335"/>
      <c r="Q77" s="335"/>
      <c r="R77" s="335"/>
      <c r="S77" s="335"/>
      <c r="T77" s="335"/>
      <c r="U77" s="335"/>
      <c r="V77" s="335"/>
      <c r="W77" s="335"/>
      <c r="X77" s="335"/>
      <c r="Y77" s="336" t="n">
        <f aca="false">+O77+Q77+S77+U77+W77</f>
        <v>0</v>
      </c>
      <c r="Z77" s="336" t="n">
        <f aca="false">+P77+R77+T77+V77+X77</f>
        <v>0</v>
      </c>
      <c r="AA77" s="336" t="n">
        <f aca="false">+SUM(Y77:Z77)</f>
        <v>0</v>
      </c>
      <c r="AB77" s="335"/>
      <c r="AC77" s="335"/>
      <c r="AD77" s="337" t="n">
        <f aca="false">+SUM(AB77:AC77)</f>
        <v>0</v>
      </c>
      <c r="AF77" s="347"/>
      <c r="AG77" s="350" t="s">
        <v>364</v>
      </c>
      <c r="AH77" s="351"/>
      <c r="AI77" s="335"/>
      <c r="AJ77" s="335"/>
      <c r="AK77" s="335"/>
      <c r="AL77" s="335"/>
      <c r="AM77" s="335"/>
      <c r="AN77" s="335"/>
      <c r="AO77" s="335"/>
      <c r="AP77" s="336" t="n">
        <f aca="false">+AH77+AJ77+AL77+AN77</f>
        <v>0</v>
      </c>
      <c r="AQ77" s="336" t="n">
        <f aca="false">+AI77+AK77+AM77+AO77</f>
        <v>0</v>
      </c>
      <c r="AR77" s="336" t="n">
        <f aca="false">+SUM(AP77:AQ77)</f>
        <v>0</v>
      </c>
      <c r="AS77" s="335"/>
      <c r="AT77" s="335"/>
      <c r="AU77" s="335"/>
      <c r="AV77" s="335"/>
      <c r="AW77" s="335"/>
      <c r="AX77" s="335"/>
      <c r="AY77" s="335"/>
      <c r="AZ77" s="335"/>
      <c r="BA77" s="335"/>
      <c r="BB77" s="335"/>
      <c r="BC77" s="336" t="n">
        <f aca="false">+AS77+AU77+AW77+AY77+BA77</f>
        <v>0</v>
      </c>
      <c r="BD77" s="336" t="n">
        <f aca="false">+AT77+AV77+AX77+AZ77+BB77</f>
        <v>0</v>
      </c>
      <c r="BE77" s="336" t="n">
        <f aca="false">+SUM(BC77:BD77)</f>
        <v>0</v>
      </c>
      <c r="BF77" s="335"/>
      <c r="BG77" s="335"/>
      <c r="BH77" s="337" t="n">
        <f aca="false">+SUM(BF77:BG77)</f>
        <v>0</v>
      </c>
    </row>
    <row r="78" s="57" customFormat="true" ht="12.75" hidden="false" customHeight="true" outlineLevel="0" collapsed="false">
      <c r="B78" s="352" t="s">
        <v>365</v>
      </c>
      <c r="C78" s="352"/>
      <c r="D78" s="353"/>
      <c r="E78" s="354"/>
      <c r="F78" s="354"/>
      <c r="G78" s="354"/>
      <c r="H78" s="354"/>
      <c r="I78" s="354"/>
      <c r="J78" s="354"/>
      <c r="K78" s="354"/>
      <c r="L78" s="339" t="n">
        <f aca="false">+D78+F78+H78+J78</f>
        <v>0</v>
      </c>
      <c r="M78" s="339" t="n">
        <f aca="false">+E78+G78+I78+K78</f>
        <v>0</v>
      </c>
      <c r="N78" s="339" t="n">
        <f aca="false">+SUM(L78:M78)</f>
        <v>0</v>
      </c>
      <c r="O78" s="354"/>
      <c r="P78" s="354"/>
      <c r="Q78" s="354"/>
      <c r="R78" s="354"/>
      <c r="S78" s="354"/>
      <c r="T78" s="354"/>
      <c r="U78" s="354"/>
      <c r="V78" s="354"/>
      <c r="W78" s="354"/>
      <c r="X78" s="354"/>
      <c r="Y78" s="339" t="n">
        <f aca="false">+O78+Q78+S78+U78+W78</f>
        <v>0</v>
      </c>
      <c r="Z78" s="339" t="n">
        <f aca="false">+P78+R78+T78+V78+X78</f>
        <v>0</v>
      </c>
      <c r="AA78" s="339" t="n">
        <f aca="false">+SUM(Y78:Z78)</f>
        <v>0</v>
      </c>
      <c r="AB78" s="354"/>
      <c r="AC78" s="354"/>
      <c r="AD78" s="340" t="n">
        <f aca="false">+SUM(AB78:AC78)</f>
        <v>0</v>
      </c>
      <c r="AF78" s="352" t="s">
        <v>365</v>
      </c>
      <c r="AG78" s="352"/>
      <c r="AH78" s="353"/>
      <c r="AI78" s="354"/>
      <c r="AJ78" s="354"/>
      <c r="AK78" s="354"/>
      <c r="AL78" s="354"/>
      <c r="AM78" s="354"/>
      <c r="AN78" s="354"/>
      <c r="AO78" s="354"/>
      <c r="AP78" s="339" t="n">
        <f aca="false">+AH78+AJ78+AL78+AN78</f>
        <v>0</v>
      </c>
      <c r="AQ78" s="339" t="n">
        <f aca="false">+AI78+AK78+AM78+AO78</f>
        <v>0</v>
      </c>
      <c r="AR78" s="339" t="n">
        <f aca="false">+SUM(AP78:AQ78)</f>
        <v>0</v>
      </c>
      <c r="AS78" s="354"/>
      <c r="AT78" s="354"/>
      <c r="AU78" s="354"/>
      <c r="AV78" s="354"/>
      <c r="AW78" s="354"/>
      <c r="AX78" s="354"/>
      <c r="AY78" s="354"/>
      <c r="AZ78" s="354"/>
      <c r="BA78" s="354"/>
      <c r="BB78" s="354"/>
      <c r="BC78" s="339" t="n">
        <f aca="false">+AS78+AU78+AW78+AY78+BA78</f>
        <v>0</v>
      </c>
      <c r="BD78" s="339" t="n">
        <f aca="false">+AT78+AV78+AX78+AZ78+BB78</f>
        <v>0</v>
      </c>
      <c r="BE78" s="339" t="n">
        <f aca="false">+SUM(BC78:BD78)</f>
        <v>0</v>
      </c>
      <c r="BF78" s="354"/>
      <c r="BG78" s="354"/>
      <c r="BH78" s="340" t="n">
        <f aca="false">+SUM(BF78:BG78)</f>
        <v>0</v>
      </c>
    </row>
    <row r="79" s="57" customFormat="true" ht="12.75" hidden="false" customHeight="true" outlineLevel="0" collapsed="false">
      <c r="B79" s="355" t="s">
        <v>366</v>
      </c>
      <c r="C79" s="356" t="s">
        <v>116</v>
      </c>
      <c r="D79" s="348"/>
      <c r="E79" s="314"/>
      <c r="F79" s="314"/>
      <c r="G79" s="314"/>
      <c r="H79" s="314"/>
      <c r="I79" s="314"/>
      <c r="J79" s="314"/>
      <c r="K79" s="314"/>
      <c r="L79" s="315" t="n">
        <f aca="false">+D79+F79+H79+J79</f>
        <v>0</v>
      </c>
      <c r="M79" s="315" t="n">
        <f aca="false">+E79+G79+I79+K79</f>
        <v>0</v>
      </c>
      <c r="N79" s="315" t="n">
        <f aca="false">+SUM(L79:M79)</f>
        <v>0</v>
      </c>
      <c r="O79" s="314"/>
      <c r="P79" s="314"/>
      <c r="Q79" s="314"/>
      <c r="R79" s="314"/>
      <c r="S79" s="314"/>
      <c r="T79" s="314"/>
      <c r="U79" s="314"/>
      <c r="V79" s="314"/>
      <c r="W79" s="314"/>
      <c r="X79" s="314"/>
      <c r="Y79" s="315" t="n">
        <f aca="false">+O79+Q79+S79+U79+W79</f>
        <v>0</v>
      </c>
      <c r="Z79" s="315" t="n">
        <f aca="false">+P79+R79+T79+V79+X79</f>
        <v>0</v>
      </c>
      <c r="AA79" s="315" t="n">
        <f aca="false">+SUM(Y79:Z79)</f>
        <v>0</v>
      </c>
      <c r="AB79" s="314"/>
      <c r="AC79" s="314"/>
      <c r="AD79" s="316" t="n">
        <f aca="false">+SUM(AB79:AC79)</f>
        <v>0</v>
      </c>
      <c r="AF79" s="355" t="s">
        <v>366</v>
      </c>
      <c r="AG79" s="356" t="s">
        <v>116</v>
      </c>
      <c r="AH79" s="348"/>
      <c r="AI79" s="314"/>
      <c r="AJ79" s="314"/>
      <c r="AK79" s="314"/>
      <c r="AL79" s="314"/>
      <c r="AM79" s="314"/>
      <c r="AN79" s="314"/>
      <c r="AO79" s="314"/>
      <c r="AP79" s="315" t="n">
        <f aca="false">+AH79+AJ79+AL79+AN79</f>
        <v>0</v>
      </c>
      <c r="AQ79" s="315" t="n">
        <f aca="false">+AI79+AK79+AM79+AO79</f>
        <v>0</v>
      </c>
      <c r="AR79" s="315" t="n">
        <f aca="false">+SUM(AP79:AQ79)</f>
        <v>0</v>
      </c>
      <c r="AS79" s="314"/>
      <c r="AT79" s="314"/>
      <c r="AU79" s="314"/>
      <c r="AV79" s="314"/>
      <c r="AW79" s="314"/>
      <c r="AX79" s="314"/>
      <c r="AY79" s="314"/>
      <c r="AZ79" s="314"/>
      <c r="BA79" s="314"/>
      <c r="BB79" s="314"/>
      <c r="BC79" s="315" t="n">
        <f aca="false">+AS79+AU79+AW79+AY79+BA79</f>
        <v>0</v>
      </c>
      <c r="BD79" s="315" t="n">
        <f aca="false">+AT79+AV79+AX79+AZ79+BB79</f>
        <v>0</v>
      </c>
      <c r="BE79" s="315" t="n">
        <f aca="false">+SUM(BC79:BD79)</f>
        <v>0</v>
      </c>
      <c r="BF79" s="314"/>
      <c r="BG79" s="314"/>
      <c r="BH79" s="316" t="n">
        <f aca="false">+SUM(BF79:BG79)</f>
        <v>0</v>
      </c>
    </row>
    <row r="80" s="57" customFormat="true" ht="12.75" hidden="false" customHeight="false" outlineLevel="0" collapsed="false">
      <c r="B80" s="355"/>
      <c r="C80" s="357" t="s">
        <v>367</v>
      </c>
      <c r="D80" s="349"/>
      <c r="E80" s="321"/>
      <c r="F80" s="321"/>
      <c r="G80" s="321"/>
      <c r="H80" s="321"/>
      <c r="I80" s="321"/>
      <c r="J80" s="321"/>
      <c r="K80" s="321"/>
      <c r="L80" s="100" t="n">
        <f aca="false">+D80+F80+H80+J80</f>
        <v>0</v>
      </c>
      <c r="M80" s="100" t="n">
        <f aca="false">+E80+G80+I80+K80</f>
        <v>0</v>
      </c>
      <c r="N80" s="100" t="n">
        <f aca="false">+SUM(L80:M80)</f>
        <v>0</v>
      </c>
      <c r="O80" s="321"/>
      <c r="P80" s="321"/>
      <c r="Q80" s="321"/>
      <c r="R80" s="321"/>
      <c r="S80" s="321"/>
      <c r="T80" s="321"/>
      <c r="U80" s="321"/>
      <c r="V80" s="321"/>
      <c r="W80" s="321"/>
      <c r="X80" s="321"/>
      <c r="Y80" s="100" t="n">
        <f aca="false">+O80+Q80+S80+U80+W80</f>
        <v>0</v>
      </c>
      <c r="Z80" s="100" t="n">
        <f aca="false">+P80+R80+T80+V80+X80</f>
        <v>0</v>
      </c>
      <c r="AA80" s="100" t="n">
        <f aca="false">+SUM(Y80:Z80)</f>
        <v>0</v>
      </c>
      <c r="AB80" s="321"/>
      <c r="AC80" s="321"/>
      <c r="AD80" s="322" t="n">
        <f aca="false">+SUM(AB80:AC80)</f>
        <v>0</v>
      </c>
      <c r="AF80" s="355"/>
      <c r="AG80" s="357" t="s">
        <v>367</v>
      </c>
      <c r="AH80" s="349"/>
      <c r="AI80" s="321"/>
      <c r="AJ80" s="321"/>
      <c r="AK80" s="321"/>
      <c r="AL80" s="321"/>
      <c r="AM80" s="321"/>
      <c r="AN80" s="321"/>
      <c r="AO80" s="321"/>
      <c r="AP80" s="100" t="n">
        <f aca="false">+AH80+AJ80+AL80+AN80</f>
        <v>0</v>
      </c>
      <c r="AQ80" s="100" t="n">
        <f aca="false">+AI80+AK80+AM80+AO80</f>
        <v>0</v>
      </c>
      <c r="AR80" s="100" t="n">
        <f aca="false">+SUM(AP80:AQ80)</f>
        <v>0</v>
      </c>
      <c r="AS80" s="321"/>
      <c r="AT80" s="321"/>
      <c r="AU80" s="321"/>
      <c r="AV80" s="321"/>
      <c r="AW80" s="321"/>
      <c r="AX80" s="321"/>
      <c r="AY80" s="321"/>
      <c r="AZ80" s="321"/>
      <c r="BA80" s="321"/>
      <c r="BB80" s="321"/>
      <c r="BC80" s="100" t="n">
        <f aca="false">+AS80+AU80+AW80+AY80+BA80</f>
        <v>0</v>
      </c>
      <c r="BD80" s="100" t="n">
        <f aca="false">+AT80+AV80+AX80+AZ80+BB80</f>
        <v>0</v>
      </c>
      <c r="BE80" s="100" t="n">
        <f aca="false">+SUM(BC80:BD80)</f>
        <v>0</v>
      </c>
      <c r="BF80" s="321"/>
      <c r="BG80" s="321"/>
      <c r="BH80" s="322" t="n">
        <f aca="false">+SUM(BF80:BG80)</f>
        <v>0</v>
      </c>
    </row>
    <row r="81" s="57" customFormat="true" ht="12.75" hidden="false" customHeight="false" outlineLevel="0" collapsed="false">
      <c r="B81" s="355"/>
      <c r="C81" s="357" t="s">
        <v>368</v>
      </c>
      <c r="D81" s="349"/>
      <c r="E81" s="321"/>
      <c r="F81" s="321"/>
      <c r="G81" s="321"/>
      <c r="H81" s="321"/>
      <c r="I81" s="321"/>
      <c r="J81" s="321"/>
      <c r="K81" s="321"/>
      <c r="L81" s="100" t="n">
        <f aca="false">+D81+F81+H81+J81</f>
        <v>0</v>
      </c>
      <c r="M81" s="100" t="n">
        <f aca="false">+E81+G81+I81+K81</f>
        <v>0</v>
      </c>
      <c r="N81" s="100" t="n">
        <f aca="false">+SUM(L81:M81)</f>
        <v>0</v>
      </c>
      <c r="O81" s="321"/>
      <c r="P81" s="321"/>
      <c r="Q81" s="321"/>
      <c r="R81" s="321"/>
      <c r="S81" s="321"/>
      <c r="T81" s="321"/>
      <c r="U81" s="321"/>
      <c r="V81" s="321"/>
      <c r="W81" s="321"/>
      <c r="X81" s="321"/>
      <c r="Y81" s="100" t="n">
        <f aca="false">+O81+Q81+S81+U81+W81</f>
        <v>0</v>
      </c>
      <c r="Z81" s="100" t="n">
        <f aca="false">+P81+R81+T81+V81+X81</f>
        <v>0</v>
      </c>
      <c r="AA81" s="100" t="n">
        <f aca="false">+SUM(Y81:Z81)</f>
        <v>0</v>
      </c>
      <c r="AB81" s="321"/>
      <c r="AC81" s="321"/>
      <c r="AD81" s="322" t="n">
        <f aca="false">+SUM(AB81:AC81)</f>
        <v>0</v>
      </c>
      <c r="AF81" s="355"/>
      <c r="AG81" s="357" t="s">
        <v>368</v>
      </c>
      <c r="AH81" s="349"/>
      <c r="AI81" s="321"/>
      <c r="AJ81" s="321"/>
      <c r="AK81" s="321"/>
      <c r="AL81" s="321"/>
      <c r="AM81" s="321"/>
      <c r="AN81" s="321"/>
      <c r="AO81" s="321"/>
      <c r="AP81" s="100" t="n">
        <f aca="false">+AH81+AJ81+AL81+AN81</f>
        <v>0</v>
      </c>
      <c r="AQ81" s="100" t="n">
        <f aca="false">+AI81+AK81+AM81+AO81</f>
        <v>0</v>
      </c>
      <c r="AR81" s="100" t="n">
        <f aca="false">+SUM(AP81:AQ81)</f>
        <v>0</v>
      </c>
      <c r="AS81" s="321"/>
      <c r="AT81" s="321"/>
      <c r="AU81" s="321"/>
      <c r="AV81" s="321"/>
      <c r="AW81" s="321"/>
      <c r="AX81" s="321"/>
      <c r="AY81" s="321"/>
      <c r="AZ81" s="321"/>
      <c r="BA81" s="321"/>
      <c r="BB81" s="321"/>
      <c r="BC81" s="100" t="n">
        <f aca="false">+AS81+AU81+AW81+AY81+BA81</f>
        <v>0</v>
      </c>
      <c r="BD81" s="100" t="n">
        <f aca="false">+AT81+AV81+AX81+AZ81+BB81</f>
        <v>0</v>
      </c>
      <c r="BE81" s="100" t="n">
        <f aca="false">+SUM(BC81:BD81)</f>
        <v>0</v>
      </c>
      <c r="BF81" s="321"/>
      <c r="BG81" s="321"/>
      <c r="BH81" s="322" t="n">
        <f aca="false">+SUM(BF81:BG81)</f>
        <v>0</v>
      </c>
    </row>
    <row r="82" s="57" customFormat="true" ht="12.75" hidden="false" customHeight="true" outlineLevel="0" collapsed="false">
      <c r="B82" s="355"/>
      <c r="C82" s="358" t="s">
        <v>369</v>
      </c>
      <c r="D82" s="351"/>
      <c r="E82" s="335"/>
      <c r="F82" s="335"/>
      <c r="G82" s="335"/>
      <c r="H82" s="335"/>
      <c r="I82" s="335"/>
      <c r="J82" s="335"/>
      <c r="K82" s="335"/>
      <c r="L82" s="336" t="n">
        <f aca="false">+D82+F82+H82+J82</f>
        <v>0</v>
      </c>
      <c r="M82" s="336" t="n">
        <f aca="false">+E82+G82+I82+K82</f>
        <v>0</v>
      </c>
      <c r="N82" s="336" t="n">
        <f aca="false">+SUM(L82:M82)</f>
        <v>0</v>
      </c>
      <c r="O82" s="335"/>
      <c r="P82" s="335"/>
      <c r="Q82" s="335"/>
      <c r="R82" s="335"/>
      <c r="S82" s="335"/>
      <c r="T82" s="335"/>
      <c r="U82" s="335"/>
      <c r="V82" s="335"/>
      <c r="W82" s="335"/>
      <c r="X82" s="335"/>
      <c r="Y82" s="336" t="n">
        <f aca="false">+O82+Q82+S82+U82+W82</f>
        <v>0</v>
      </c>
      <c r="Z82" s="336" t="n">
        <f aca="false">+P82+R82+T82+V82+X82</f>
        <v>0</v>
      </c>
      <c r="AA82" s="336" t="n">
        <f aca="false">+SUM(Y82:Z82)</f>
        <v>0</v>
      </c>
      <c r="AB82" s="335"/>
      <c r="AC82" s="335"/>
      <c r="AD82" s="337" t="n">
        <f aca="false">+SUM(AB82:AC82)</f>
        <v>0</v>
      </c>
      <c r="AF82" s="355"/>
      <c r="AG82" s="358" t="s">
        <v>369</v>
      </c>
      <c r="AH82" s="351"/>
      <c r="AI82" s="335"/>
      <c r="AJ82" s="335"/>
      <c r="AK82" s="335"/>
      <c r="AL82" s="335"/>
      <c r="AM82" s="335"/>
      <c r="AN82" s="335"/>
      <c r="AO82" s="335"/>
      <c r="AP82" s="336" t="n">
        <f aca="false">+AH82+AJ82+AL82+AN82</f>
        <v>0</v>
      </c>
      <c r="AQ82" s="336" t="n">
        <f aca="false">+AI82+AK82+AM82+AO82</f>
        <v>0</v>
      </c>
      <c r="AR82" s="336" t="n">
        <f aca="false">+SUM(AP82:AQ82)</f>
        <v>0</v>
      </c>
      <c r="AS82" s="335"/>
      <c r="AT82" s="335"/>
      <c r="AU82" s="335"/>
      <c r="AV82" s="335"/>
      <c r="AW82" s="335"/>
      <c r="AX82" s="335"/>
      <c r="AY82" s="335"/>
      <c r="AZ82" s="335"/>
      <c r="BA82" s="335"/>
      <c r="BB82" s="335"/>
      <c r="BC82" s="336" t="n">
        <f aca="false">+AS82+AU82+AW82+AY82+BA82</f>
        <v>0</v>
      </c>
      <c r="BD82" s="336" t="n">
        <f aca="false">+AT82+AV82+AX82+AZ82+BB82</f>
        <v>0</v>
      </c>
      <c r="BE82" s="336" t="n">
        <f aca="false">+SUM(BC82:BD82)</f>
        <v>0</v>
      </c>
      <c r="BF82" s="335"/>
      <c r="BG82" s="335"/>
      <c r="BH82" s="337" t="n">
        <f aca="false">+SUM(BF82:BG82)</f>
        <v>0</v>
      </c>
    </row>
    <row r="83" s="57" customFormat="true" ht="12.75" hidden="false" customHeight="true" outlineLevel="0" collapsed="false">
      <c r="B83" s="355" t="s">
        <v>370</v>
      </c>
      <c r="C83" s="359" t="s">
        <v>371</v>
      </c>
      <c r="D83" s="348"/>
      <c r="E83" s="314"/>
      <c r="F83" s="314"/>
      <c r="G83" s="314"/>
      <c r="H83" s="314"/>
      <c r="I83" s="314"/>
      <c r="J83" s="314"/>
      <c r="K83" s="314"/>
      <c r="L83" s="315" t="n">
        <f aca="false">+D83+F83+H83+J83</f>
        <v>0</v>
      </c>
      <c r="M83" s="315" t="n">
        <f aca="false">+E83+G83+I83+K83</f>
        <v>0</v>
      </c>
      <c r="N83" s="315" t="n">
        <f aca="false">+SUM(L83:M83)</f>
        <v>0</v>
      </c>
      <c r="O83" s="314"/>
      <c r="P83" s="314"/>
      <c r="Q83" s="314"/>
      <c r="R83" s="314"/>
      <c r="S83" s="314"/>
      <c r="T83" s="314"/>
      <c r="U83" s="314"/>
      <c r="V83" s="314"/>
      <c r="W83" s="314"/>
      <c r="X83" s="314"/>
      <c r="Y83" s="315" t="n">
        <f aca="false">+O83+Q83+S83+U83+W83</f>
        <v>0</v>
      </c>
      <c r="Z83" s="315" t="n">
        <f aca="false">+P83+R83+T83+V83+X83</f>
        <v>0</v>
      </c>
      <c r="AA83" s="315" t="n">
        <f aca="false">+SUM(Y83:Z83)</f>
        <v>0</v>
      </c>
      <c r="AB83" s="314"/>
      <c r="AC83" s="314"/>
      <c r="AD83" s="316" t="n">
        <f aca="false">+SUM(AB83:AC83)</f>
        <v>0</v>
      </c>
      <c r="AF83" s="355" t="s">
        <v>370</v>
      </c>
      <c r="AG83" s="359" t="s">
        <v>371</v>
      </c>
      <c r="AH83" s="348"/>
      <c r="AI83" s="314"/>
      <c r="AJ83" s="314"/>
      <c r="AK83" s="314"/>
      <c r="AL83" s="314"/>
      <c r="AM83" s="314"/>
      <c r="AN83" s="314"/>
      <c r="AO83" s="314"/>
      <c r="AP83" s="315" t="n">
        <f aca="false">+AH83+AJ83+AL83+AN83</f>
        <v>0</v>
      </c>
      <c r="AQ83" s="315" t="n">
        <f aca="false">+AI83+AK83+AM83+AO83</f>
        <v>0</v>
      </c>
      <c r="AR83" s="315" t="n">
        <f aca="false">+SUM(AP83:AQ83)</f>
        <v>0</v>
      </c>
      <c r="AS83" s="314"/>
      <c r="AT83" s="314"/>
      <c r="AU83" s="314"/>
      <c r="AV83" s="314"/>
      <c r="AW83" s="314"/>
      <c r="AX83" s="314"/>
      <c r="AY83" s="314"/>
      <c r="AZ83" s="314"/>
      <c r="BA83" s="314"/>
      <c r="BB83" s="314"/>
      <c r="BC83" s="315" t="n">
        <f aca="false">+AS83+AU83+AW83+AY83+BA83</f>
        <v>0</v>
      </c>
      <c r="BD83" s="315" t="n">
        <f aca="false">+AT83+AV83+AX83+AZ83+BB83</f>
        <v>0</v>
      </c>
      <c r="BE83" s="315" t="n">
        <f aca="false">+SUM(BC83:BD83)</f>
        <v>0</v>
      </c>
      <c r="BF83" s="314"/>
      <c r="BG83" s="314"/>
      <c r="BH83" s="316" t="n">
        <f aca="false">+SUM(BF83:BG83)</f>
        <v>0</v>
      </c>
    </row>
    <row r="84" s="57" customFormat="true" ht="12.75" hidden="false" customHeight="false" outlineLevel="0" collapsed="false">
      <c r="B84" s="355"/>
      <c r="C84" s="360" t="s">
        <v>372</v>
      </c>
      <c r="D84" s="349"/>
      <c r="E84" s="321"/>
      <c r="F84" s="321"/>
      <c r="G84" s="321"/>
      <c r="H84" s="321"/>
      <c r="I84" s="321"/>
      <c r="J84" s="321"/>
      <c r="K84" s="321"/>
      <c r="L84" s="100" t="n">
        <f aca="false">+D84+F84+H84+J84</f>
        <v>0</v>
      </c>
      <c r="M84" s="100" t="n">
        <f aca="false">+E84+G84+I84+K84</f>
        <v>0</v>
      </c>
      <c r="N84" s="100" t="n">
        <f aca="false">+SUM(L84:M84)</f>
        <v>0</v>
      </c>
      <c r="O84" s="321"/>
      <c r="P84" s="321"/>
      <c r="Q84" s="321"/>
      <c r="R84" s="321"/>
      <c r="S84" s="321"/>
      <c r="T84" s="321"/>
      <c r="U84" s="321"/>
      <c r="V84" s="321"/>
      <c r="W84" s="321"/>
      <c r="X84" s="321"/>
      <c r="Y84" s="100" t="n">
        <f aca="false">+O84+Q84+S84+U84+W84</f>
        <v>0</v>
      </c>
      <c r="Z84" s="100" t="n">
        <f aca="false">+P84+R84+T84+V84+X84</f>
        <v>0</v>
      </c>
      <c r="AA84" s="100" t="n">
        <f aca="false">+SUM(Y84:Z84)</f>
        <v>0</v>
      </c>
      <c r="AB84" s="321"/>
      <c r="AC84" s="321"/>
      <c r="AD84" s="322" t="n">
        <f aca="false">+SUM(AB84:AC84)</f>
        <v>0</v>
      </c>
      <c r="AF84" s="355"/>
      <c r="AG84" s="360" t="s">
        <v>372</v>
      </c>
      <c r="AH84" s="349"/>
      <c r="AI84" s="321"/>
      <c r="AJ84" s="321"/>
      <c r="AK84" s="321"/>
      <c r="AL84" s="321"/>
      <c r="AM84" s="321"/>
      <c r="AN84" s="321"/>
      <c r="AO84" s="321"/>
      <c r="AP84" s="100" t="n">
        <f aca="false">+AH84+AJ84+AL84+AN84</f>
        <v>0</v>
      </c>
      <c r="AQ84" s="100" t="n">
        <f aca="false">+AI84+AK84+AM84+AO84</f>
        <v>0</v>
      </c>
      <c r="AR84" s="100" t="n">
        <f aca="false">+SUM(AP84:AQ84)</f>
        <v>0</v>
      </c>
      <c r="AS84" s="321"/>
      <c r="AT84" s="321"/>
      <c r="AU84" s="321"/>
      <c r="AV84" s="321"/>
      <c r="AW84" s="321"/>
      <c r="AX84" s="321"/>
      <c r="AY84" s="321"/>
      <c r="AZ84" s="321"/>
      <c r="BA84" s="321"/>
      <c r="BB84" s="321"/>
      <c r="BC84" s="100" t="n">
        <f aca="false">+AS84+AU84+AW84+AY84+BA84</f>
        <v>0</v>
      </c>
      <c r="BD84" s="100" t="n">
        <f aca="false">+AT84+AV84+AX84+AZ84+BB84</f>
        <v>0</v>
      </c>
      <c r="BE84" s="100" t="n">
        <f aca="false">+SUM(BC84:BD84)</f>
        <v>0</v>
      </c>
      <c r="BF84" s="321"/>
      <c r="BG84" s="321"/>
      <c r="BH84" s="322" t="n">
        <f aca="false">+SUM(BF84:BG84)</f>
        <v>0</v>
      </c>
    </row>
    <row r="85" s="57" customFormat="true" ht="12.75" hidden="false" customHeight="false" outlineLevel="0" collapsed="false">
      <c r="B85" s="355"/>
      <c r="C85" s="360" t="s">
        <v>373</v>
      </c>
      <c r="D85" s="349"/>
      <c r="E85" s="321"/>
      <c r="F85" s="321"/>
      <c r="G85" s="321"/>
      <c r="H85" s="321"/>
      <c r="I85" s="321"/>
      <c r="J85" s="321"/>
      <c r="K85" s="321"/>
      <c r="L85" s="100" t="n">
        <f aca="false">+D85+F85+H85+J85</f>
        <v>0</v>
      </c>
      <c r="M85" s="100" t="n">
        <f aca="false">+E85+G85+I85+K85</f>
        <v>0</v>
      </c>
      <c r="N85" s="100" t="n">
        <f aca="false">+SUM(L85:M85)</f>
        <v>0</v>
      </c>
      <c r="O85" s="321"/>
      <c r="P85" s="321"/>
      <c r="Q85" s="321"/>
      <c r="R85" s="321"/>
      <c r="S85" s="321"/>
      <c r="T85" s="321"/>
      <c r="U85" s="321"/>
      <c r="V85" s="321"/>
      <c r="W85" s="321"/>
      <c r="X85" s="321"/>
      <c r="Y85" s="100" t="n">
        <f aca="false">+O85+Q85+S85+U85+W85</f>
        <v>0</v>
      </c>
      <c r="Z85" s="100" t="n">
        <f aca="false">+P85+R85+T85+V85+X85</f>
        <v>0</v>
      </c>
      <c r="AA85" s="100" t="n">
        <f aca="false">+SUM(Y85:Z85)</f>
        <v>0</v>
      </c>
      <c r="AB85" s="321"/>
      <c r="AC85" s="321"/>
      <c r="AD85" s="322" t="n">
        <f aca="false">+SUM(AB85:AC85)</f>
        <v>0</v>
      </c>
      <c r="AF85" s="355"/>
      <c r="AG85" s="360" t="s">
        <v>373</v>
      </c>
      <c r="AH85" s="349"/>
      <c r="AI85" s="321"/>
      <c r="AJ85" s="321"/>
      <c r="AK85" s="321"/>
      <c r="AL85" s="321"/>
      <c r="AM85" s="321"/>
      <c r="AN85" s="321"/>
      <c r="AO85" s="321"/>
      <c r="AP85" s="100" t="n">
        <f aca="false">+AH85+AJ85+AL85+AN85</f>
        <v>0</v>
      </c>
      <c r="AQ85" s="100" t="n">
        <f aca="false">+AI85+AK85+AM85+AO85</f>
        <v>0</v>
      </c>
      <c r="AR85" s="100" t="n">
        <f aca="false">+SUM(AP85:AQ85)</f>
        <v>0</v>
      </c>
      <c r="AS85" s="321"/>
      <c r="AT85" s="321"/>
      <c r="AU85" s="321"/>
      <c r="AV85" s="321"/>
      <c r="AW85" s="321"/>
      <c r="AX85" s="321"/>
      <c r="AY85" s="321"/>
      <c r="AZ85" s="321"/>
      <c r="BA85" s="321"/>
      <c r="BB85" s="321"/>
      <c r="BC85" s="100" t="n">
        <f aca="false">+AS85+AU85+AW85+AY85+BA85</f>
        <v>0</v>
      </c>
      <c r="BD85" s="100" t="n">
        <f aca="false">+AT85+AV85+AX85+AZ85+BB85</f>
        <v>0</v>
      </c>
      <c r="BE85" s="100" t="n">
        <f aca="false">+SUM(BC85:BD85)</f>
        <v>0</v>
      </c>
      <c r="BF85" s="321"/>
      <c r="BG85" s="321"/>
      <c r="BH85" s="322" t="n">
        <f aca="false">+SUM(BF85:BG85)</f>
        <v>0</v>
      </c>
    </row>
    <row r="86" s="57" customFormat="true" ht="12.75" hidden="false" customHeight="false" outlineLevel="0" collapsed="false">
      <c r="B86" s="355"/>
      <c r="C86" s="360" t="s">
        <v>374</v>
      </c>
      <c r="D86" s="349"/>
      <c r="E86" s="321"/>
      <c r="F86" s="321"/>
      <c r="G86" s="321"/>
      <c r="H86" s="321"/>
      <c r="I86" s="321"/>
      <c r="J86" s="321"/>
      <c r="K86" s="321"/>
      <c r="L86" s="100" t="n">
        <f aca="false">+D86+F86+H86+J86</f>
        <v>0</v>
      </c>
      <c r="M86" s="100" t="n">
        <f aca="false">+E86+G86+I86+K86</f>
        <v>0</v>
      </c>
      <c r="N86" s="100" t="n">
        <f aca="false">+SUM(L86:M86)</f>
        <v>0</v>
      </c>
      <c r="O86" s="321"/>
      <c r="P86" s="321"/>
      <c r="Q86" s="321"/>
      <c r="R86" s="321"/>
      <c r="S86" s="321"/>
      <c r="T86" s="321"/>
      <c r="U86" s="321"/>
      <c r="V86" s="321"/>
      <c r="W86" s="321"/>
      <c r="X86" s="321"/>
      <c r="Y86" s="100" t="n">
        <f aca="false">+O86+Q86+S86+U86+W86</f>
        <v>0</v>
      </c>
      <c r="Z86" s="100" t="n">
        <f aca="false">+P86+R86+T86+V86+X86</f>
        <v>0</v>
      </c>
      <c r="AA86" s="100" t="n">
        <f aca="false">+SUM(Y86:Z86)</f>
        <v>0</v>
      </c>
      <c r="AB86" s="321"/>
      <c r="AC86" s="321"/>
      <c r="AD86" s="322" t="n">
        <f aca="false">+SUM(AB86:AC86)</f>
        <v>0</v>
      </c>
      <c r="AF86" s="355"/>
      <c r="AG86" s="360" t="s">
        <v>374</v>
      </c>
      <c r="AH86" s="349"/>
      <c r="AI86" s="321"/>
      <c r="AJ86" s="321"/>
      <c r="AK86" s="321"/>
      <c r="AL86" s="321"/>
      <c r="AM86" s="321"/>
      <c r="AN86" s="321"/>
      <c r="AO86" s="321"/>
      <c r="AP86" s="100" t="n">
        <f aca="false">+AH86+AJ86+AL86+AN86</f>
        <v>0</v>
      </c>
      <c r="AQ86" s="100" t="n">
        <f aca="false">+AI86+AK86+AM86+AO86</f>
        <v>0</v>
      </c>
      <c r="AR86" s="100" t="n">
        <f aca="false">+SUM(AP86:AQ86)</f>
        <v>0</v>
      </c>
      <c r="AS86" s="321"/>
      <c r="AT86" s="321"/>
      <c r="AU86" s="321"/>
      <c r="AV86" s="321"/>
      <c r="AW86" s="321"/>
      <c r="AX86" s="321"/>
      <c r="AY86" s="321"/>
      <c r="AZ86" s="321"/>
      <c r="BA86" s="321"/>
      <c r="BB86" s="321"/>
      <c r="BC86" s="100" t="n">
        <f aca="false">+AS86+AU86+AW86+AY86+BA86</f>
        <v>0</v>
      </c>
      <c r="BD86" s="100" t="n">
        <f aca="false">+AT86+AV86+AX86+AZ86+BB86</f>
        <v>0</v>
      </c>
      <c r="BE86" s="100" t="n">
        <f aca="false">+SUM(BC86:BD86)</f>
        <v>0</v>
      </c>
      <c r="BF86" s="321"/>
      <c r="BG86" s="321"/>
      <c r="BH86" s="322" t="n">
        <f aca="false">+SUM(BF86:BG86)</f>
        <v>0</v>
      </c>
    </row>
    <row r="87" s="57" customFormat="true" ht="12.75" hidden="false" customHeight="true" outlineLevel="0" collapsed="false">
      <c r="B87" s="355"/>
      <c r="C87" s="360" t="s">
        <v>375</v>
      </c>
      <c r="D87" s="349"/>
      <c r="E87" s="321"/>
      <c r="F87" s="321"/>
      <c r="G87" s="321"/>
      <c r="H87" s="321"/>
      <c r="I87" s="321"/>
      <c r="J87" s="321"/>
      <c r="K87" s="321"/>
      <c r="L87" s="100" t="n">
        <f aca="false">+D87+F87+H87+J87</f>
        <v>0</v>
      </c>
      <c r="M87" s="100" t="n">
        <f aca="false">+E87+G87+I87+K87</f>
        <v>0</v>
      </c>
      <c r="N87" s="100" t="n">
        <f aca="false">+SUM(L87:M87)</f>
        <v>0</v>
      </c>
      <c r="O87" s="321"/>
      <c r="P87" s="321"/>
      <c r="Q87" s="321"/>
      <c r="R87" s="321"/>
      <c r="S87" s="321"/>
      <c r="T87" s="321"/>
      <c r="U87" s="321"/>
      <c r="V87" s="321"/>
      <c r="W87" s="321"/>
      <c r="X87" s="321"/>
      <c r="Y87" s="100" t="n">
        <f aca="false">+O87+Q87+S87+U87+W87</f>
        <v>0</v>
      </c>
      <c r="Z87" s="100" t="n">
        <f aca="false">+P87+R87+T87+V87+X87</f>
        <v>0</v>
      </c>
      <c r="AA87" s="100" t="n">
        <f aca="false">+SUM(Y87:Z87)</f>
        <v>0</v>
      </c>
      <c r="AB87" s="321"/>
      <c r="AC87" s="321"/>
      <c r="AD87" s="322" t="n">
        <f aca="false">+SUM(AB87:AC87)</f>
        <v>0</v>
      </c>
      <c r="AF87" s="355"/>
      <c r="AG87" s="360" t="s">
        <v>375</v>
      </c>
      <c r="AH87" s="349"/>
      <c r="AI87" s="321"/>
      <c r="AJ87" s="321"/>
      <c r="AK87" s="321"/>
      <c r="AL87" s="321"/>
      <c r="AM87" s="321"/>
      <c r="AN87" s="321"/>
      <c r="AO87" s="321"/>
      <c r="AP87" s="100" t="n">
        <f aca="false">+AH87+AJ87+AL87+AN87</f>
        <v>0</v>
      </c>
      <c r="AQ87" s="100" t="n">
        <f aca="false">+AI87+AK87+AM87+AO87</f>
        <v>0</v>
      </c>
      <c r="AR87" s="100" t="n">
        <f aca="false">+SUM(AP87:AQ87)</f>
        <v>0</v>
      </c>
      <c r="AS87" s="321"/>
      <c r="AT87" s="321"/>
      <c r="AU87" s="321"/>
      <c r="AV87" s="321"/>
      <c r="AW87" s="321"/>
      <c r="AX87" s="321"/>
      <c r="AY87" s="321"/>
      <c r="AZ87" s="321"/>
      <c r="BA87" s="321"/>
      <c r="BB87" s="321"/>
      <c r="BC87" s="100" t="n">
        <f aca="false">+AS87+AU87+AW87+AY87+BA87</f>
        <v>0</v>
      </c>
      <c r="BD87" s="100" t="n">
        <f aca="false">+AT87+AV87+AX87+AZ87+BB87</f>
        <v>0</v>
      </c>
      <c r="BE87" s="100" t="n">
        <f aca="false">+SUM(BC87:BD87)</f>
        <v>0</v>
      </c>
      <c r="BF87" s="321"/>
      <c r="BG87" s="321"/>
      <c r="BH87" s="322" t="n">
        <f aca="false">+SUM(BF87:BG87)</f>
        <v>0</v>
      </c>
    </row>
    <row r="88" s="57" customFormat="true" ht="13.5" hidden="false" customHeight="false" outlineLevel="0" collapsed="false">
      <c r="B88" s="355"/>
      <c r="C88" s="361" t="s">
        <v>376</v>
      </c>
      <c r="D88" s="351"/>
      <c r="E88" s="335"/>
      <c r="F88" s="335"/>
      <c r="G88" s="335"/>
      <c r="H88" s="335"/>
      <c r="I88" s="335"/>
      <c r="J88" s="335"/>
      <c r="K88" s="335"/>
      <c r="L88" s="336" t="n">
        <f aca="false">+D88+F88+H88+J88</f>
        <v>0</v>
      </c>
      <c r="M88" s="336" t="n">
        <f aca="false">+E88+G88+I88+K88</f>
        <v>0</v>
      </c>
      <c r="N88" s="336" t="n">
        <f aca="false">+SUM(L88:M88)</f>
        <v>0</v>
      </c>
      <c r="O88" s="335"/>
      <c r="P88" s="335"/>
      <c r="Q88" s="335"/>
      <c r="R88" s="335"/>
      <c r="S88" s="335"/>
      <c r="T88" s="335"/>
      <c r="U88" s="335"/>
      <c r="V88" s="335"/>
      <c r="W88" s="335"/>
      <c r="X88" s="335"/>
      <c r="Y88" s="336" t="n">
        <f aca="false">+O88+Q88+S88+U88+W88</f>
        <v>0</v>
      </c>
      <c r="Z88" s="336" t="n">
        <f aca="false">+P88+R88+T88+V88+X88</f>
        <v>0</v>
      </c>
      <c r="AA88" s="336" t="n">
        <f aca="false">+SUM(Y88:Z88)</f>
        <v>0</v>
      </c>
      <c r="AB88" s="335"/>
      <c r="AC88" s="335"/>
      <c r="AD88" s="337" t="n">
        <f aca="false">+SUM(AB88:AC88)</f>
        <v>0</v>
      </c>
      <c r="AF88" s="355"/>
      <c r="AG88" s="361" t="s">
        <v>376</v>
      </c>
      <c r="AH88" s="351"/>
      <c r="AI88" s="335"/>
      <c r="AJ88" s="335"/>
      <c r="AK88" s="335"/>
      <c r="AL88" s="335"/>
      <c r="AM88" s="335"/>
      <c r="AN88" s="335"/>
      <c r="AO88" s="335"/>
      <c r="AP88" s="336" t="n">
        <f aca="false">+AH88+AJ88+AL88+AN88</f>
        <v>0</v>
      </c>
      <c r="AQ88" s="336" t="n">
        <f aca="false">+AI88+AK88+AM88+AO88</f>
        <v>0</v>
      </c>
      <c r="AR88" s="336" t="n">
        <f aca="false">+SUM(AP88:AQ88)</f>
        <v>0</v>
      </c>
      <c r="AS88" s="335"/>
      <c r="AT88" s="335"/>
      <c r="AU88" s="335"/>
      <c r="AV88" s="335"/>
      <c r="AW88" s="335"/>
      <c r="AX88" s="335"/>
      <c r="AY88" s="335"/>
      <c r="AZ88" s="335"/>
      <c r="BA88" s="335"/>
      <c r="BB88" s="335"/>
      <c r="BC88" s="336" t="n">
        <f aca="false">+AS88+AU88+AW88+AY88+BA88</f>
        <v>0</v>
      </c>
      <c r="BD88" s="336" t="n">
        <f aca="false">+AT88+AV88+AX88+AZ88+BB88</f>
        <v>0</v>
      </c>
      <c r="BE88" s="336" t="n">
        <f aca="false">+SUM(BC88:BD88)</f>
        <v>0</v>
      </c>
      <c r="BF88" s="335"/>
      <c r="BG88" s="335"/>
      <c r="BH88" s="337" t="n">
        <f aca="false">+SUM(BF88:BG88)</f>
        <v>0</v>
      </c>
    </row>
    <row r="89" s="57" customFormat="true" ht="12.75" hidden="false" customHeight="true" outlineLevel="0" collapsed="false">
      <c r="B89" s="355" t="s">
        <v>377</v>
      </c>
      <c r="C89" s="359" t="s">
        <v>378</v>
      </c>
      <c r="D89" s="348"/>
      <c r="E89" s="314"/>
      <c r="F89" s="314"/>
      <c r="G89" s="314"/>
      <c r="H89" s="314"/>
      <c r="I89" s="314"/>
      <c r="J89" s="314"/>
      <c r="K89" s="314"/>
      <c r="L89" s="315" t="n">
        <f aca="false">+D89+F89+H89+J89</f>
        <v>0</v>
      </c>
      <c r="M89" s="315" t="n">
        <f aca="false">+E89+G89+I89+K89</f>
        <v>0</v>
      </c>
      <c r="N89" s="315" t="n">
        <f aca="false">+SUM(L89:M89)</f>
        <v>0</v>
      </c>
      <c r="O89" s="314"/>
      <c r="P89" s="314"/>
      <c r="Q89" s="314"/>
      <c r="R89" s="314"/>
      <c r="S89" s="314"/>
      <c r="T89" s="314"/>
      <c r="U89" s="314"/>
      <c r="V89" s="314"/>
      <c r="W89" s="314"/>
      <c r="X89" s="314"/>
      <c r="Y89" s="315" t="n">
        <f aca="false">+O89+Q89+S89+U89+W89</f>
        <v>0</v>
      </c>
      <c r="Z89" s="315" t="n">
        <f aca="false">+P89+R89+T89+V89+X89</f>
        <v>0</v>
      </c>
      <c r="AA89" s="315" t="n">
        <f aca="false">+SUM(Y89:Z89)</f>
        <v>0</v>
      </c>
      <c r="AB89" s="314"/>
      <c r="AC89" s="314"/>
      <c r="AD89" s="316" t="n">
        <f aca="false">+SUM(AB89:AC89)</f>
        <v>0</v>
      </c>
      <c r="AF89" s="355" t="s">
        <v>377</v>
      </c>
      <c r="AG89" s="359" t="s">
        <v>378</v>
      </c>
      <c r="AH89" s="348"/>
      <c r="AI89" s="314"/>
      <c r="AJ89" s="314"/>
      <c r="AK89" s="314"/>
      <c r="AL89" s="314"/>
      <c r="AM89" s="314"/>
      <c r="AN89" s="314"/>
      <c r="AO89" s="314"/>
      <c r="AP89" s="315" t="n">
        <f aca="false">+AH89+AJ89+AL89+AN89</f>
        <v>0</v>
      </c>
      <c r="AQ89" s="315" t="n">
        <f aca="false">+AI89+AK89+AM89+AO89</f>
        <v>0</v>
      </c>
      <c r="AR89" s="315" t="n">
        <f aca="false">+SUM(AP89:AQ89)</f>
        <v>0</v>
      </c>
      <c r="AS89" s="314"/>
      <c r="AT89" s="314"/>
      <c r="AU89" s="314"/>
      <c r="AV89" s="314"/>
      <c r="AW89" s="314"/>
      <c r="AX89" s="314"/>
      <c r="AY89" s="314"/>
      <c r="AZ89" s="314"/>
      <c r="BA89" s="314"/>
      <c r="BB89" s="314"/>
      <c r="BC89" s="315" t="n">
        <f aca="false">+AS89+AU89+AW89+AY89+BA89</f>
        <v>0</v>
      </c>
      <c r="BD89" s="315" t="n">
        <f aca="false">+AT89+AV89+AX89+AZ89+BB89</f>
        <v>0</v>
      </c>
      <c r="BE89" s="315" t="n">
        <f aca="false">+SUM(BC89:BD89)</f>
        <v>0</v>
      </c>
      <c r="BF89" s="314"/>
      <c r="BG89" s="314"/>
      <c r="BH89" s="316" t="n">
        <f aca="false">+SUM(BF89:BG89)</f>
        <v>0</v>
      </c>
    </row>
    <row r="90" s="57" customFormat="true" ht="13.5" hidden="false" customHeight="false" outlineLevel="0" collapsed="false">
      <c r="B90" s="355"/>
      <c r="C90" s="361" t="s">
        <v>379</v>
      </c>
      <c r="D90" s="351"/>
      <c r="E90" s="335"/>
      <c r="F90" s="335"/>
      <c r="G90" s="335"/>
      <c r="H90" s="335"/>
      <c r="I90" s="335"/>
      <c r="J90" s="335"/>
      <c r="K90" s="335"/>
      <c r="L90" s="336" t="n">
        <f aca="false">+D90+F90+H90+J90</f>
        <v>0</v>
      </c>
      <c r="M90" s="336" t="n">
        <f aca="false">+E90+G90+I90+K90</f>
        <v>0</v>
      </c>
      <c r="N90" s="336" t="n">
        <f aca="false">+SUM(L90:M90)</f>
        <v>0</v>
      </c>
      <c r="O90" s="335"/>
      <c r="P90" s="335"/>
      <c r="Q90" s="335"/>
      <c r="R90" s="335"/>
      <c r="S90" s="335"/>
      <c r="T90" s="335"/>
      <c r="U90" s="335"/>
      <c r="V90" s="335"/>
      <c r="W90" s="335"/>
      <c r="X90" s="335"/>
      <c r="Y90" s="336" t="n">
        <f aca="false">+O90+Q90+S90+U90+W90</f>
        <v>0</v>
      </c>
      <c r="Z90" s="336" t="n">
        <f aca="false">+P90+R90+T90+V90+X90</f>
        <v>0</v>
      </c>
      <c r="AA90" s="336" t="n">
        <f aca="false">+SUM(Y90:Z90)</f>
        <v>0</v>
      </c>
      <c r="AB90" s="335"/>
      <c r="AC90" s="335"/>
      <c r="AD90" s="337" t="n">
        <f aca="false">+SUM(AB90:AC90)</f>
        <v>0</v>
      </c>
      <c r="AF90" s="355"/>
      <c r="AG90" s="361" t="s">
        <v>379</v>
      </c>
      <c r="AH90" s="351"/>
      <c r="AI90" s="335"/>
      <c r="AJ90" s="335"/>
      <c r="AK90" s="335"/>
      <c r="AL90" s="335"/>
      <c r="AM90" s="335"/>
      <c r="AN90" s="335"/>
      <c r="AO90" s="335"/>
      <c r="AP90" s="336" t="n">
        <f aca="false">+AH90+AJ90+AL90+AN90</f>
        <v>0</v>
      </c>
      <c r="AQ90" s="336" t="n">
        <f aca="false">+AI90+AK90+AM90+AO90</f>
        <v>0</v>
      </c>
      <c r="AR90" s="336" t="n">
        <f aca="false">+SUM(AP90:AQ90)</f>
        <v>0</v>
      </c>
      <c r="AS90" s="335"/>
      <c r="AT90" s="335"/>
      <c r="AU90" s="335"/>
      <c r="AV90" s="335"/>
      <c r="AW90" s="335"/>
      <c r="AX90" s="335"/>
      <c r="AY90" s="335"/>
      <c r="AZ90" s="335"/>
      <c r="BA90" s="335"/>
      <c r="BB90" s="335"/>
      <c r="BC90" s="336" t="n">
        <f aca="false">+AS90+AU90+AW90+AY90+BA90</f>
        <v>0</v>
      </c>
      <c r="BD90" s="336" t="n">
        <f aca="false">+AT90+AV90+AX90+AZ90+BB90</f>
        <v>0</v>
      </c>
      <c r="BE90" s="336" t="n">
        <f aca="false">+SUM(BC90:BD90)</f>
        <v>0</v>
      </c>
      <c r="BF90" s="335"/>
      <c r="BG90" s="335"/>
      <c r="BH90" s="337" t="n">
        <f aca="false">+SUM(BF90:BG90)</f>
        <v>0</v>
      </c>
    </row>
    <row r="91" s="57" customFormat="true" ht="12.75" hidden="false" customHeight="true" outlineLevel="0" collapsed="false">
      <c r="B91" s="355" t="s">
        <v>362</v>
      </c>
      <c r="C91" s="359" t="s">
        <v>380</v>
      </c>
      <c r="D91" s="348"/>
      <c r="E91" s="314"/>
      <c r="F91" s="314"/>
      <c r="G91" s="314"/>
      <c r="H91" s="314"/>
      <c r="I91" s="314"/>
      <c r="J91" s="314"/>
      <c r="K91" s="314"/>
      <c r="L91" s="315" t="n">
        <f aca="false">+D91+F91+H91+J91</f>
        <v>0</v>
      </c>
      <c r="M91" s="315" t="n">
        <f aca="false">+E91+G91+I91+K91</f>
        <v>0</v>
      </c>
      <c r="N91" s="315" t="n">
        <f aca="false">+SUM(L91:M91)</f>
        <v>0</v>
      </c>
      <c r="O91" s="314"/>
      <c r="P91" s="314"/>
      <c r="Q91" s="314"/>
      <c r="R91" s="314"/>
      <c r="S91" s="314"/>
      <c r="T91" s="314"/>
      <c r="U91" s="314"/>
      <c r="V91" s="314"/>
      <c r="W91" s="314"/>
      <c r="X91" s="314"/>
      <c r="Y91" s="315" t="n">
        <f aca="false">+O91+Q91+S91+U91+W91</f>
        <v>0</v>
      </c>
      <c r="Z91" s="315" t="n">
        <f aca="false">+P91+R91+T91+V91+X91</f>
        <v>0</v>
      </c>
      <c r="AA91" s="315" t="n">
        <f aca="false">+SUM(Y91:Z91)</f>
        <v>0</v>
      </c>
      <c r="AB91" s="314"/>
      <c r="AC91" s="314"/>
      <c r="AD91" s="316" t="n">
        <f aca="false">+SUM(AB91:AC91)</f>
        <v>0</v>
      </c>
      <c r="AF91" s="355" t="s">
        <v>362</v>
      </c>
      <c r="AG91" s="359" t="s">
        <v>380</v>
      </c>
      <c r="AH91" s="348"/>
      <c r="AI91" s="314"/>
      <c r="AJ91" s="314"/>
      <c r="AK91" s="314"/>
      <c r="AL91" s="314"/>
      <c r="AM91" s="314"/>
      <c r="AN91" s="314"/>
      <c r="AO91" s="314"/>
      <c r="AP91" s="315" t="n">
        <f aca="false">+AH91+AJ91+AL91+AN91</f>
        <v>0</v>
      </c>
      <c r="AQ91" s="315" t="n">
        <f aca="false">+AI91+AK91+AM91+AO91</f>
        <v>0</v>
      </c>
      <c r="AR91" s="315" t="n">
        <f aca="false">+SUM(AP91:AQ91)</f>
        <v>0</v>
      </c>
      <c r="AS91" s="314"/>
      <c r="AT91" s="314"/>
      <c r="AU91" s="314"/>
      <c r="AV91" s="314"/>
      <c r="AW91" s="314"/>
      <c r="AX91" s="314"/>
      <c r="AY91" s="314"/>
      <c r="AZ91" s="314"/>
      <c r="BA91" s="314"/>
      <c r="BB91" s="314"/>
      <c r="BC91" s="315" t="n">
        <f aca="false">+AS91+AU91+AW91+AY91+BA91</f>
        <v>0</v>
      </c>
      <c r="BD91" s="315" t="n">
        <f aca="false">+AT91+AV91+AX91+AZ91+BB91</f>
        <v>0</v>
      </c>
      <c r="BE91" s="315" t="n">
        <f aca="false">+SUM(BC91:BD91)</f>
        <v>0</v>
      </c>
      <c r="BF91" s="314"/>
      <c r="BG91" s="314"/>
      <c r="BH91" s="316" t="n">
        <f aca="false">+SUM(BF91:BG91)</f>
        <v>0</v>
      </c>
    </row>
    <row r="92" s="57" customFormat="true" ht="13.5" hidden="false" customHeight="false" outlineLevel="0" collapsed="false">
      <c r="B92" s="355"/>
      <c r="C92" s="361" t="s">
        <v>381</v>
      </c>
      <c r="D92" s="351"/>
      <c r="E92" s="335"/>
      <c r="F92" s="335"/>
      <c r="G92" s="335"/>
      <c r="H92" s="335"/>
      <c r="I92" s="335"/>
      <c r="J92" s="335"/>
      <c r="K92" s="335"/>
      <c r="L92" s="336" t="n">
        <f aca="false">+D92+F92+H92+J92</f>
        <v>0</v>
      </c>
      <c r="M92" s="336" t="n">
        <f aca="false">+E92+G92+I92+K92</f>
        <v>0</v>
      </c>
      <c r="N92" s="336" t="n">
        <f aca="false">+SUM(L92:M92)</f>
        <v>0</v>
      </c>
      <c r="O92" s="335"/>
      <c r="P92" s="335"/>
      <c r="Q92" s="335"/>
      <c r="R92" s="335"/>
      <c r="S92" s="335"/>
      <c r="T92" s="335"/>
      <c r="U92" s="335"/>
      <c r="V92" s="335"/>
      <c r="W92" s="335"/>
      <c r="X92" s="335"/>
      <c r="Y92" s="336" t="n">
        <f aca="false">+O92+Q92+S92+U92+W92</f>
        <v>0</v>
      </c>
      <c r="Z92" s="336" t="n">
        <f aca="false">+P92+R92+T92+V92+X92</f>
        <v>0</v>
      </c>
      <c r="AA92" s="336" t="n">
        <f aca="false">+SUM(Y92:Z92)</f>
        <v>0</v>
      </c>
      <c r="AB92" s="335"/>
      <c r="AC92" s="335"/>
      <c r="AD92" s="337" t="n">
        <f aca="false">+SUM(AB92:AC92)</f>
        <v>0</v>
      </c>
      <c r="AF92" s="355"/>
      <c r="AG92" s="361" t="s">
        <v>381</v>
      </c>
      <c r="AH92" s="351"/>
      <c r="AI92" s="335"/>
      <c r="AJ92" s="335"/>
      <c r="AK92" s="335"/>
      <c r="AL92" s="335"/>
      <c r="AM92" s="335"/>
      <c r="AN92" s="335"/>
      <c r="AO92" s="335"/>
      <c r="AP92" s="336" t="n">
        <f aca="false">+AH92+AJ92+AL92+AN92</f>
        <v>0</v>
      </c>
      <c r="AQ92" s="336" t="n">
        <f aca="false">+AI92+AK92+AM92+AO92</f>
        <v>0</v>
      </c>
      <c r="AR92" s="336" t="n">
        <f aca="false">+SUM(AP92:AQ92)</f>
        <v>0</v>
      </c>
      <c r="AS92" s="335"/>
      <c r="AT92" s="335"/>
      <c r="AU92" s="335"/>
      <c r="AV92" s="335"/>
      <c r="AW92" s="335"/>
      <c r="AX92" s="335"/>
      <c r="AY92" s="335"/>
      <c r="AZ92" s="335"/>
      <c r="BA92" s="335"/>
      <c r="BB92" s="335"/>
      <c r="BC92" s="336" t="n">
        <f aca="false">+AS92+AU92+AW92+AY92+BA92</f>
        <v>0</v>
      </c>
      <c r="BD92" s="336" t="n">
        <f aca="false">+AT92+AV92+AX92+AZ92+BB92</f>
        <v>0</v>
      </c>
      <c r="BE92" s="336" t="n">
        <f aca="false">+SUM(BC92:BD92)</f>
        <v>0</v>
      </c>
      <c r="BF92" s="335"/>
      <c r="BG92" s="335"/>
      <c r="BH92" s="337" t="n">
        <f aca="false">+SUM(BF92:BG92)</f>
        <v>0</v>
      </c>
    </row>
    <row r="93" s="57" customFormat="true" ht="12.75" hidden="false" customHeight="true" outlineLevel="0" collapsed="false">
      <c r="B93" s="355" t="s">
        <v>382</v>
      </c>
      <c r="C93" s="359" t="s">
        <v>383</v>
      </c>
      <c r="D93" s="348"/>
      <c r="E93" s="314"/>
      <c r="F93" s="314"/>
      <c r="G93" s="314"/>
      <c r="H93" s="314"/>
      <c r="I93" s="314"/>
      <c r="J93" s="314"/>
      <c r="K93" s="314"/>
      <c r="L93" s="315" t="n">
        <f aca="false">+D93+F93+H93+J93</f>
        <v>0</v>
      </c>
      <c r="M93" s="315" t="n">
        <f aca="false">+E93+G93+I93+K93</f>
        <v>0</v>
      </c>
      <c r="N93" s="315" t="n">
        <f aca="false">+SUM(L93:M93)</f>
        <v>0</v>
      </c>
      <c r="O93" s="314"/>
      <c r="P93" s="314"/>
      <c r="Q93" s="314"/>
      <c r="R93" s="314"/>
      <c r="S93" s="314"/>
      <c r="T93" s="314"/>
      <c r="U93" s="314"/>
      <c r="V93" s="314"/>
      <c r="W93" s="314"/>
      <c r="X93" s="314"/>
      <c r="Y93" s="315" t="n">
        <f aca="false">+O93+Q93+S93+U93+W93</f>
        <v>0</v>
      </c>
      <c r="Z93" s="315" t="n">
        <f aca="false">+P93+R93+T93+V93+X93</f>
        <v>0</v>
      </c>
      <c r="AA93" s="315" t="n">
        <f aca="false">+SUM(Y93:Z93)</f>
        <v>0</v>
      </c>
      <c r="AB93" s="314"/>
      <c r="AC93" s="314"/>
      <c r="AD93" s="316" t="n">
        <f aca="false">+SUM(AB93:AC93)</f>
        <v>0</v>
      </c>
      <c r="AF93" s="355" t="s">
        <v>382</v>
      </c>
      <c r="AG93" s="359" t="s">
        <v>383</v>
      </c>
      <c r="AH93" s="348"/>
      <c r="AI93" s="314"/>
      <c r="AJ93" s="314"/>
      <c r="AK93" s="314"/>
      <c r="AL93" s="314"/>
      <c r="AM93" s="314"/>
      <c r="AN93" s="314"/>
      <c r="AO93" s="314"/>
      <c r="AP93" s="315" t="n">
        <f aca="false">+AH93+AJ93+AL93+AN93</f>
        <v>0</v>
      </c>
      <c r="AQ93" s="315" t="n">
        <f aca="false">+AI93+AK93+AM93+AO93</f>
        <v>0</v>
      </c>
      <c r="AR93" s="315" t="n">
        <f aca="false">+SUM(AP93:AQ93)</f>
        <v>0</v>
      </c>
      <c r="AS93" s="314"/>
      <c r="AT93" s="314"/>
      <c r="AU93" s="314"/>
      <c r="AV93" s="314"/>
      <c r="AW93" s="314"/>
      <c r="AX93" s="314"/>
      <c r="AY93" s="314"/>
      <c r="AZ93" s="314"/>
      <c r="BA93" s="314"/>
      <c r="BB93" s="314"/>
      <c r="BC93" s="315" t="n">
        <f aca="false">+AS93+AU93+AW93+AY93+BA93</f>
        <v>0</v>
      </c>
      <c r="BD93" s="315" t="n">
        <f aca="false">+AT93+AV93+AX93+AZ93+BB93</f>
        <v>0</v>
      </c>
      <c r="BE93" s="315" t="n">
        <f aca="false">+SUM(BC93:BD93)</f>
        <v>0</v>
      </c>
      <c r="BF93" s="314"/>
      <c r="BG93" s="314"/>
      <c r="BH93" s="316" t="n">
        <f aca="false">+SUM(BF93:BG93)</f>
        <v>0</v>
      </c>
    </row>
    <row r="94" s="57" customFormat="true" ht="13.5" hidden="false" customHeight="false" outlineLevel="0" collapsed="false">
      <c r="B94" s="355"/>
      <c r="C94" s="361" t="s">
        <v>384</v>
      </c>
      <c r="D94" s="351"/>
      <c r="E94" s="335"/>
      <c r="F94" s="335"/>
      <c r="G94" s="335"/>
      <c r="H94" s="335"/>
      <c r="I94" s="335"/>
      <c r="J94" s="335"/>
      <c r="K94" s="335"/>
      <c r="L94" s="336" t="n">
        <f aca="false">+D94+F94+H94+J94</f>
        <v>0</v>
      </c>
      <c r="M94" s="336" t="n">
        <f aca="false">+E94+G94+I94+K94</f>
        <v>0</v>
      </c>
      <c r="N94" s="336" t="n">
        <f aca="false">+SUM(L94:M94)</f>
        <v>0</v>
      </c>
      <c r="O94" s="335"/>
      <c r="P94" s="335"/>
      <c r="Q94" s="335"/>
      <c r="R94" s="335"/>
      <c r="S94" s="335"/>
      <c r="T94" s="335"/>
      <c r="U94" s="335"/>
      <c r="V94" s="335"/>
      <c r="W94" s="335"/>
      <c r="X94" s="335"/>
      <c r="Y94" s="336" t="n">
        <f aca="false">+O94+Q94+S94+U94+W94</f>
        <v>0</v>
      </c>
      <c r="Z94" s="336" t="n">
        <f aca="false">+P94+R94+T94+V94+X94</f>
        <v>0</v>
      </c>
      <c r="AA94" s="336" t="n">
        <f aca="false">+SUM(Y94:Z94)</f>
        <v>0</v>
      </c>
      <c r="AB94" s="335"/>
      <c r="AC94" s="335"/>
      <c r="AD94" s="337" t="n">
        <f aca="false">+SUM(AB94:AC94)</f>
        <v>0</v>
      </c>
      <c r="AF94" s="355"/>
      <c r="AG94" s="361" t="s">
        <v>384</v>
      </c>
      <c r="AH94" s="351"/>
      <c r="AI94" s="335"/>
      <c r="AJ94" s="335"/>
      <c r="AK94" s="335"/>
      <c r="AL94" s="335"/>
      <c r="AM94" s="335"/>
      <c r="AN94" s="335"/>
      <c r="AO94" s="335"/>
      <c r="AP94" s="336" t="n">
        <f aca="false">+AH94+AJ94+AL94+AN94</f>
        <v>0</v>
      </c>
      <c r="AQ94" s="336" t="n">
        <f aca="false">+AI94+AK94+AM94+AO94</f>
        <v>0</v>
      </c>
      <c r="AR94" s="336" t="n">
        <f aca="false">+SUM(AP94:AQ94)</f>
        <v>0</v>
      </c>
      <c r="AS94" s="335"/>
      <c r="AT94" s="335"/>
      <c r="AU94" s="335"/>
      <c r="AV94" s="335"/>
      <c r="AW94" s="335"/>
      <c r="AX94" s="335"/>
      <c r="AY94" s="335"/>
      <c r="AZ94" s="335"/>
      <c r="BA94" s="335"/>
      <c r="BB94" s="335"/>
      <c r="BC94" s="336" t="n">
        <f aca="false">+AS94+AU94+AW94+AY94+BA94</f>
        <v>0</v>
      </c>
      <c r="BD94" s="336" t="n">
        <f aca="false">+AT94+AV94+AX94+AZ94+BB94</f>
        <v>0</v>
      </c>
      <c r="BE94" s="336" t="n">
        <f aca="false">+SUM(BC94:BD94)</f>
        <v>0</v>
      </c>
      <c r="BF94" s="335"/>
      <c r="BG94" s="335"/>
      <c r="BH94" s="337" t="n">
        <f aca="false">+SUM(BF94:BG94)</f>
        <v>0</v>
      </c>
    </row>
    <row r="95" s="57" customFormat="true" ht="12.75" hidden="false" customHeight="true" outlineLevel="0" collapsed="false">
      <c r="B95" s="355" t="s">
        <v>385</v>
      </c>
      <c r="C95" s="359" t="s">
        <v>386</v>
      </c>
      <c r="D95" s="348"/>
      <c r="E95" s="314"/>
      <c r="F95" s="314"/>
      <c r="G95" s="314"/>
      <c r="H95" s="314"/>
      <c r="I95" s="314"/>
      <c r="J95" s="314"/>
      <c r="K95" s="314"/>
      <c r="L95" s="315" t="n">
        <f aca="false">+D95+F95+H95+J95</f>
        <v>0</v>
      </c>
      <c r="M95" s="315" t="n">
        <f aca="false">+E95+G95+I95+K95</f>
        <v>0</v>
      </c>
      <c r="N95" s="315" t="n">
        <f aca="false">+SUM(L95:M95)</f>
        <v>0</v>
      </c>
      <c r="O95" s="314"/>
      <c r="P95" s="314"/>
      <c r="Q95" s="314"/>
      <c r="R95" s="314"/>
      <c r="S95" s="314"/>
      <c r="T95" s="314"/>
      <c r="U95" s="314"/>
      <c r="V95" s="314"/>
      <c r="W95" s="314"/>
      <c r="X95" s="314"/>
      <c r="Y95" s="315" t="n">
        <f aca="false">+O95+Q95+S95+U95+W95</f>
        <v>0</v>
      </c>
      <c r="Z95" s="315" t="n">
        <f aca="false">+P95+R95+T95+V95+X95</f>
        <v>0</v>
      </c>
      <c r="AA95" s="315" t="n">
        <f aca="false">+SUM(Y95:Z95)</f>
        <v>0</v>
      </c>
      <c r="AB95" s="314"/>
      <c r="AC95" s="314"/>
      <c r="AD95" s="316" t="n">
        <f aca="false">+SUM(AB95:AC95)</f>
        <v>0</v>
      </c>
      <c r="AF95" s="355" t="s">
        <v>385</v>
      </c>
      <c r="AG95" s="359" t="s">
        <v>386</v>
      </c>
      <c r="AH95" s="348"/>
      <c r="AI95" s="314"/>
      <c r="AJ95" s="314"/>
      <c r="AK95" s="314"/>
      <c r="AL95" s="314"/>
      <c r="AM95" s="314"/>
      <c r="AN95" s="314"/>
      <c r="AO95" s="314"/>
      <c r="AP95" s="315" t="n">
        <f aca="false">+AH95+AJ95+AL95+AN95</f>
        <v>0</v>
      </c>
      <c r="AQ95" s="315" t="n">
        <f aca="false">+AI95+AK95+AM95+AO95</f>
        <v>0</v>
      </c>
      <c r="AR95" s="315" t="n">
        <f aca="false">+SUM(AP95:AQ95)</f>
        <v>0</v>
      </c>
      <c r="AS95" s="314"/>
      <c r="AT95" s="314"/>
      <c r="AU95" s="314"/>
      <c r="AV95" s="314"/>
      <c r="AW95" s="314"/>
      <c r="AX95" s="314"/>
      <c r="AY95" s="314"/>
      <c r="AZ95" s="314"/>
      <c r="BA95" s="314"/>
      <c r="BB95" s="314"/>
      <c r="BC95" s="315" t="n">
        <f aca="false">+AS95+AU95+AW95+AY95+BA95</f>
        <v>0</v>
      </c>
      <c r="BD95" s="315" t="n">
        <f aca="false">+AT95+AV95+AX95+AZ95+BB95</f>
        <v>0</v>
      </c>
      <c r="BE95" s="315" t="n">
        <f aca="false">+SUM(BC95:BD95)</f>
        <v>0</v>
      </c>
      <c r="BF95" s="314"/>
      <c r="BG95" s="314"/>
      <c r="BH95" s="316" t="n">
        <f aca="false">+SUM(BF95:BG95)</f>
        <v>0</v>
      </c>
    </row>
    <row r="96" s="57" customFormat="true" ht="12.75" hidden="false" customHeight="true" outlineLevel="0" collapsed="false">
      <c r="B96" s="355"/>
      <c r="C96" s="361" t="s">
        <v>387</v>
      </c>
      <c r="D96" s="351"/>
      <c r="E96" s="335"/>
      <c r="F96" s="335"/>
      <c r="G96" s="335"/>
      <c r="H96" s="335"/>
      <c r="I96" s="335"/>
      <c r="J96" s="335"/>
      <c r="K96" s="335"/>
      <c r="L96" s="336" t="n">
        <f aca="false">+D96+F96+H96+J96</f>
        <v>0</v>
      </c>
      <c r="M96" s="336" t="n">
        <f aca="false">+E96+G96+I96+K96</f>
        <v>0</v>
      </c>
      <c r="N96" s="336" t="n">
        <f aca="false">+SUM(L96:M96)</f>
        <v>0</v>
      </c>
      <c r="O96" s="335"/>
      <c r="P96" s="335"/>
      <c r="Q96" s="335"/>
      <c r="R96" s="335"/>
      <c r="S96" s="335"/>
      <c r="T96" s="335"/>
      <c r="U96" s="335"/>
      <c r="V96" s="335"/>
      <c r="W96" s="335"/>
      <c r="X96" s="335"/>
      <c r="Y96" s="336" t="n">
        <f aca="false">+O96+Q96+S96+U96+W96</f>
        <v>0</v>
      </c>
      <c r="Z96" s="336" t="n">
        <f aca="false">+P96+R96+T96+V96+X96</f>
        <v>0</v>
      </c>
      <c r="AA96" s="336" t="n">
        <f aca="false">+SUM(Y96:Z96)</f>
        <v>0</v>
      </c>
      <c r="AB96" s="335"/>
      <c r="AC96" s="335"/>
      <c r="AD96" s="337" t="n">
        <f aca="false">+SUM(AB96:AC96)</f>
        <v>0</v>
      </c>
      <c r="AF96" s="355"/>
      <c r="AG96" s="361" t="s">
        <v>387</v>
      </c>
      <c r="AH96" s="351"/>
      <c r="AI96" s="335"/>
      <c r="AJ96" s="335"/>
      <c r="AK96" s="335"/>
      <c r="AL96" s="335"/>
      <c r="AM96" s="335"/>
      <c r="AN96" s="335"/>
      <c r="AO96" s="335"/>
      <c r="AP96" s="336" t="n">
        <f aca="false">+AH96+AJ96+AL96+AN96</f>
        <v>0</v>
      </c>
      <c r="AQ96" s="336" t="n">
        <f aca="false">+AI96+AK96+AM96+AO96</f>
        <v>0</v>
      </c>
      <c r="AR96" s="336" t="n">
        <f aca="false">+SUM(AP96:AQ96)</f>
        <v>0</v>
      </c>
      <c r="AS96" s="335"/>
      <c r="AT96" s="335"/>
      <c r="AU96" s="335"/>
      <c r="AV96" s="335"/>
      <c r="AW96" s="335"/>
      <c r="AX96" s="335"/>
      <c r="AY96" s="335"/>
      <c r="AZ96" s="335"/>
      <c r="BA96" s="335"/>
      <c r="BB96" s="335"/>
      <c r="BC96" s="336" t="n">
        <f aca="false">+AS96+AU96+AW96+AY96+BA96</f>
        <v>0</v>
      </c>
      <c r="BD96" s="336" t="n">
        <f aca="false">+AT96+AV96+AX96+AZ96+BB96</f>
        <v>0</v>
      </c>
      <c r="BE96" s="336" t="n">
        <f aca="false">+SUM(BC96:BD96)</f>
        <v>0</v>
      </c>
      <c r="BF96" s="335"/>
      <c r="BG96" s="335"/>
      <c r="BH96" s="337" t="n">
        <f aca="false">+SUM(BF96:BG96)</f>
        <v>0</v>
      </c>
    </row>
    <row r="97" s="57" customFormat="true" ht="13.5" hidden="false" customHeight="true" outlineLevel="0" collapsed="false">
      <c r="B97" s="347" t="s">
        <v>388</v>
      </c>
      <c r="C97" s="347"/>
      <c r="D97" s="353"/>
      <c r="E97" s="354"/>
      <c r="F97" s="354"/>
      <c r="G97" s="354"/>
      <c r="H97" s="354"/>
      <c r="I97" s="354"/>
      <c r="J97" s="354"/>
      <c r="K97" s="354"/>
      <c r="L97" s="339" t="n">
        <f aca="false">+D97+F97+H97+J97</f>
        <v>0</v>
      </c>
      <c r="M97" s="339" t="n">
        <f aca="false">+E97+G97+I97+K97</f>
        <v>0</v>
      </c>
      <c r="N97" s="339" t="n">
        <f aca="false">+SUM(L97:M97)</f>
        <v>0</v>
      </c>
      <c r="O97" s="354"/>
      <c r="P97" s="354"/>
      <c r="Q97" s="354"/>
      <c r="R97" s="354"/>
      <c r="S97" s="354"/>
      <c r="T97" s="354"/>
      <c r="U97" s="354"/>
      <c r="V97" s="354"/>
      <c r="W97" s="354"/>
      <c r="X97" s="354"/>
      <c r="Y97" s="339" t="n">
        <f aca="false">+O97+Q97+S97+U97+W97</f>
        <v>0</v>
      </c>
      <c r="Z97" s="339" t="n">
        <f aca="false">+P97+R97+T97+V97+X97</f>
        <v>0</v>
      </c>
      <c r="AA97" s="339" t="n">
        <f aca="false">+SUM(Y97:Z97)</f>
        <v>0</v>
      </c>
      <c r="AB97" s="354"/>
      <c r="AC97" s="354"/>
      <c r="AD97" s="340" t="n">
        <f aca="false">+SUM(AB97:AC97)</f>
        <v>0</v>
      </c>
      <c r="AF97" s="347" t="s">
        <v>388</v>
      </c>
      <c r="AG97" s="347"/>
      <c r="AH97" s="353"/>
      <c r="AI97" s="354"/>
      <c r="AJ97" s="354"/>
      <c r="AK97" s="354"/>
      <c r="AL97" s="354"/>
      <c r="AM97" s="354"/>
      <c r="AN97" s="354"/>
      <c r="AO97" s="354"/>
      <c r="AP97" s="339" t="n">
        <f aca="false">+AH97+AJ97+AL97+AN97</f>
        <v>0</v>
      </c>
      <c r="AQ97" s="339" t="n">
        <f aca="false">+AI97+AK97+AM97+AO97</f>
        <v>0</v>
      </c>
      <c r="AR97" s="339" t="n">
        <f aca="false">+SUM(AP97:AQ97)</f>
        <v>0</v>
      </c>
      <c r="AS97" s="354"/>
      <c r="AT97" s="354"/>
      <c r="AU97" s="354"/>
      <c r="AV97" s="354"/>
      <c r="AW97" s="354"/>
      <c r="AX97" s="354"/>
      <c r="AY97" s="354"/>
      <c r="AZ97" s="354"/>
      <c r="BA97" s="354"/>
      <c r="BB97" s="354"/>
      <c r="BC97" s="339" t="n">
        <f aca="false">+AS97+AU97+AW97+AY97+BA97</f>
        <v>0</v>
      </c>
      <c r="BD97" s="339" t="n">
        <f aca="false">+AT97+AV97+AX97+AZ97+BB97</f>
        <v>0</v>
      </c>
      <c r="BE97" s="339" t="n">
        <f aca="false">+SUM(BC97:BD97)</f>
        <v>0</v>
      </c>
      <c r="BF97" s="354"/>
      <c r="BG97" s="354"/>
      <c r="BH97" s="340" t="n">
        <f aca="false">+SUM(BF97:BG97)</f>
        <v>0</v>
      </c>
    </row>
    <row r="98" s="57" customFormat="true" ht="12.75" hidden="false" customHeight="true" outlineLevel="0" collapsed="false">
      <c r="B98" s="355" t="s">
        <v>389</v>
      </c>
      <c r="C98" s="359" t="s">
        <v>390</v>
      </c>
      <c r="D98" s="348"/>
      <c r="E98" s="314"/>
      <c r="F98" s="314"/>
      <c r="G98" s="314"/>
      <c r="H98" s="314"/>
      <c r="I98" s="314"/>
      <c r="J98" s="314"/>
      <c r="K98" s="314"/>
      <c r="L98" s="315" t="n">
        <f aca="false">+D98+F98+H98+J98</f>
        <v>0</v>
      </c>
      <c r="M98" s="315" t="n">
        <f aca="false">+E98+G98+I98+K98</f>
        <v>0</v>
      </c>
      <c r="N98" s="315" t="n">
        <f aca="false">+SUM(L98:M98)</f>
        <v>0</v>
      </c>
      <c r="O98" s="314"/>
      <c r="P98" s="314"/>
      <c r="Q98" s="314"/>
      <c r="R98" s="314"/>
      <c r="S98" s="314"/>
      <c r="T98" s="314"/>
      <c r="U98" s="314"/>
      <c r="V98" s="314"/>
      <c r="W98" s="314"/>
      <c r="X98" s="314"/>
      <c r="Y98" s="315" t="n">
        <f aca="false">+O98+Q98+S98+U98+W98</f>
        <v>0</v>
      </c>
      <c r="Z98" s="315" t="n">
        <f aca="false">+P98+R98+T98+V98+X98</f>
        <v>0</v>
      </c>
      <c r="AA98" s="315" t="n">
        <f aca="false">+SUM(Y98:Z98)</f>
        <v>0</v>
      </c>
      <c r="AB98" s="314"/>
      <c r="AC98" s="314"/>
      <c r="AD98" s="316" t="n">
        <f aca="false">+SUM(AB98:AC98)</f>
        <v>0</v>
      </c>
      <c r="AF98" s="355" t="s">
        <v>389</v>
      </c>
      <c r="AG98" s="359" t="s">
        <v>390</v>
      </c>
      <c r="AH98" s="348"/>
      <c r="AI98" s="314"/>
      <c r="AJ98" s="314"/>
      <c r="AK98" s="314"/>
      <c r="AL98" s="314"/>
      <c r="AM98" s="314"/>
      <c r="AN98" s="314"/>
      <c r="AO98" s="314"/>
      <c r="AP98" s="315" t="n">
        <f aca="false">+AH98+AJ98+AL98+AN98</f>
        <v>0</v>
      </c>
      <c r="AQ98" s="315" t="n">
        <f aca="false">+AI98+AK98+AM98+AO98</f>
        <v>0</v>
      </c>
      <c r="AR98" s="315" t="n">
        <f aca="false">+SUM(AP98:AQ98)</f>
        <v>0</v>
      </c>
      <c r="AS98" s="314"/>
      <c r="AT98" s="314"/>
      <c r="AU98" s="314"/>
      <c r="AV98" s="314"/>
      <c r="AW98" s="314"/>
      <c r="AX98" s="314"/>
      <c r="AY98" s="314"/>
      <c r="AZ98" s="314"/>
      <c r="BA98" s="314"/>
      <c r="BB98" s="314"/>
      <c r="BC98" s="315" t="n">
        <f aca="false">+AS98+AU98+AW98+AY98+BA98</f>
        <v>0</v>
      </c>
      <c r="BD98" s="315" t="n">
        <f aca="false">+AT98+AV98+AX98+AZ98+BB98</f>
        <v>0</v>
      </c>
      <c r="BE98" s="315" t="n">
        <f aca="false">+SUM(BC98:BD98)</f>
        <v>0</v>
      </c>
      <c r="BF98" s="314"/>
      <c r="BG98" s="314"/>
      <c r="BH98" s="316" t="n">
        <f aca="false">+SUM(BF98:BG98)</f>
        <v>0</v>
      </c>
    </row>
    <row r="99" s="57" customFormat="true" ht="12.75" hidden="false" customHeight="true" outlineLevel="0" collapsed="false">
      <c r="B99" s="355"/>
      <c r="C99" s="361" t="s">
        <v>391</v>
      </c>
      <c r="D99" s="351"/>
      <c r="E99" s="335"/>
      <c r="F99" s="335"/>
      <c r="G99" s="335"/>
      <c r="H99" s="335"/>
      <c r="I99" s="335"/>
      <c r="J99" s="335"/>
      <c r="K99" s="335"/>
      <c r="L99" s="336" t="n">
        <f aca="false">+D99+F99+H99+J99</f>
        <v>0</v>
      </c>
      <c r="M99" s="336" t="n">
        <f aca="false">+E99+G99+I99+K99</f>
        <v>0</v>
      </c>
      <c r="N99" s="336" t="n">
        <f aca="false">+SUM(L99:M99)</f>
        <v>0</v>
      </c>
      <c r="O99" s="335"/>
      <c r="P99" s="335"/>
      <c r="Q99" s="335"/>
      <c r="R99" s="335"/>
      <c r="S99" s="335"/>
      <c r="T99" s="335"/>
      <c r="U99" s="335"/>
      <c r="V99" s="335"/>
      <c r="W99" s="335"/>
      <c r="X99" s="335"/>
      <c r="Y99" s="336" t="n">
        <f aca="false">+O99+Q99+S99+U99+W99</f>
        <v>0</v>
      </c>
      <c r="Z99" s="336" t="n">
        <f aca="false">+P99+R99+T99+V99+X99</f>
        <v>0</v>
      </c>
      <c r="AA99" s="336" t="n">
        <f aca="false">+SUM(Y99:Z99)</f>
        <v>0</v>
      </c>
      <c r="AB99" s="335"/>
      <c r="AC99" s="335"/>
      <c r="AD99" s="337" t="n">
        <f aca="false">+SUM(AB99:AC99)</f>
        <v>0</v>
      </c>
      <c r="AF99" s="355"/>
      <c r="AG99" s="361" t="s">
        <v>391</v>
      </c>
      <c r="AH99" s="351"/>
      <c r="AI99" s="335"/>
      <c r="AJ99" s="335"/>
      <c r="AK99" s="335"/>
      <c r="AL99" s="335"/>
      <c r="AM99" s="335"/>
      <c r="AN99" s="335"/>
      <c r="AO99" s="335"/>
      <c r="AP99" s="336" t="n">
        <f aca="false">+AH99+AJ99+AL99+AN99</f>
        <v>0</v>
      </c>
      <c r="AQ99" s="336" t="n">
        <f aca="false">+AI99+AK99+AM99+AO99</f>
        <v>0</v>
      </c>
      <c r="AR99" s="336" t="n">
        <f aca="false">+SUM(AP99:AQ99)</f>
        <v>0</v>
      </c>
      <c r="AS99" s="335"/>
      <c r="AT99" s="335"/>
      <c r="AU99" s="335"/>
      <c r="AV99" s="335"/>
      <c r="AW99" s="335"/>
      <c r="AX99" s="335"/>
      <c r="AY99" s="335"/>
      <c r="AZ99" s="335"/>
      <c r="BA99" s="335"/>
      <c r="BB99" s="335"/>
      <c r="BC99" s="336" t="n">
        <f aca="false">+AS99+AU99+AW99+AY99+BA99</f>
        <v>0</v>
      </c>
      <c r="BD99" s="336" t="n">
        <f aca="false">+AT99+AV99+AX99+AZ99+BB99</f>
        <v>0</v>
      </c>
      <c r="BE99" s="336" t="n">
        <f aca="false">+SUM(BC99:BD99)</f>
        <v>0</v>
      </c>
      <c r="BF99" s="335"/>
      <c r="BG99" s="335"/>
      <c r="BH99" s="337" t="n">
        <f aca="false">+SUM(BF99:BG99)</f>
        <v>0</v>
      </c>
    </row>
    <row r="100" s="57" customFormat="true" ht="13.5" hidden="false" customHeight="true" outlineLevel="0" collapsed="false">
      <c r="B100" s="347" t="s">
        <v>392</v>
      </c>
      <c r="C100" s="347"/>
      <c r="D100" s="353"/>
      <c r="E100" s="354"/>
      <c r="F100" s="354"/>
      <c r="G100" s="354"/>
      <c r="H100" s="354"/>
      <c r="I100" s="354"/>
      <c r="J100" s="354"/>
      <c r="K100" s="354"/>
      <c r="L100" s="339" t="n">
        <f aca="false">+D100+F100+H100+J100</f>
        <v>0</v>
      </c>
      <c r="M100" s="339" t="n">
        <f aca="false">+E100+G100+I100+K100</f>
        <v>0</v>
      </c>
      <c r="N100" s="339" t="n">
        <f aca="false">+SUM(L100:M100)</f>
        <v>0</v>
      </c>
      <c r="O100" s="354"/>
      <c r="P100" s="354"/>
      <c r="Q100" s="354"/>
      <c r="R100" s="354"/>
      <c r="S100" s="354"/>
      <c r="T100" s="354"/>
      <c r="U100" s="354"/>
      <c r="V100" s="354"/>
      <c r="W100" s="354"/>
      <c r="X100" s="354"/>
      <c r="Y100" s="339" t="n">
        <f aca="false">+O100+Q100+S100+U100+W100</f>
        <v>0</v>
      </c>
      <c r="Z100" s="339" t="n">
        <f aca="false">+P100+R100+T100+V100+X100</f>
        <v>0</v>
      </c>
      <c r="AA100" s="339" t="n">
        <f aca="false">+SUM(Y100:Z100)</f>
        <v>0</v>
      </c>
      <c r="AB100" s="354"/>
      <c r="AC100" s="354"/>
      <c r="AD100" s="340" t="n">
        <f aca="false">+SUM(AB100:AC100)</f>
        <v>0</v>
      </c>
      <c r="AF100" s="347" t="s">
        <v>392</v>
      </c>
      <c r="AG100" s="347"/>
      <c r="AH100" s="353"/>
      <c r="AI100" s="354"/>
      <c r="AJ100" s="354"/>
      <c r="AK100" s="354"/>
      <c r="AL100" s="354"/>
      <c r="AM100" s="354"/>
      <c r="AN100" s="354"/>
      <c r="AO100" s="354"/>
      <c r="AP100" s="339" t="n">
        <f aca="false">+AH100+AJ100+AL100+AN100</f>
        <v>0</v>
      </c>
      <c r="AQ100" s="339" t="n">
        <f aca="false">+AI100+AK100+AM100+AO100</f>
        <v>0</v>
      </c>
      <c r="AR100" s="339" t="n">
        <f aca="false">+SUM(AP100:AQ100)</f>
        <v>0</v>
      </c>
      <c r="AS100" s="354"/>
      <c r="AT100" s="354"/>
      <c r="AU100" s="354"/>
      <c r="AV100" s="354"/>
      <c r="AW100" s="354"/>
      <c r="AX100" s="354"/>
      <c r="AY100" s="354"/>
      <c r="AZ100" s="354"/>
      <c r="BA100" s="354"/>
      <c r="BB100" s="354"/>
      <c r="BC100" s="339" t="n">
        <f aca="false">+AS100+AU100+AW100+AY100+BA100</f>
        <v>0</v>
      </c>
      <c r="BD100" s="339" t="n">
        <f aca="false">+AT100+AV100+AX100+AZ100+BB100</f>
        <v>0</v>
      </c>
      <c r="BE100" s="339" t="n">
        <f aca="false">+SUM(BC100:BD100)</f>
        <v>0</v>
      </c>
      <c r="BF100" s="354"/>
      <c r="BG100" s="354"/>
      <c r="BH100" s="340" t="n">
        <f aca="false">+SUM(BF100:BG100)</f>
        <v>0</v>
      </c>
    </row>
    <row r="101" s="57" customFormat="true" ht="12.75" hidden="false" customHeight="true" outlineLevel="0" collapsed="false">
      <c r="B101" s="355" t="s">
        <v>393</v>
      </c>
      <c r="C101" s="359" t="s">
        <v>394</v>
      </c>
      <c r="D101" s="348"/>
      <c r="E101" s="314"/>
      <c r="F101" s="314"/>
      <c r="G101" s="314"/>
      <c r="H101" s="314"/>
      <c r="I101" s="314"/>
      <c r="J101" s="314"/>
      <c r="K101" s="314"/>
      <c r="L101" s="315" t="n">
        <f aca="false">+D101+F101+H101+J101</f>
        <v>0</v>
      </c>
      <c r="M101" s="315" t="n">
        <f aca="false">+E101+G101+I101+K101</f>
        <v>0</v>
      </c>
      <c r="N101" s="315" t="n">
        <f aca="false">+SUM(L101:M101)</f>
        <v>0</v>
      </c>
      <c r="O101" s="314"/>
      <c r="P101" s="314"/>
      <c r="Q101" s="314"/>
      <c r="R101" s="314"/>
      <c r="S101" s="314"/>
      <c r="T101" s="314"/>
      <c r="U101" s="314"/>
      <c r="V101" s="314"/>
      <c r="W101" s="314"/>
      <c r="X101" s="314"/>
      <c r="Y101" s="315" t="n">
        <f aca="false">+O101+Q101+S101+U101+W101</f>
        <v>0</v>
      </c>
      <c r="Z101" s="315" t="n">
        <f aca="false">+P101+R101+T101+V101+X101</f>
        <v>0</v>
      </c>
      <c r="AA101" s="315" t="n">
        <f aca="false">+SUM(Y101:Z101)</f>
        <v>0</v>
      </c>
      <c r="AB101" s="314"/>
      <c r="AC101" s="314"/>
      <c r="AD101" s="316" t="n">
        <f aca="false">+SUM(AB101:AC101)</f>
        <v>0</v>
      </c>
      <c r="AF101" s="355" t="s">
        <v>393</v>
      </c>
      <c r="AG101" s="359" t="s">
        <v>394</v>
      </c>
      <c r="AH101" s="348" t="n">
        <v>1</v>
      </c>
      <c r="AI101" s="314" t="n">
        <v>1</v>
      </c>
      <c r="AJ101" s="314"/>
      <c r="AK101" s="314"/>
      <c r="AL101" s="314"/>
      <c r="AM101" s="314"/>
      <c r="AN101" s="314"/>
      <c r="AO101" s="314"/>
      <c r="AP101" s="315" t="n">
        <f aca="false">+AH101+AJ101+AL101+AN101</f>
        <v>1</v>
      </c>
      <c r="AQ101" s="315" t="n">
        <f aca="false">+AI101+AK101+AM101+AO101</f>
        <v>1</v>
      </c>
      <c r="AR101" s="315" t="n">
        <f aca="false">+SUM(AP101:AQ101)</f>
        <v>2</v>
      </c>
      <c r="AS101" s="314"/>
      <c r="AT101" s="314"/>
      <c r="AU101" s="314"/>
      <c r="AV101" s="314"/>
      <c r="AW101" s="314"/>
      <c r="AX101" s="314" t="n">
        <v>1</v>
      </c>
      <c r="AY101" s="314"/>
      <c r="AZ101" s="314"/>
      <c r="BA101" s="314" t="n">
        <v>1</v>
      </c>
      <c r="BB101" s="314"/>
      <c r="BC101" s="315" t="n">
        <f aca="false">+AS101+AU101+AW101+AY101+BA101</f>
        <v>1</v>
      </c>
      <c r="BD101" s="315" t="n">
        <f aca="false">+AT101+AV101+AX101+AZ101+BB101</f>
        <v>1</v>
      </c>
      <c r="BE101" s="315" t="n">
        <f aca="false">+SUM(BC101:BD101)</f>
        <v>2</v>
      </c>
      <c r="BF101" s="314"/>
      <c r="BG101" s="314"/>
      <c r="BH101" s="316" t="n">
        <f aca="false">+SUM(BF101:BG101)</f>
        <v>0</v>
      </c>
    </row>
    <row r="102" s="57" customFormat="true" ht="12.75" hidden="false" customHeight="false" outlineLevel="0" collapsed="false">
      <c r="B102" s="355"/>
      <c r="C102" s="360" t="s">
        <v>395</v>
      </c>
      <c r="D102" s="349"/>
      <c r="E102" s="321"/>
      <c r="F102" s="321"/>
      <c r="G102" s="321"/>
      <c r="H102" s="321"/>
      <c r="I102" s="321"/>
      <c r="J102" s="321"/>
      <c r="K102" s="321"/>
      <c r="L102" s="100" t="n">
        <f aca="false">+D102+F102+H102+J102</f>
        <v>0</v>
      </c>
      <c r="M102" s="100" t="n">
        <f aca="false">+E102+G102+I102+K102</f>
        <v>0</v>
      </c>
      <c r="N102" s="100" t="n">
        <f aca="false">+SUM(L102:M102)</f>
        <v>0</v>
      </c>
      <c r="O102" s="321"/>
      <c r="P102" s="321"/>
      <c r="Q102" s="321"/>
      <c r="R102" s="321"/>
      <c r="S102" s="321"/>
      <c r="T102" s="321"/>
      <c r="U102" s="321"/>
      <c r="V102" s="321"/>
      <c r="W102" s="321"/>
      <c r="X102" s="321"/>
      <c r="Y102" s="100" t="n">
        <f aca="false">+O102+Q102+S102+U102+W102</f>
        <v>0</v>
      </c>
      <c r="Z102" s="100" t="n">
        <f aca="false">+P102+R102+T102+V102+X102</f>
        <v>0</v>
      </c>
      <c r="AA102" s="100" t="n">
        <f aca="false">+SUM(Y102:Z102)</f>
        <v>0</v>
      </c>
      <c r="AB102" s="321"/>
      <c r="AC102" s="321"/>
      <c r="AD102" s="322" t="n">
        <f aca="false">+SUM(AB102:AC102)</f>
        <v>0</v>
      </c>
      <c r="AF102" s="355"/>
      <c r="AG102" s="360" t="s">
        <v>395</v>
      </c>
      <c r="AH102" s="349"/>
      <c r="AI102" s="321"/>
      <c r="AJ102" s="321"/>
      <c r="AK102" s="321"/>
      <c r="AL102" s="321"/>
      <c r="AM102" s="321"/>
      <c r="AN102" s="321"/>
      <c r="AO102" s="321"/>
      <c r="AP102" s="100" t="n">
        <f aca="false">+AH102+AJ102+AL102+AN102</f>
        <v>0</v>
      </c>
      <c r="AQ102" s="100" t="n">
        <f aca="false">+AI102+AK102+AM102+AO102</f>
        <v>0</v>
      </c>
      <c r="AR102" s="100" t="n">
        <f aca="false">+SUM(AP102:AQ102)</f>
        <v>0</v>
      </c>
      <c r="AS102" s="321"/>
      <c r="AT102" s="321"/>
      <c r="AU102" s="321"/>
      <c r="AV102" s="321"/>
      <c r="AW102" s="321"/>
      <c r="AX102" s="321"/>
      <c r="AY102" s="321"/>
      <c r="AZ102" s="321"/>
      <c r="BA102" s="321"/>
      <c r="BB102" s="321"/>
      <c r="BC102" s="100" t="n">
        <f aca="false">+AS102+AU102+AW102+AY102+BA102</f>
        <v>0</v>
      </c>
      <c r="BD102" s="100" t="n">
        <f aca="false">+AT102+AV102+AX102+AZ102+BB102</f>
        <v>0</v>
      </c>
      <c r="BE102" s="100" t="n">
        <f aca="false">+SUM(BC102:BD102)</f>
        <v>0</v>
      </c>
      <c r="BF102" s="321"/>
      <c r="BG102" s="321"/>
      <c r="BH102" s="322" t="n">
        <f aca="false">+SUM(BF102:BG102)</f>
        <v>0</v>
      </c>
    </row>
    <row r="103" s="89" customFormat="true" ht="12.75" hidden="false" customHeight="false" outlineLevel="0" collapsed="false">
      <c r="A103" s="57"/>
      <c r="B103" s="355"/>
      <c r="C103" s="360" t="s">
        <v>396</v>
      </c>
      <c r="D103" s="349" t="n">
        <v>2</v>
      </c>
      <c r="E103" s="321"/>
      <c r="F103" s="321"/>
      <c r="G103" s="321"/>
      <c r="H103" s="321"/>
      <c r="I103" s="321"/>
      <c r="J103" s="321"/>
      <c r="K103" s="321"/>
      <c r="L103" s="100" t="n">
        <f aca="false">+D103+F103+H103+J103</f>
        <v>2</v>
      </c>
      <c r="M103" s="100" t="n">
        <f aca="false">+E103+G103+I103+K103</f>
        <v>0</v>
      </c>
      <c r="N103" s="100" t="n">
        <f aca="false">+SUM(L103:M103)</f>
        <v>2</v>
      </c>
      <c r="O103" s="321"/>
      <c r="P103" s="321"/>
      <c r="Q103" s="321"/>
      <c r="R103" s="321"/>
      <c r="S103" s="321" t="n">
        <v>2</v>
      </c>
      <c r="T103" s="321"/>
      <c r="U103" s="321"/>
      <c r="V103" s="321"/>
      <c r="W103" s="321"/>
      <c r="X103" s="321"/>
      <c r="Y103" s="100" t="n">
        <f aca="false">+O103+Q103+S103+U103+W103</f>
        <v>2</v>
      </c>
      <c r="Z103" s="100" t="n">
        <f aca="false">+P103+R103+T103+V103+X103</f>
        <v>0</v>
      </c>
      <c r="AA103" s="100" t="n">
        <f aca="false">+SUM(Y103:Z103)</f>
        <v>2</v>
      </c>
      <c r="AB103" s="321"/>
      <c r="AC103" s="321"/>
      <c r="AD103" s="322" t="n">
        <f aca="false">+SUM(AB103:AC103)</f>
        <v>0</v>
      </c>
      <c r="AF103" s="355"/>
      <c r="AG103" s="360" t="s">
        <v>396</v>
      </c>
      <c r="AH103" s="349" t="n">
        <v>8</v>
      </c>
      <c r="AI103" s="321" t="n">
        <v>2</v>
      </c>
      <c r="AJ103" s="321" t="n">
        <v>1</v>
      </c>
      <c r="AK103" s="321"/>
      <c r="AL103" s="321"/>
      <c r="AM103" s="321"/>
      <c r="AN103" s="321"/>
      <c r="AO103" s="321"/>
      <c r="AP103" s="100" t="n">
        <f aca="false">+AH103+AJ103+AL103+AN103</f>
        <v>9</v>
      </c>
      <c r="AQ103" s="100" t="n">
        <f aca="false">+AI103+AK103+AM103+AO103</f>
        <v>2</v>
      </c>
      <c r="AR103" s="100" t="n">
        <f aca="false">+SUM(AP103:AQ103)</f>
        <v>11</v>
      </c>
      <c r="AS103" s="321"/>
      <c r="AT103" s="321"/>
      <c r="AU103" s="321" t="n">
        <v>4</v>
      </c>
      <c r="AV103" s="321"/>
      <c r="AW103" s="321" t="n">
        <v>2</v>
      </c>
      <c r="AX103" s="321" t="n">
        <v>2</v>
      </c>
      <c r="AY103" s="321" t="n">
        <v>3</v>
      </c>
      <c r="AZ103" s="321"/>
      <c r="BA103" s="321"/>
      <c r="BB103" s="321"/>
      <c r="BC103" s="100" t="n">
        <f aca="false">+AS103+AU103+AW103+AY103+BA103</f>
        <v>9</v>
      </c>
      <c r="BD103" s="100" t="n">
        <f aca="false">+AT103+AV103+AX103+AZ103+BB103</f>
        <v>2</v>
      </c>
      <c r="BE103" s="100" t="n">
        <f aca="false">+SUM(BC103:BD103)</f>
        <v>11</v>
      </c>
      <c r="BF103" s="321"/>
      <c r="BG103" s="321"/>
      <c r="BH103" s="322" t="n">
        <f aca="false">+SUM(BF103:BG103)</f>
        <v>0</v>
      </c>
    </row>
    <row r="104" s="57" customFormat="true" ht="13.5" hidden="false" customHeight="false" outlineLevel="0" collapsed="false">
      <c r="B104" s="355"/>
      <c r="C104" s="361" t="s">
        <v>397</v>
      </c>
      <c r="D104" s="351"/>
      <c r="E104" s="335"/>
      <c r="F104" s="335"/>
      <c r="G104" s="335"/>
      <c r="H104" s="335"/>
      <c r="I104" s="335"/>
      <c r="J104" s="335"/>
      <c r="K104" s="335"/>
      <c r="L104" s="336" t="n">
        <f aca="false">+D104+F104+H104+J104</f>
        <v>0</v>
      </c>
      <c r="M104" s="336" t="n">
        <f aca="false">+E104+G104+I104+K104</f>
        <v>0</v>
      </c>
      <c r="N104" s="336" t="n">
        <f aca="false">+SUM(L104:M104)</f>
        <v>0</v>
      </c>
      <c r="O104" s="335"/>
      <c r="P104" s="335"/>
      <c r="Q104" s="335"/>
      <c r="R104" s="335"/>
      <c r="S104" s="335"/>
      <c r="T104" s="335"/>
      <c r="U104" s="335"/>
      <c r="V104" s="335"/>
      <c r="W104" s="335"/>
      <c r="X104" s="335"/>
      <c r="Y104" s="336" t="n">
        <f aca="false">+O104+Q104+S104+U104+W104</f>
        <v>0</v>
      </c>
      <c r="Z104" s="336" t="n">
        <f aca="false">+P104+R104+T104+V104+X104</f>
        <v>0</v>
      </c>
      <c r="AA104" s="336" t="n">
        <f aca="false">+SUM(Y104:Z104)</f>
        <v>0</v>
      </c>
      <c r="AB104" s="335"/>
      <c r="AC104" s="335"/>
      <c r="AD104" s="337" t="n">
        <f aca="false">+SUM(AB104:AC104)</f>
        <v>0</v>
      </c>
      <c r="AF104" s="355"/>
      <c r="AG104" s="361" t="s">
        <v>397</v>
      </c>
      <c r="AH104" s="351"/>
      <c r="AI104" s="335"/>
      <c r="AJ104" s="335"/>
      <c r="AK104" s="335"/>
      <c r="AL104" s="335"/>
      <c r="AM104" s="335"/>
      <c r="AN104" s="335"/>
      <c r="AO104" s="335"/>
      <c r="AP104" s="336" t="n">
        <f aca="false">+AH104+AJ104+AL104+AN104</f>
        <v>0</v>
      </c>
      <c r="AQ104" s="336" t="n">
        <f aca="false">+AI104+AK104+AM104+AO104</f>
        <v>0</v>
      </c>
      <c r="AR104" s="336" t="n">
        <f aca="false">+SUM(AP104:AQ104)</f>
        <v>0</v>
      </c>
      <c r="AS104" s="335"/>
      <c r="AT104" s="335"/>
      <c r="AU104" s="335"/>
      <c r="AV104" s="335"/>
      <c r="AW104" s="335"/>
      <c r="AX104" s="335"/>
      <c r="AY104" s="335"/>
      <c r="AZ104" s="335"/>
      <c r="BA104" s="335"/>
      <c r="BB104" s="335"/>
      <c r="BC104" s="336" t="n">
        <f aca="false">+AS104+AU104+AW104+AY104+BA104</f>
        <v>0</v>
      </c>
      <c r="BD104" s="336" t="n">
        <f aca="false">+AT104+AV104+AX104+AZ104+BB104</f>
        <v>0</v>
      </c>
      <c r="BE104" s="336" t="n">
        <f aca="false">+SUM(BC104:BD104)</f>
        <v>0</v>
      </c>
      <c r="BF104" s="335"/>
      <c r="BG104" s="335"/>
      <c r="BH104" s="337" t="n">
        <f aca="false">+SUM(BF104:BG104)</f>
        <v>0</v>
      </c>
    </row>
    <row r="105" s="57" customFormat="true" ht="12.75" hidden="false" customHeight="true" outlineLevel="0" collapsed="false">
      <c r="B105" s="338" t="s">
        <v>340</v>
      </c>
      <c r="C105" s="338"/>
      <c r="D105" s="126" t="n">
        <f aca="false">SUM(D73:D104)</f>
        <v>2</v>
      </c>
      <c r="E105" s="126" t="n">
        <f aca="false">SUM(E73:E104)</f>
        <v>0</v>
      </c>
      <c r="F105" s="126" t="n">
        <f aca="false">SUM(F73:F104)</f>
        <v>0</v>
      </c>
      <c r="G105" s="126" t="n">
        <f aca="false">SUM(G73:G104)</f>
        <v>0</v>
      </c>
      <c r="H105" s="126" t="n">
        <f aca="false">SUM(H73:H104)</f>
        <v>0</v>
      </c>
      <c r="I105" s="126" t="n">
        <f aca="false">SUM(I73:I104)</f>
        <v>0</v>
      </c>
      <c r="J105" s="126" t="n">
        <f aca="false">SUM(J73:J104)</f>
        <v>0</v>
      </c>
      <c r="K105" s="126" t="n">
        <f aca="false">SUM(K73:K104)</f>
        <v>0</v>
      </c>
      <c r="L105" s="126" t="n">
        <f aca="false">SUM(L73:L104)</f>
        <v>2</v>
      </c>
      <c r="M105" s="126" t="n">
        <f aca="false">SUM(M73:M104)</f>
        <v>0</v>
      </c>
      <c r="N105" s="126" t="n">
        <f aca="false">SUM(N73:N104)</f>
        <v>2</v>
      </c>
      <c r="O105" s="126" t="n">
        <f aca="false">SUM(O73:O104)</f>
        <v>0</v>
      </c>
      <c r="P105" s="126" t="n">
        <f aca="false">SUM(P73:P104)</f>
        <v>0</v>
      </c>
      <c r="Q105" s="126" t="n">
        <f aca="false">SUM(Q73:Q104)</f>
        <v>0</v>
      </c>
      <c r="R105" s="126" t="n">
        <f aca="false">SUM(R73:R104)</f>
        <v>0</v>
      </c>
      <c r="S105" s="126" t="n">
        <f aca="false">SUM(S73:S104)</f>
        <v>2</v>
      </c>
      <c r="T105" s="126" t="n">
        <f aca="false">SUM(T73:T104)</f>
        <v>0</v>
      </c>
      <c r="U105" s="126" t="n">
        <f aca="false">SUM(U73:U104)</f>
        <v>0</v>
      </c>
      <c r="V105" s="126" t="n">
        <f aca="false">SUM(V73:V104)</f>
        <v>0</v>
      </c>
      <c r="W105" s="126" t="n">
        <f aca="false">SUM(W73:W104)</f>
        <v>0</v>
      </c>
      <c r="X105" s="126" t="n">
        <f aca="false">SUM(X73:X104)</f>
        <v>0</v>
      </c>
      <c r="Y105" s="126" t="n">
        <f aca="false">SUM(Y73:Y104)</f>
        <v>2</v>
      </c>
      <c r="Z105" s="126" t="n">
        <f aca="false">SUM(Z73:Z104)</f>
        <v>0</v>
      </c>
      <c r="AA105" s="126" t="n">
        <f aca="false">SUM(AA73:AA104)</f>
        <v>2</v>
      </c>
      <c r="AB105" s="126" t="n">
        <f aca="false">SUM(AB73:AB104)</f>
        <v>0</v>
      </c>
      <c r="AC105" s="126" t="n">
        <f aca="false">SUM(AC73:AC104)</f>
        <v>0</v>
      </c>
      <c r="AD105" s="345" t="n">
        <f aca="false">SUM(AD73:AD104)</f>
        <v>0</v>
      </c>
      <c r="AF105" s="338" t="s">
        <v>340</v>
      </c>
      <c r="AG105" s="338"/>
      <c r="AH105" s="126" t="n">
        <f aca="false">SUM(AH73:AH104)</f>
        <v>9</v>
      </c>
      <c r="AI105" s="126" t="n">
        <f aca="false">SUM(AI73:AI104)</f>
        <v>3</v>
      </c>
      <c r="AJ105" s="126" t="n">
        <f aca="false">SUM(AJ73:AJ104)</f>
        <v>1</v>
      </c>
      <c r="AK105" s="126" t="n">
        <f aca="false">SUM(AK73:AK104)</f>
        <v>0</v>
      </c>
      <c r="AL105" s="126" t="n">
        <f aca="false">SUM(AL73:AL104)</f>
        <v>0</v>
      </c>
      <c r="AM105" s="126" t="n">
        <f aca="false">SUM(AM73:AM104)</f>
        <v>0</v>
      </c>
      <c r="AN105" s="126" t="n">
        <f aca="false">SUM(AN73:AN104)</f>
        <v>0</v>
      </c>
      <c r="AO105" s="126" t="n">
        <f aca="false">SUM(AO73:AO104)</f>
        <v>0</v>
      </c>
      <c r="AP105" s="126" t="n">
        <f aca="false">SUM(AP73:AP104)</f>
        <v>10</v>
      </c>
      <c r="AQ105" s="126" t="n">
        <f aca="false">SUM(AQ73:AQ104)</f>
        <v>3</v>
      </c>
      <c r="AR105" s="126" t="n">
        <f aca="false">SUM(AR73:AR104)</f>
        <v>13</v>
      </c>
      <c r="AS105" s="126" t="n">
        <f aca="false">SUM(AS73:AS104)</f>
        <v>0</v>
      </c>
      <c r="AT105" s="126" t="n">
        <f aca="false">SUM(AT73:AT104)</f>
        <v>0</v>
      </c>
      <c r="AU105" s="126" t="n">
        <f aca="false">SUM(AU73:AU104)</f>
        <v>4</v>
      </c>
      <c r="AV105" s="126" t="n">
        <f aca="false">SUM(AV73:AV104)</f>
        <v>0</v>
      </c>
      <c r="AW105" s="126" t="n">
        <f aca="false">SUM(AW73:AW104)</f>
        <v>2</v>
      </c>
      <c r="AX105" s="126" t="n">
        <f aca="false">SUM(AX73:AX104)</f>
        <v>3</v>
      </c>
      <c r="AY105" s="126" t="n">
        <f aca="false">SUM(AY73:AY104)</f>
        <v>3</v>
      </c>
      <c r="AZ105" s="126" t="n">
        <f aca="false">SUM(AZ73:AZ104)</f>
        <v>0</v>
      </c>
      <c r="BA105" s="126" t="n">
        <f aca="false">SUM(BA73:BA104)</f>
        <v>1</v>
      </c>
      <c r="BB105" s="126" t="n">
        <f aca="false">SUM(BB73:BB104)</f>
        <v>0</v>
      </c>
      <c r="BC105" s="126" t="n">
        <f aca="false">SUM(BC73:BC104)</f>
        <v>10</v>
      </c>
      <c r="BD105" s="126" t="n">
        <f aca="false">SUM(BD73:BD104)</f>
        <v>3</v>
      </c>
      <c r="BE105" s="126" t="n">
        <f aca="false">SUM(BE73:BE104)</f>
        <v>13</v>
      </c>
      <c r="BF105" s="126" t="n">
        <f aca="false">SUM(BF73:BF104)</f>
        <v>0</v>
      </c>
      <c r="BG105" s="126" t="n">
        <f aca="false">SUM(BG73:BG104)</f>
        <v>0</v>
      </c>
      <c r="BH105" s="345" t="n">
        <f aca="false">SUM(BH73:BH104)</f>
        <v>0</v>
      </c>
    </row>
    <row r="106" s="57" customFormat="true" ht="13.5" hidden="false" customHeight="false" outlineLevel="0" collapsed="false">
      <c r="B106" s="307" t="s">
        <v>78</v>
      </c>
      <c r="C106" s="307"/>
      <c r="D106" s="308"/>
      <c r="E106" s="308"/>
      <c r="F106" s="308"/>
      <c r="G106" s="308"/>
      <c r="H106" s="308"/>
      <c r="I106" s="308"/>
      <c r="J106" s="308"/>
      <c r="K106" s="308"/>
      <c r="L106" s="309"/>
      <c r="M106" s="309"/>
      <c r="N106" s="309"/>
      <c r="O106" s="308"/>
      <c r="P106" s="308"/>
      <c r="Q106" s="308"/>
      <c r="R106" s="308"/>
      <c r="S106" s="308"/>
      <c r="T106" s="308"/>
      <c r="U106" s="308"/>
      <c r="V106" s="308"/>
      <c r="W106" s="308"/>
      <c r="X106" s="308"/>
      <c r="Y106" s="308"/>
      <c r="Z106" s="308"/>
      <c r="AA106" s="309"/>
      <c r="AB106" s="308"/>
      <c r="AC106" s="308"/>
      <c r="AD106" s="310"/>
      <c r="AF106" s="307" t="s">
        <v>78</v>
      </c>
      <c r="AG106" s="307"/>
      <c r="AH106" s="308"/>
      <c r="AI106" s="308"/>
      <c r="AJ106" s="308"/>
      <c r="AK106" s="308"/>
      <c r="AL106" s="308"/>
      <c r="AM106" s="308"/>
      <c r="AN106" s="308"/>
      <c r="AO106" s="308"/>
      <c r="AP106" s="309"/>
      <c r="AQ106" s="309"/>
      <c r="AR106" s="309"/>
      <c r="AS106" s="308"/>
      <c r="AT106" s="308"/>
      <c r="AU106" s="308"/>
      <c r="AV106" s="308"/>
      <c r="AW106" s="308"/>
      <c r="AX106" s="308"/>
      <c r="AY106" s="308"/>
      <c r="AZ106" s="308"/>
      <c r="BA106" s="308"/>
      <c r="BB106" s="308"/>
      <c r="BC106" s="308"/>
      <c r="BD106" s="308"/>
      <c r="BE106" s="309"/>
      <c r="BF106" s="308"/>
      <c r="BG106" s="308"/>
      <c r="BH106" s="310"/>
    </row>
    <row r="107" s="57" customFormat="true" ht="12.75" hidden="false" customHeight="true" outlineLevel="0" collapsed="false">
      <c r="B107" s="347" t="s">
        <v>359</v>
      </c>
      <c r="C107" s="312" t="s">
        <v>360</v>
      </c>
      <c r="D107" s="348"/>
      <c r="E107" s="314"/>
      <c r="F107" s="314"/>
      <c r="G107" s="314"/>
      <c r="H107" s="314"/>
      <c r="I107" s="314"/>
      <c r="J107" s="314"/>
      <c r="K107" s="314"/>
      <c r="L107" s="315" t="n">
        <f aca="false">+D107+F107+H107+J107</f>
        <v>0</v>
      </c>
      <c r="M107" s="315" t="n">
        <f aca="false">+E107+G107+I107+K107</f>
        <v>0</v>
      </c>
      <c r="N107" s="315" t="n">
        <f aca="false">+SUM(L107:M107)</f>
        <v>0</v>
      </c>
      <c r="O107" s="314"/>
      <c r="P107" s="314"/>
      <c r="Q107" s="314"/>
      <c r="R107" s="314"/>
      <c r="S107" s="314"/>
      <c r="T107" s="314"/>
      <c r="U107" s="314"/>
      <c r="V107" s="314"/>
      <c r="W107" s="314"/>
      <c r="X107" s="314"/>
      <c r="Y107" s="315" t="n">
        <f aca="false">+O107+Q107+S107+U107+W107</f>
        <v>0</v>
      </c>
      <c r="Z107" s="315" t="n">
        <f aca="false">+P107+R107+T107+V107+X107</f>
        <v>0</v>
      </c>
      <c r="AA107" s="315" t="n">
        <f aca="false">+SUM(Y107:Z107)</f>
        <v>0</v>
      </c>
      <c r="AB107" s="314"/>
      <c r="AC107" s="314"/>
      <c r="AD107" s="316" t="n">
        <f aca="false">+SUM(AB107:AC107)</f>
        <v>0</v>
      </c>
      <c r="AF107" s="347" t="s">
        <v>359</v>
      </c>
      <c r="AG107" s="312" t="s">
        <v>360</v>
      </c>
      <c r="AH107" s="348"/>
      <c r="AI107" s="314"/>
      <c r="AJ107" s="314"/>
      <c r="AK107" s="314"/>
      <c r="AL107" s="314"/>
      <c r="AM107" s="314"/>
      <c r="AN107" s="314"/>
      <c r="AO107" s="314"/>
      <c r="AP107" s="315" t="n">
        <f aca="false">+AH107+AJ107+AL107+AN107</f>
        <v>0</v>
      </c>
      <c r="AQ107" s="315" t="n">
        <f aca="false">+AI107+AK107+AM107+AO107</f>
        <v>0</v>
      </c>
      <c r="AR107" s="315" t="n">
        <f aca="false">+SUM(AP107:AQ107)</f>
        <v>0</v>
      </c>
      <c r="AS107" s="314"/>
      <c r="AT107" s="314"/>
      <c r="AU107" s="314"/>
      <c r="AV107" s="314"/>
      <c r="AW107" s="314"/>
      <c r="AX107" s="314"/>
      <c r="AY107" s="314"/>
      <c r="AZ107" s="314"/>
      <c r="BA107" s="314"/>
      <c r="BB107" s="314"/>
      <c r="BC107" s="315" t="n">
        <f aca="false">+AS107+AU107+AW107+AY107+BA107</f>
        <v>0</v>
      </c>
      <c r="BD107" s="315" t="n">
        <f aca="false">+AT107+AV107+AX107+AZ107+BB107</f>
        <v>0</v>
      </c>
      <c r="BE107" s="315" t="n">
        <f aca="false">+SUM(BC107:BD107)</f>
        <v>0</v>
      </c>
      <c r="BF107" s="314"/>
      <c r="BG107" s="314"/>
      <c r="BH107" s="316" t="n">
        <f aca="false">+SUM(BF107:BG107)</f>
        <v>0</v>
      </c>
    </row>
    <row r="108" s="57" customFormat="true" ht="12.75" hidden="false" customHeight="false" outlineLevel="0" collapsed="false">
      <c r="B108" s="347"/>
      <c r="C108" s="319" t="s">
        <v>361</v>
      </c>
      <c r="D108" s="349"/>
      <c r="E108" s="321"/>
      <c r="F108" s="321"/>
      <c r="G108" s="321"/>
      <c r="H108" s="321"/>
      <c r="I108" s="321"/>
      <c r="J108" s="321"/>
      <c r="K108" s="321"/>
      <c r="L108" s="100" t="n">
        <f aca="false">+D108+F108+H108+J108</f>
        <v>0</v>
      </c>
      <c r="M108" s="100" t="n">
        <f aca="false">+E108+G108+I108+K108</f>
        <v>0</v>
      </c>
      <c r="N108" s="100" t="n">
        <f aca="false">+SUM(L108:M108)</f>
        <v>0</v>
      </c>
      <c r="O108" s="321"/>
      <c r="P108" s="321"/>
      <c r="Q108" s="321"/>
      <c r="R108" s="321"/>
      <c r="S108" s="321"/>
      <c r="T108" s="321"/>
      <c r="U108" s="321"/>
      <c r="V108" s="321"/>
      <c r="W108" s="321"/>
      <c r="X108" s="321"/>
      <c r="Y108" s="100" t="n">
        <f aca="false">+O108+Q108+S108+U108+W108</f>
        <v>0</v>
      </c>
      <c r="Z108" s="100" t="n">
        <f aca="false">+P108+R108+T108+V108+X108</f>
        <v>0</v>
      </c>
      <c r="AA108" s="100" t="n">
        <f aca="false">+SUM(Y108:Z108)</f>
        <v>0</v>
      </c>
      <c r="AB108" s="321"/>
      <c r="AC108" s="321"/>
      <c r="AD108" s="322" t="n">
        <f aca="false">+SUM(AB108:AC108)</f>
        <v>0</v>
      </c>
      <c r="AF108" s="347"/>
      <c r="AG108" s="319" t="s">
        <v>361</v>
      </c>
      <c r="AH108" s="349"/>
      <c r="AI108" s="321"/>
      <c r="AJ108" s="321"/>
      <c r="AK108" s="321"/>
      <c r="AL108" s="321"/>
      <c r="AM108" s="321"/>
      <c r="AN108" s="321"/>
      <c r="AO108" s="321"/>
      <c r="AP108" s="100" t="n">
        <f aca="false">+AH108+AJ108+AL108+AN108</f>
        <v>0</v>
      </c>
      <c r="AQ108" s="100" t="n">
        <f aca="false">+AI108+AK108+AM108+AO108</f>
        <v>0</v>
      </c>
      <c r="AR108" s="100" t="n">
        <f aca="false">+SUM(AP108:AQ108)</f>
        <v>0</v>
      </c>
      <c r="AS108" s="321"/>
      <c r="AT108" s="321"/>
      <c r="AU108" s="321"/>
      <c r="AV108" s="321"/>
      <c r="AW108" s="321"/>
      <c r="AX108" s="321"/>
      <c r="AY108" s="321"/>
      <c r="AZ108" s="321"/>
      <c r="BA108" s="321"/>
      <c r="BB108" s="321"/>
      <c r="BC108" s="100" t="n">
        <f aca="false">+AS108+AU108+AW108+AY108+BA108</f>
        <v>0</v>
      </c>
      <c r="BD108" s="100" t="n">
        <f aca="false">+AT108+AV108+AX108+AZ108+BB108</f>
        <v>0</v>
      </c>
      <c r="BE108" s="100" t="n">
        <f aca="false">+SUM(BC108:BD108)</f>
        <v>0</v>
      </c>
      <c r="BF108" s="321"/>
      <c r="BG108" s="321"/>
      <c r="BH108" s="322" t="n">
        <f aca="false">+SUM(BF108:BG108)</f>
        <v>0</v>
      </c>
    </row>
    <row r="109" s="57" customFormat="true" ht="12.75" hidden="false" customHeight="false" outlineLevel="0" collapsed="false">
      <c r="B109" s="347"/>
      <c r="C109" s="319" t="s">
        <v>362</v>
      </c>
      <c r="D109" s="349"/>
      <c r="E109" s="321"/>
      <c r="F109" s="321"/>
      <c r="G109" s="321"/>
      <c r="H109" s="321"/>
      <c r="I109" s="321"/>
      <c r="J109" s="321"/>
      <c r="K109" s="321"/>
      <c r="L109" s="100" t="n">
        <f aca="false">+D109+F109+H109+J109</f>
        <v>0</v>
      </c>
      <c r="M109" s="100" t="n">
        <f aca="false">+E109+G109+I109+K109</f>
        <v>0</v>
      </c>
      <c r="N109" s="100" t="n">
        <f aca="false">+SUM(L109:M109)</f>
        <v>0</v>
      </c>
      <c r="O109" s="321"/>
      <c r="P109" s="321"/>
      <c r="Q109" s="321"/>
      <c r="R109" s="321"/>
      <c r="S109" s="321"/>
      <c r="T109" s="321"/>
      <c r="U109" s="321"/>
      <c r="V109" s="321"/>
      <c r="W109" s="321"/>
      <c r="X109" s="321"/>
      <c r="Y109" s="100" t="n">
        <f aca="false">+O109+Q109+S109+U109+W109</f>
        <v>0</v>
      </c>
      <c r="Z109" s="100" t="n">
        <f aca="false">+P109+R109+T109+V109+X109</f>
        <v>0</v>
      </c>
      <c r="AA109" s="100" t="n">
        <f aca="false">+SUM(Y109:Z109)</f>
        <v>0</v>
      </c>
      <c r="AB109" s="321"/>
      <c r="AC109" s="321"/>
      <c r="AD109" s="322" t="n">
        <f aca="false">+SUM(AB109:AC109)</f>
        <v>0</v>
      </c>
      <c r="AF109" s="347"/>
      <c r="AG109" s="319" t="s">
        <v>362</v>
      </c>
      <c r="AH109" s="349"/>
      <c r="AI109" s="321"/>
      <c r="AJ109" s="321"/>
      <c r="AK109" s="321"/>
      <c r="AL109" s="321"/>
      <c r="AM109" s="321"/>
      <c r="AN109" s="321"/>
      <c r="AO109" s="321"/>
      <c r="AP109" s="100" t="n">
        <f aca="false">+AH109+AJ109+AL109+AN109</f>
        <v>0</v>
      </c>
      <c r="AQ109" s="100" t="n">
        <f aca="false">+AI109+AK109+AM109+AO109</f>
        <v>0</v>
      </c>
      <c r="AR109" s="100" t="n">
        <f aca="false">+SUM(AP109:AQ109)</f>
        <v>0</v>
      </c>
      <c r="AS109" s="321"/>
      <c r="AT109" s="321"/>
      <c r="AU109" s="321"/>
      <c r="AV109" s="321"/>
      <c r="AW109" s="321"/>
      <c r="AX109" s="321"/>
      <c r="AY109" s="321"/>
      <c r="AZ109" s="321"/>
      <c r="BA109" s="321"/>
      <c r="BB109" s="321"/>
      <c r="BC109" s="100" t="n">
        <f aca="false">+AS109+AU109+AW109+AY109+BA109</f>
        <v>0</v>
      </c>
      <c r="BD109" s="100" t="n">
        <f aca="false">+AT109+AV109+AX109+AZ109+BB109</f>
        <v>0</v>
      </c>
      <c r="BE109" s="100" t="n">
        <f aca="false">+SUM(BC109:BD109)</f>
        <v>0</v>
      </c>
      <c r="BF109" s="321"/>
      <c r="BG109" s="321"/>
      <c r="BH109" s="322" t="n">
        <f aca="false">+SUM(BF109:BG109)</f>
        <v>0</v>
      </c>
    </row>
    <row r="110" s="57" customFormat="true" ht="12.75" hidden="false" customHeight="false" outlineLevel="0" collapsed="false">
      <c r="B110" s="347"/>
      <c r="C110" s="319" t="s">
        <v>363</v>
      </c>
      <c r="D110" s="349"/>
      <c r="E110" s="321"/>
      <c r="F110" s="321"/>
      <c r="G110" s="321"/>
      <c r="H110" s="321"/>
      <c r="I110" s="321"/>
      <c r="J110" s="321"/>
      <c r="K110" s="321"/>
      <c r="L110" s="100" t="n">
        <f aca="false">+D110+F110+H110+J110</f>
        <v>0</v>
      </c>
      <c r="M110" s="100" t="n">
        <f aca="false">+E110+G110+I110+K110</f>
        <v>0</v>
      </c>
      <c r="N110" s="100" t="n">
        <f aca="false">+SUM(L110:M110)</f>
        <v>0</v>
      </c>
      <c r="O110" s="321"/>
      <c r="P110" s="321"/>
      <c r="Q110" s="321"/>
      <c r="R110" s="321"/>
      <c r="S110" s="321"/>
      <c r="T110" s="321"/>
      <c r="U110" s="321"/>
      <c r="V110" s="321"/>
      <c r="W110" s="321"/>
      <c r="X110" s="321"/>
      <c r="Y110" s="100" t="n">
        <f aca="false">+O110+Q110+S110+U110+W110</f>
        <v>0</v>
      </c>
      <c r="Z110" s="100" t="n">
        <f aca="false">+P110+R110+T110+V110+X110</f>
        <v>0</v>
      </c>
      <c r="AA110" s="100" t="n">
        <f aca="false">+SUM(Y110:Z110)</f>
        <v>0</v>
      </c>
      <c r="AB110" s="321"/>
      <c r="AC110" s="321"/>
      <c r="AD110" s="322" t="n">
        <f aca="false">+SUM(AB110:AC110)</f>
        <v>0</v>
      </c>
      <c r="AF110" s="347"/>
      <c r="AG110" s="319" t="s">
        <v>363</v>
      </c>
      <c r="AH110" s="349"/>
      <c r="AI110" s="321"/>
      <c r="AJ110" s="321"/>
      <c r="AK110" s="321"/>
      <c r="AL110" s="321"/>
      <c r="AM110" s="321"/>
      <c r="AN110" s="321"/>
      <c r="AO110" s="321"/>
      <c r="AP110" s="100" t="n">
        <f aca="false">+AH110+AJ110+AL110+AN110</f>
        <v>0</v>
      </c>
      <c r="AQ110" s="100" t="n">
        <f aca="false">+AI110+AK110+AM110+AO110</f>
        <v>0</v>
      </c>
      <c r="AR110" s="100" t="n">
        <f aca="false">+SUM(AP110:AQ110)</f>
        <v>0</v>
      </c>
      <c r="AS110" s="321"/>
      <c r="AT110" s="321"/>
      <c r="AU110" s="321"/>
      <c r="AV110" s="321"/>
      <c r="AW110" s="321"/>
      <c r="AX110" s="321"/>
      <c r="AY110" s="321"/>
      <c r="AZ110" s="321"/>
      <c r="BA110" s="321"/>
      <c r="BB110" s="321"/>
      <c r="BC110" s="100" t="n">
        <f aca="false">+AS110+AU110+AW110+AY110+BA110</f>
        <v>0</v>
      </c>
      <c r="BD110" s="100" t="n">
        <f aca="false">+AT110+AV110+AX110+AZ110+BB110</f>
        <v>0</v>
      </c>
      <c r="BE110" s="100" t="n">
        <f aca="false">+SUM(BC110:BD110)</f>
        <v>0</v>
      </c>
      <c r="BF110" s="321"/>
      <c r="BG110" s="321"/>
      <c r="BH110" s="322" t="n">
        <f aca="false">+SUM(BF110:BG110)</f>
        <v>0</v>
      </c>
    </row>
    <row r="111" s="57" customFormat="true" ht="12.75" hidden="false" customHeight="true" outlineLevel="0" collapsed="false">
      <c r="B111" s="347"/>
      <c r="C111" s="350" t="s">
        <v>364</v>
      </c>
      <c r="D111" s="351"/>
      <c r="E111" s="335"/>
      <c r="F111" s="335"/>
      <c r="G111" s="335"/>
      <c r="H111" s="335"/>
      <c r="I111" s="335"/>
      <c r="J111" s="335"/>
      <c r="K111" s="335"/>
      <c r="L111" s="336" t="n">
        <f aca="false">+D111+F111+H111+J111</f>
        <v>0</v>
      </c>
      <c r="M111" s="336" t="n">
        <f aca="false">+E111+G111+I111+K111</f>
        <v>0</v>
      </c>
      <c r="N111" s="336" t="n">
        <f aca="false">+SUM(L111:M111)</f>
        <v>0</v>
      </c>
      <c r="O111" s="335"/>
      <c r="P111" s="335"/>
      <c r="Q111" s="335"/>
      <c r="R111" s="335"/>
      <c r="S111" s="335"/>
      <c r="T111" s="335"/>
      <c r="U111" s="335"/>
      <c r="V111" s="335"/>
      <c r="W111" s="335"/>
      <c r="X111" s="335"/>
      <c r="Y111" s="336" t="n">
        <f aca="false">+O111+Q111+S111+U111+W111</f>
        <v>0</v>
      </c>
      <c r="Z111" s="336" t="n">
        <f aca="false">+P111+R111+T111+V111+X111</f>
        <v>0</v>
      </c>
      <c r="AA111" s="336" t="n">
        <f aca="false">+SUM(Y111:Z111)</f>
        <v>0</v>
      </c>
      <c r="AB111" s="335"/>
      <c r="AC111" s="335"/>
      <c r="AD111" s="337" t="n">
        <f aca="false">+SUM(AB111:AC111)</f>
        <v>0</v>
      </c>
      <c r="AF111" s="347"/>
      <c r="AG111" s="350" t="s">
        <v>364</v>
      </c>
      <c r="AH111" s="351"/>
      <c r="AI111" s="335"/>
      <c r="AJ111" s="335"/>
      <c r="AK111" s="335"/>
      <c r="AL111" s="335"/>
      <c r="AM111" s="335"/>
      <c r="AN111" s="335"/>
      <c r="AO111" s="335"/>
      <c r="AP111" s="336" t="n">
        <f aca="false">+AH111+AJ111+AL111+AN111</f>
        <v>0</v>
      </c>
      <c r="AQ111" s="336" t="n">
        <f aca="false">+AI111+AK111+AM111+AO111</f>
        <v>0</v>
      </c>
      <c r="AR111" s="336" t="n">
        <f aca="false">+SUM(AP111:AQ111)</f>
        <v>0</v>
      </c>
      <c r="AS111" s="335"/>
      <c r="AT111" s="335"/>
      <c r="AU111" s="335"/>
      <c r="AV111" s="335"/>
      <c r="AW111" s="335"/>
      <c r="AX111" s="335"/>
      <c r="AY111" s="335"/>
      <c r="AZ111" s="335"/>
      <c r="BA111" s="335"/>
      <c r="BB111" s="335"/>
      <c r="BC111" s="336" t="n">
        <f aca="false">+AS111+AU111+AW111+AY111+BA111</f>
        <v>0</v>
      </c>
      <c r="BD111" s="336" t="n">
        <f aca="false">+AT111+AV111+AX111+AZ111+BB111</f>
        <v>0</v>
      </c>
      <c r="BE111" s="336" t="n">
        <f aca="false">+SUM(BC111:BD111)</f>
        <v>0</v>
      </c>
      <c r="BF111" s="335"/>
      <c r="BG111" s="335"/>
      <c r="BH111" s="337" t="n">
        <f aca="false">+SUM(BF111:BG111)</f>
        <v>0</v>
      </c>
    </row>
    <row r="112" s="57" customFormat="true" ht="13.5" hidden="false" customHeight="false" outlineLevel="0" collapsed="false">
      <c r="B112" s="352" t="s">
        <v>365</v>
      </c>
      <c r="C112" s="352"/>
      <c r="D112" s="353"/>
      <c r="E112" s="354"/>
      <c r="F112" s="354"/>
      <c r="G112" s="354"/>
      <c r="H112" s="354"/>
      <c r="I112" s="354"/>
      <c r="J112" s="354"/>
      <c r="K112" s="354"/>
      <c r="L112" s="339" t="n">
        <f aca="false">+D112+F112+H112+J112</f>
        <v>0</v>
      </c>
      <c r="M112" s="339" t="n">
        <f aca="false">+E112+G112+I112+K112</f>
        <v>0</v>
      </c>
      <c r="N112" s="339" t="n">
        <f aca="false">+SUM(L112:M112)</f>
        <v>0</v>
      </c>
      <c r="O112" s="354"/>
      <c r="P112" s="354"/>
      <c r="Q112" s="354"/>
      <c r="R112" s="354"/>
      <c r="S112" s="354"/>
      <c r="T112" s="354"/>
      <c r="U112" s="354"/>
      <c r="V112" s="354"/>
      <c r="W112" s="354"/>
      <c r="X112" s="354"/>
      <c r="Y112" s="339" t="n">
        <f aca="false">+O112+Q112+S112+U112+W112</f>
        <v>0</v>
      </c>
      <c r="Z112" s="339" t="n">
        <f aca="false">+P112+R112+T112+V112+X112</f>
        <v>0</v>
      </c>
      <c r="AA112" s="339" t="n">
        <f aca="false">+SUM(Y112:Z112)</f>
        <v>0</v>
      </c>
      <c r="AB112" s="354"/>
      <c r="AC112" s="354"/>
      <c r="AD112" s="340" t="n">
        <f aca="false">+SUM(AB112:AC112)</f>
        <v>0</v>
      </c>
      <c r="AF112" s="352" t="s">
        <v>365</v>
      </c>
      <c r="AG112" s="352"/>
      <c r="AH112" s="353"/>
      <c r="AI112" s="354"/>
      <c r="AJ112" s="354"/>
      <c r="AK112" s="354"/>
      <c r="AL112" s="354"/>
      <c r="AM112" s="354"/>
      <c r="AN112" s="354"/>
      <c r="AO112" s="354"/>
      <c r="AP112" s="339" t="n">
        <f aca="false">+AH112+AJ112+AL112+AN112</f>
        <v>0</v>
      </c>
      <c r="AQ112" s="339" t="n">
        <f aca="false">+AI112+AK112+AM112+AO112</f>
        <v>0</v>
      </c>
      <c r="AR112" s="339" t="n">
        <f aca="false">+SUM(AP112:AQ112)</f>
        <v>0</v>
      </c>
      <c r="AS112" s="354"/>
      <c r="AT112" s="354"/>
      <c r="AU112" s="354"/>
      <c r="AV112" s="354"/>
      <c r="AW112" s="354"/>
      <c r="AX112" s="354"/>
      <c r="AY112" s="354"/>
      <c r="AZ112" s="354"/>
      <c r="BA112" s="354"/>
      <c r="BB112" s="354"/>
      <c r="BC112" s="339" t="n">
        <f aca="false">+AS112+AU112+AW112+AY112+BA112</f>
        <v>0</v>
      </c>
      <c r="BD112" s="339" t="n">
        <f aca="false">+AT112+AV112+AX112+AZ112+BB112</f>
        <v>0</v>
      </c>
      <c r="BE112" s="339" t="n">
        <f aca="false">+SUM(BC112:BD112)</f>
        <v>0</v>
      </c>
      <c r="BF112" s="354"/>
      <c r="BG112" s="354"/>
      <c r="BH112" s="340" t="n">
        <f aca="false">+SUM(BF112:BG112)</f>
        <v>0</v>
      </c>
    </row>
    <row r="113" s="57" customFormat="true" ht="12.75" hidden="false" customHeight="true" outlineLevel="0" collapsed="false">
      <c r="B113" s="355" t="s">
        <v>366</v>
      </c>
      <c r="C113" s="356" t="s">
        <v>116</v>
      </c>
      <c r="D113" s="348"/>
      <c r="E113" s="314"/>
      <c r="F113" s="314"/>
      <c r="G113" s="314"/>
      <c r="H113" s="314"/>
      <c r="I113" s="314"/>
      <c r="J113" s="314"/>
      <c r="K113" s="314"/>
      <c r="L113" s="315" t="n">
        <f aca="false">+D113+F113+H113+J113</f>
        <v>0</v>
      </c>
      <c r="M113" s="315" t="n">
        <f aca="false">+E113+G113+I113+K113</f>
        <v>0</v>
      </c>
      <c r="N113" s="315" t="n">
        <f aca="false">+SUM(L113:M113)</f>
        <v>0</v>
      </c>
      <c r="O113" s="314"/>
      <c r="P113" s="314"/>
      <c r="Q113" s="314"/>
      <c r="R113" s="314"/>
      <c r="S113" s="314"/>
      <c r="T113" s="314"/>
      <c r="U113" s="314"/>
      <c r="V113" s="314"/>
      <c r="W113" s="314"/>
      <c r="X113" s="314"/>
      <c r="Y113" s="315" t="n">
        <f aca="false">+O113+Q113+S113+U113+W113</f>
        <v>0</v>
      </c>
      <c r="Z113" s="315" t="n">
        <f aca="false">+P113+R113+T113+V113+X113</f>
        <v>0</v>
      </c>
      <c r="AA113" s="315" t="n">
        <f aca="false">+SUM(Y113:Z113)</f>
        <v>0</v>
      </c>
      <c r="AB113" s="314"/>
      <c r="AC113" s="314"/>
      <c r="AD113" s="316" t="n">
        <f aca="false">+SUM(AB113:AC113)</f>
        <v>0</v>
      </c>
      <c r="AF113" s="355" t="s">
        <v>366</v>
      </c>
      <c r="AG113" s="356" t="s">
        <v>116</v>
      </c>
      <c r="AH113" s="348"/>
      <c r="AI113" s="314"/>
      <c r="AJ113" s="314"/>
      <c r="AK113" s="314"/>
      <c r="AL113" s="314"/>
      <c r="AM113" s="314"/>
      <c r="AN113" s="314"/>
      <c r="AO113" s="314"/>
      <c r="AP113" s="315" t="n">
        <f aca="false">+AH113+AJ113+AL113+AN113</f>
        <v>0</v>
      </c>
      <c r="AQ113" s="315" t="n">
        <f aca="false">+AI113+AK113+AM113+AO113</f>
        <v>0</v>
      </c>
      <c r="AR113" s="315" t="n">
        <f aca="false">+SUM(AP113:AQ113)</f>
        <v>0</v>
      </c>
      <c r="AS113" s="314"/>
      <c r="AT113" s="314"/>
      <c r="AU113" s="314"/>
      <c r="AV113" s="314"/>
      <c r="AW113" s="314"/>
      <c r="AX113" s="314"/>
      <c r="AY113" s="314"/>
      <c r="AZ113" s="314"/>
      <c r="BA113" s="314"/>
      <c r="BB113" s="314"/>
      <c r="BC113" s="315" t="n">
        <f aca="false">+AS113+AU113+AW113+AY113+BA113</f>
        <v>0</v>
      </c>
      <c r="BD113" s="315" t="n">
        <f aca="false">+AT113+AV113+AX113+AZ113+BB113</f>
        <v>0</v>
      </c>
      <c r="BE113" s="315" t="n">
        <f aca="false">+SUM(BC113:BD113)</f>
        <v>0</v>
      </c>
      <c r="BF113" s="314"/>
      <c r="BG113" s="314"/>
      <c r="BH113" s="316" t="n">
        <f aca="false">+SUM(BF113:BG113)</f>
        <v>0</v>
      </c>
    </row>
    <row r="114" s="57" customFormat="true" ht="12.75" hidden="false" customHeight="false" outlineLevel="0" collapsed="false">
      <c r="B114" s="355"/>
      <c r="C114" s="357" t="s">
        <v>367</v>
      </c>
      <c r="D114" s="349"/>
      <c r="E114" s="321"/>
      <c r="F114" s="321"/>
      <c r="G114" s="321"/>
      <c r="H114" s="321"/>
      <c r="I114" s="321"/>
      <c r="J114" s="321"/>
      <c r="K114" s="321"/>
      <c r="L114" s="100" t="n">
        <f aca="false">+D114+F114+H114+J114</f>
        <v>0</v>
      </c>
      <c r="M114" s="100" t="n">
        <f aca="false">+E114+G114+I114+K114</f>
        <v>0</v>
      </c>
      <c r="N114" s="100" t="n">
        <f aca="false">+SUM(L114:M114)</f>
        <v>0</v>
      </c>
      <c r="O114" s="321"/>
      <c r="P114" s="321"/>
      <c r="Q114" s="321"/>
      <c r="R114" s="321"/>
      <c r="S114" s="321"/>
      <c r="T114" s="321"/>
      <c r="U114" s="321"/>
      <c r="V114" s="321"/>
      <c r="W114" s="321"/>
      <c r="X114" s="321"/>
      <c r="Y114" s="100" t="n">
        <f aca="false">+O114+Q114+S114+U114+W114</f>
        <v>0</v>
      </c>
      <c r="Z114" s="100" t="n">
        <f aca="false">+P114+R114+T114+V114+X114</f>
        <v>0</v>
      </c>
      <c r="AA114" s="100" t="n">
        <f aca="false">+SUM(Y114:Z114)</f>
        <v>0</v>
      </c>
      <c r="AB114" s="321"/>
      <c r="AC114" s="321"/>
      <c r="AD114" s="322" t="n">
        <f aca="false">+SUM(AB114:AC114)</f>
        <v>0</v>
      </c>
      <c r="AF114" s="355"/>
      <c r="AG114" s="357" t="s">
        <v>367</v>
      </c>
      <c r="AH114" s="349"/>
      <c r="AI114" s="321"/>
      <c r="AJ114" s="321"/>
      <c r="AK114" s="321"/>
      <c r="AL114" s="321"/>
      <c r="AM114" s="321"/>
      <c r="AN114" s="321"/>
      <c r="AO114" s="321"/>
      <c r="AP114" s="100" t="n">
        <f aca="false">+AH114+AJ114+AL114+AN114</f>
        <v>0</v>
      </c>
      <c r="AQ114" s="100" t="n">
        <f aca="false">+AI114+AK114+AM114+AO114</f>
        <v>0</v>
      </c>
      <c r="AR114" s="100" t="n">
        <f aca="false">+SUM(AP114:AQ114)</f>
        <v>0</v>
      </c>
      <c r="AS114" s="321"/>
      <c r="AT114" s="321"/>
      <c r="AU114" s="321"/>
      <c r="AV114" s="321"/>
      <c r="AW114" s="321"/>
      <c r="AX114" s="321"/>
      <c r="AY114" s="321"/>
      <c r="AZ114" s="321"/>
      <c r="BA114" s="321"/>
      <c r="BB114" s="321"/>
      <c r="BC114" s="100" t="n">
        <f aca="false">+AS114+AU114+AW114+AY114+BA114</f>
        <v>0</v>
      </c>
      <c r="BD114" s="100" t="n">
        <f aca="false">+AT114+AV114+AX114+AZ114+BB114</f>
        <v>0</v>
      </c>
      <c r="BE114" s="100" t="n">
        <f aca="false">+SUM(BC114:BD114)</f>
        <v>0</v>
      </c>
      <c r="BF114" s="321"/>
      <c r="BG114" s="321"/>
      <c r="BH114" s="322" t="n">
        <f aca="false">+SUM(BF114:BG114)</f>
        <v>0</v>
      </c>
    </row>
    <row r="115" s="57" customFormat="true" ht="12.75" hidden="false" customHeight="true" outlineLevel="0" collapsed="false">
      <c r="B115" s="355"/>
      <c r="C115" s="357" t="s">
        <v>368</v>
      </c>
      <c r="D115" s="349"/>
      <c r="E115" s="321"/>
      <c r="F115" s="321"/>
      <c r="G115" s="321"/>
      <c r="H115" s="321"/>
      <c r="I115" s="321"/>
      <c r="J115" s="321"/>
      <c r="K115" s="321"/>
      <c r="L115" s="100" t="n">
        <f aca="false">+D115+F115+H115+J115</f>
        <v>0</v>
      </c>
      <c r="M115" s="100" t="n">
        <f aca="false">+E115+G115+I115+K115</f>
        <v>0</v>
      </c>
      <c r="N115" s="100" t="n">
        <f aca="false">+SUM(L115:M115)</f>
        <v>0</v>
      </c>
      <c r="O115" s="321"/>
      <c r="P115" s="321"/>
      <c r="Q115" s="321"/>
      <c r="R115" s="321"/>
      <c r="S115" s="321"/>
      <c r="T115" s="321"/>
      <c r="U115" s="321"/>
      <c r="V115" s="321"/>
      <c r="W115" s="321"/>
      <c r="X115" s="321"/>
      <c r="Y115" s="100" t="n">
        <f aca="false">+O115+Q115+S115+U115+W115</f>
        <v>0</v>
      </c>
      <c r="Z115" s="100" t="n">
        <f aca="false">+P115+R115+T115+V115+X115</f>
        <v>0</v>
      </c>
      <c r="AA115" s="100" t="n">
        <f aca="false">+SUM(Y115:Z115)</f>
        <v>0</v>
      </c>
      <c r="AB115" s="321"/>
      <c r="AC115" s="321"/>
      <c r="AD115" s="322" t="n">
        <f aca="false">+SUM(AB115:AC115)</f>
        <v>0</v>
      </c>
      <c r="AF115" s="355"/>
      <c r="AG115" s="357" t="s">
        <v>368</v>
      </c>
      <c r="AH115" s="349"/>
      <c r="AI115" s="321"/>
      <c r="AJ115" s="321"/>
      <c r="AK115" s="321"/>
      <c r="AL115" s="321"/>
      <c r="AM115" s="321"/>
      <c r="AN115" s="321"/>
      <c r="AO115" s="321"/>
      <c r="AP115" s="100" t="n">
        <f aca="false">+AH115+AJ115+AL115+AN115</f>
        <v>0</v>
      </c>
      <c r="AQ115" s="100" t="n">
        <f aca="false">+AI115+AK115+AM115+AO115</f>
        <v>0</v>
      </c>
      <c r="AR115" s="100" t="n">
        <f aca="false">+SUM(AP115:AQ115)</f>
        <v>0</v>
      </c>
      <c r="AS115" s="321"/>
      <c r="AT115" s="321"/>
      <c r="AU115" s="321"/>
      <c r="AV115" s="321"/>
      <c r="AW115" s="321"/>
      <c r="AX115" s="321"/>
      <c r="AY115" s="321"/>
      <c r="AZ115" s="321"/>
      <c r="BA115" s="321"/>
      <c r="BB115" s="321"/>
      <c r="BC115" s="100" t="n">
        <f aca="false">+AS115+AU115+AW115+AY115+BA115</f>
        <v>0</v>
      </c>
      <c r="BD115" s="100" t="n">
        <f aca="false">+AT115+AV115+AX115+AZ115+BB115</f>
        <v>0</v>
      </c>
      <c r="BE115" s="100" t="n">
        <f aca="false">+SUM(BC115:BD115)</f>
        <v>0</v>
      </c>
      <c r="BF115" s="321"/>
      <c r="BG115" s="321"/>
      <c r="BH115" s="322" t="n">
        <f aca="false">+SUM(BF115:BG115)</f>
        <v>0</v>
      </c>
    </row>
    <row r="116" s="57" customFormat="true" ht="13.5" hidden="false" customHeight="false" outlineLevel="0" collapsed="false">
      <c r="B116" s="355"/>
      <c r="C116" s="358" t="s">
        <v>369</v>
      </c>
      <c r="D116" s="351"/>
      <c r="E116" s="335"/>
      <c r="F116" s="335"/>
      <c r="G116" s="335"/>
      <c r="H116" s="335"/>
      <c r="I116" s="335"/>
      <c r="J116" s="335"/>
      <c r="K116" s="335"/>
      <c r="L116" s="336" t="n">
        <f aca="false">+D116+F116+H116+J116</f>
        <v>0</v>
      </c>
      <c r="M116" s="336" t="n">
        <f aca="false">+E116+G116+I116+K116</f>
        <v>0</v>
      </c>
      <c r="N116" s="336" t="n">
        <f aca="false">+SUM(L116:M116)</f>
        <v>0</v>
      </c>
      <c r="O116" s="335"/>
      <c r="P116" s="335"/>
      <c r="Q116" s="335"/>
      <c r="R116" s="335"/>
      <c r="S116" s="335"/>
      <c r="T116" s="335"/>
      <c r="U116" s="335"/>
      <c r="V116" s="335"/>
      <c r="W116" s="335"/>
      <c r="X116" s="335"/>
      <c r="Y116" s="336" t="n">
        <f aca="false">+O116+Q116+S116+U116+W116</f>
        <v>0</v>
      </c>
      <c r="Z116" s="336" t="n">
        <f aca="false">+P116+R116+T116+V116+X116</f>
        <v>0</v>
      </c>
      <c r="AA116" s="336" t="n">
        <f aca="false">+SUM(Y116:Z116)</f>
        <v>0</v>
      </c>
      <c r="AB116" s="335"/>
      <c r="AC116" s="335"/>
      <c r="AD116" s="337" t="n">
        <f aca="false">+SUM(AB116:AC116)</f>
        <v>0</v>
      </c>
      <c r="AF116" s="355"/>
      <c r="AG116" s="358" t="s">
        <v>369</v>
      </c>
      <c r="AH116" s="351"/>
      <c r="AI116" s="335"/>
      <c r="AJ116" s="335"/>
      <c r="AK116" s="335"/>
      <c r="AL116" s="335"/>
      <c r="AM116" s="335"/>
      <c r="AN116" s="335"/>
      <c r="AO116" s="335"/>
      <c r="AP116" s="336" t="n">
        <f aca="false">+AH116+AJ116+AL116+AN116</f>
        <v>0</v>
      </c>
      <c r="AQ116" s="336" t="n">
        <f aca="false">+AI116+AK116+AM116+AO116</f>
        <v>0</v>
      </c>
      <c r="AR116" s="336" t="n">
        <f aca="false">+SUM(AP116:AQ116)</f>
        <v>0</v>
      </c>
      <c r="AS116" s="335"/>
      <c r="AT116" s="335"/>
      <c r="AU116" s="335"/>
      <c r="AV116" s="335"/>
      <c r="AW116" s="335"/>
      <c r="AX116" s="335"/>
      <c r="AY116" s="335"/>
      <c r="AZ116" s="335"/>
      <c r="BA116" s="335"/>
      <c r="BB116" s="335"/>
      <c r="BC116" s="336" t="n">
        <f aca="false">+AS116+AU116+AW116+AY116+BA116</f>
        <v>0</v>
      </c>
      <c r="BD116" s="336" t="n">
        <f aca="false">+AT116+AV116+AX116+AZ116+BB116</f>
        <v>0</v>
      </c>
      <c r="BE116" s="336" t="n">
        <f aca="false">+SUM(BC116:BD116)</f>
        <v>0</v>
      </c>
      <c r="BF116" s="335"/>
      <c r="BG116" s="335"/>
      <c r="BH116" s="337" t="n">
        <f aca="false">+SUM(BF116:BG116)</f>
        <v>0</v>
      </c>
    </row>
    <row r="117" s="57" customFormat="true" ht="12.75" hidden="false" customHeight="true" outlineLevel="0" collapsed="false">
      <c r="B117" s="355" t="s">
        <v>370</v>
      </c>
      <c r="C117" s="359" t="s">
        <v>371</v>
      </c>
      <c r="D117" s="348"/>
      <c r="E117" s="314"/>
      <c r="F117" s="314"/>
      <c r="G117" s="314"/>
      <c r="H117" s="314"/>
      <c r="I117" s="314"/>
      <c r="J117" s="314"/>
      <c r="K117" s="314"/>
      <c r="L117" s="315" t="n">
        <f aca="false">+D117+F117+H117+J117</f>
        <v>0</v>
      </c>
      <c r="M117" s="315" t="n">
        <f aca="false">+E117+G117+I117+K117</f>
        <v>0</v>
      </c>
      <c r="N117" s="315" t="n">
        <f aca="false">+SUM(L117:M117)</f>
        <v>0</v>
      </c>
      <c r="O117" s="314"/>
      <c r="P117" s="314"/>
      <c r="Q117" s="314"/>
      <c r="R117" s="314"/>
      <c r="S117" s="314"/>
      <c r="T117" s="314"/>
      <c r="U117" s="314"/>
      <c r="V117" s="314"/>
      <c r="W117" s="314"/>
      <c r="X117" s="314"/>
      <c r="Y117" s="315" t="n">
        <f aca="false">+O117+Q117+S117+U117+W117</f>
        <v>0</v>
      </c>
      <c r="Z117" s="315" t="n">
        <f aca="false">+P117+R117+T117+V117+X117</f>
        <v>0</v>
      </c>
      <c r="AA117" s="315" t="n">
        <f aca="false">+SUM(Y117:Z117)</f>
        <v>0</v>
      </c>
      <c r="AB117" s="314"/>
      <c r="AC117" s="314"/>
      <c r="AD117" s="316" t="n">
        <f aca="false">+SUM(AB117:AC117)</f>
        <v>0</v>
      </c>
      <c r="AF117" s="355" t="s">
        <v>370</v>
      </c>
      <c r="AG117" s="359" t="s">
        <v>371</v>
      </c>
      <c r="AH117" s="348"/>
      <c r="AI117" s="314"/>
      <c r="AJ117" s="314"/>
      <c r="AK117" s="314"/>
      <c r="AL117" s="314"/>
      <c r="AM117" s="314"/>
      <c r="AN117" s="314"/>
      <c r="AO117" s="314"/>
      <c r="AP117" s="315" t="n">
        <f aca="false">+AH117+AJ117+AL117+AN117</f>
        <v>0</v>
      </c>
      <c r="AQ117" s="315" t="n">
        <f aca="false">+AI117+AK117+AM117+AO117</f>
        <v>0</v>
      </c>
      <c r="AR117" s="315" t="n">
        <f aca="false">+SUM(AP117:AQ117)</f>
        <v>0</v>
      </c>
      <c r="AS117" s="314"/>
      <c r="AT117" s="314"/>
      <c r="AU117" s="314"/>
      <c r="AV117" s="314"/>
      <c r="AW117" s="314"/>
      <c r="AX117" s="314"/>
      <c r="AY117" s="314"/>
      <c r="AZ117" s="314"/>
      <c r="BA117" s="314"/>
      <c r="BB117" s="314"/>
      <c r="BC117" s="315" t="n">
        <f aca="false">+AS117+AU117+AW117+AY117+BA117</f>
        <v>0</v>
      </c>
      <c r="BD117" s="315" t="n">
        <f aca="false">+AT117+AV117+AX117+AZ117+BB117</f>
        <v>0</v>
      </c>
      <c r="BE117" s="315" t="n">
        <f aca="false">+SUM(BC117:BD117)</f>
        <v>0</v>
      </c>
      <c r="BF117" s="314"/>
      <c r="BG117" s="314"/>
      <c r="BH117" s="316" t="n">
        <f aca="false">+SUM(BF117:BG117)</f>
        <v>0</v>
      </c>
    </row>
    <row r="118" s="57" customFormat="true" ht="12.75" hidden="false" customHeight="false" outlineLevel="0" collapsed="false">
      <c r="B118" s="355"/>
      <c r="C118" s="360" t="s">
        <v>372</v>
      </c>
      <c r="D118" s="349"/>
      <c r="E118" s="321"/>
      <c r="F118" s="321"/>
      <c r="G118" s="321"/>
      <c r="H118" s="321"/>
      <c r="I118" s="321"/>
      <c r="J118" s="321"/>
      <c r="K118" s="321"/>
      <c r="L118" s="100" t="n">
        <f aca="false">+D118+F118+H118+J118</f>
        <v>0</v>
      </c>
      <c r="M118" s="100" t="n">
        <f aca="false">+E118+G118+I118+K118</f>
        <v>0</v>
      </c>
      <c r="N118" s="100" t="n">
        <f aca="false">+SUM(L118:M118)</f>
        <v>0</v>
      </c>
      <c r="O118" s="321"/>
      <c r="P118" s="321"/>
      <c r="Q118" s="321"/>
      <c r="R118" s="321"/>
      <c r="S118" s="321"/>
      <c r="T118" s="321"/>
      <c r="U118" s="321"/>
      <c r="V118" s="321"/>
      <c r="W118" s="321"/>
      <c r="X118" s="321"/>
      <c r="Y118" s="100" t="n">
        <f aca="false">+O118+Q118+S118+U118+W118</f>
        <v>0</v>
      </c>
      <c r="Z118" s="100" t="n">
        <f aca="false">+P118+R118+T118+V118+X118</f>
        <v>0</v>
      </c>
      <c r="AA118" s="100" t="n">
        <f aca="false">+SUM(Y118:Z118)</f>
        <v>0</v>
      </c>
      <c r="AB118" s="321"/>
      <c r="AC118" s="321"/>
      <c r="AD118" s="322" t="n">
        <f aca="false">+SUM(AB118:AC118)</f>
        <v>0</v>
      </c>
      <c r="AF118" s="355"/>
      <c r="AG118" s="360" t="s">
        <v>372</v>
      </c>
      <c r="AH118" s="349"/>
      <c r="AI118" s="321"/>
      <c r="AJ118" s="321"/>
      <c r="AK118" s="321"/>
      <c r="AL118" s="321"/>
      <c r="AM118" s="321"/>
      <c r="AN118" s="321"/>
      <c r="AO118" s="321"/>
      <c r="AP118" s="100" t="n">
        <f aca="false">+AH118+AJ118+AL118+AN118</f>
        <v>0</v>
      </c>
      <c r="AQ118" s="100" t="n">
        <f aca="false">+AI118+AK118+AM118+AO118</f>
        <v>0</v>
      </c>
      <c r="AR118" s="100" t="n">
        <f aca="false">+SUM(AP118:AQ118)</f>
        <v>0</v>
      </c>
      <c r="AS118" s="321"/>
      <c r="AT118" s="321"/>
      <c r="AU118" s="321"/>
      <c r="AV118" s="321"/>
      <c r="AW118" s="321"/>
      <c r="AX118" s="321"/>
      <c r="AY118" s="321"/>
      <c r="AZ118" s="321"/>
      <c r="BA118" s="321"/>
      <c r="BB118" s="321"/>
      <c r="BC118" s="100" t="n">
        <f aca="false">+AS118+AU118+AW118+AY118+BA118</f>
        <v>0</v>
      </c>
      <c r="BD118" s="100" t="n">
        <f aca="false">+AT118+AV118+AX118+AZ118+BB118</f>
        <v>0</v>
      </c>
      <c r="BE118" s="100" t="n">
        <f aca="false">+SUM(BC118:BD118)</f>
        <v>0</v>
      </c>
      <c r="BF118" s="321"/>
      <c r="BG118" s="321"/>
      <c r="BH118" s="322" t="n">
        <f aca="false">+SUM(BF118:BG118)</f>
        <v>0</v>
      </c>
    </row>
    <row r="119" s="57" customFormat="true" ht="12.75" hidden="false" customHeight="false" outlineLevel="0" collapsed="false">
      <c r="B119" s="355"/>
      <c r="C119" s="360" t="s">
        <v>373</v>
      </c>
      <c r="D119" s="349"/>
      <c r="E119" s="321"/>
      <c r="F119" s="321"/>
      <c r="G119" s="321"/>
      <c r="H119" s="321"/>
      <c r="I119" s="321"/>
      <c r="J119" s="321"/>
      <c r="K119" s="321"/>
      <c r="L119" s="100" t="n">
        <f aca="false">+D119+F119+H119+J119</f>
        <v>0</v>
      </c>
      <c r="M119" s="100" t="n">
        <f aca="false">+E119+G119+I119+K119</f>
        <v>0</v>
      </c>
      <c r="N119" s="100" t="n">
        <f aca="false">+SUM(L119:M119)</f>
        <v>0</v>
      </c>
      <c r="O119" s="321"/>
      <c r="P119" s="321"/>
      <c r="Q119" s="321"/>
      <c r="R119" s="321"/>
      <c r="S119" s="321"/>
      <c r="T119" s="321"/>
      <c r="U119" s="321"/>
      <c r="V119" s="321"/>
      <c r="W119" s="321"/>
      <c r="X119" s="321"/>
      <c r="Y119" s="100" t="n">
        <f aca="false">+O119+Q119+S119+U119+W119</f>
        <v>0</v>
      </c>
      <c r="Z119" s="100" t="n">
        <f aca="false">+P119+R119+T119+V119+X119</f>
        <v>0</v>
      </c>
      <c r="AA119" s="100" t="n">
        <f aca="false">+SUM(Y119:Z119)</f>
        <v>0</v>
      </c>
      <c r="AB119" s="321"/>
      <c r="AC119" s="321"/>
      <c r="AD119" s="322" t="n">
        <f aca="false">+SUM(AB119:AC119)</f>
        <v>0</v>
      </c>
      <c r="AF119" s="355"/>
      <c r="AG119" s="360" t="s">
        <v>373</v>
      </c>
      <c r="AH119" s="349"/>
      <c r="AI119" s="321"/>
      <c r="AJ119" s="321"/>
      <c r="AK119" s="321"/>
      <c r="AL119" s="321"/>
      <c r="AM119" s="321"/>
      <c r="AN119" s="321"/>
      <c r="AO119" s="321"/>
      <c r="AP119" s="100" t="n">
        <f aca="false">+AH119+AJ119+AL119+AN119</f>
        <v>0</v>
      </c>
      <c r="AQ119" s="100" t="n">
        <f aca="false">+AI119+AK119+AM119+AO119</f>
        <v>0</v>
      </c>
      <c r="AR119" s="100" t="n">
        <f aca="false">+SUM(AP119:AQ119)</f>
        <v>0</v>
      </c>
      <c r="AS119" s="321"/>
      <c r="AT119" s="321"/>
      <c r="AU119" s="321"/>
      <c r="AV119" s="321"/>
      <c r="AW119" s="321"/>
      <c r="AX119" s="321"/>
      <c r="AY119" s="321"/>
      <c r="AZ119" s="321"/>
      <c r="BA119" s="321"/>
      <c r="BB119" s="321"/>
      <c r="BC119" s="100" t="n">
        <f aca="false">+AS119+AU119+AW119+AY119+BA119</f>
        <v>0</v>
      </c>
      <c r="BD119" s="100" t="n">
        <f aca="false">+AT119+AV119+AX119+AZ119+BB119</f>
        <v>0</v>
      </c>
      <c r="BE119" s="100" t="n">
        <f aca="false">+SUM(BC119:BD119)</f>
        <v>0</v>
      </c>
      <c r="BF119" s="321"/>
      <c r="BG119" s="321"/>
      <c r="BH119" s="322" t="n">
        <f aca="false">+SUM(BF119:BG119)</f>
        <v>0</v>
      </c>
    </row>
    <row r="120" s="57" customFormat="true" ht="12.75" hidden="false" customHeight="true" outlineLevel="0" collapsed="false">
      <c r="B120" s="355"/>
      <c r="C120" s="360" t="s">
        <v>374</v>
      </c>
      <c r="D120" s="349"/>
      <c r="E120" s="321"/>
      <c r="F120" s="321"/>
      <c r="G120" s="321"/>
      <c r="H120" s="321"/>
      <c r="I120" s="321"/>
      <c r="J120" s="321"/>
      <c r="K120" s="321"/>
      <c r="L120" s="100" t="n">
        <f aca="false">+D120+F120+H120+J120</f>
        <v>0</v>
      </c>
      <c r="M120" s="100" t="n">
        <f aca="false">+E120+G120+I120+K120</f>
        <v>0</v>
      </c>
      <c r="N120" s="100" t="n">
        <f aca="false">+SUM(L120:M120)</f>
        <v>0</v>
      </c>
      <c r="O120" s="321"/>
      <c r="P120" s="321"/>
      <c r="Q120" s="321"/>
      <c r="R120" s="321"/>
      <c r="S120" s="321"/>
      <c r="T120" s="321"/>
      <c r="U120" s="321"/>
      <c r="V120" s="321"/>
      <c r="W120" s="321"/>
      <c r="X120" s="321"/>
      <c r="Y120" s="100" t="n">
        <f aca="false">+O120+Q120+S120+U120+W120</f>
        <v>0</v>
      </c>
      <c r="Z120" s="100" t="n">
        <f aca="false">+P120+R120+T120+V120+X120</f>
        <v>0</v>
      </c>
      <c r="AA120" s="100" t="n">
        <f aca="false">+SUM(Y120:Z120)</f>
        <v>0</v>
      </c>
      <c r="AB120" s="321"/>
      <c r="AC120" s="321"/>
      <c r="AD120" s="322" t="n">
        <f aca="false">+SUM(AB120:AC120)</f>
        <v>0</v>
      </c>
      <c r="AF120" s="355"/>
      <c r="AG120" s="360" t="s">
        <v>374</v>
      </c>
      <c r="AH120" s="349"/>
      <c r="AI120" s="321"/>
      <c r="AJ120" s="321"/>
      <c r="AK120" s="321"/>
      <c r="AL120" s="321"/>
      <c r="AM120" s="321"/>
      <c r="AN120" s="321"/>
      <c r="AO120" s="321"/>
      <c r="AP120" s="100" t="n">
        <f aca="false">+AH120+AJ120+AL120+AN120</f>
        <v>0</v>
      </c>
      <c r="AQ120" s="100" t="n">
        <f aca="false">+AI120+AK120+AM120+AO120</f>
        <v>0</v>
      </c>
      <c r="AR120" s="100" t="n">
        <f aca="false">+SUM(AP120:AQ120)</f>
        <v>0</v>
      </c>
      <c r="AS120" s="321"/>
      <c r="AT120" s="321"/>
      <c r="AU120" s="321"/>
      <c r="AV120" s="321"/>
      <c r="AW120" s="321"/>
      <c r="AX120" s="321"/>
      <c r="AY120" s="321"/>
      <c r="AZ120" s="321"/>
      <c r="BA120" s="321"/>
      <c r="BB120" s="321"/>
      <c r="BC120" s="100" t="n">
        <f aca="false">+AS120+AU120+AW120+AY120+BA120</f>
        <v>0</v>
      </c>
      <c r="BD120" s="100" t="n">
        <f aca="false">+AT120+AV120+AX120+AZ120+BB120</f>
        <v>0</v>
      </c>
      <c r="BE120" s="100" t="n">
        <f aca="false">+SUM(BC120:BD120)</f>
        <v>0</v>
      </c>
      <c r="BF120" s="321"/>
      <c r="BG120" s="321"/>
      <c r="BH120" s="322" t="n">
        <f aca="false">+SUM(BF120:BG120)</f>
        <v>0</v>
      </c>
    </row>
    <row r="121" s="57" customFormat="true" ht="12.75" hidden="false" customHeight="false" outlineLevel="0" collapsed="false">
      <c r="B121" s="355"/>
      <c r="C121" s="360" t="s">
        <v>375</v>
      </c>
      <c r="D121" s="349"/>
      <c r="E121" s="321"/>
      <c r="F121" s="321"/>
      <c r="G121" s="321"/>
      <c r="H121" s="321"/>
      <c r="I121" s="321"/>
      <c r="J121" s="321"/>
      <c r="K121" s="321"/>
      <c r="L121" s="100" t="n">
        <f aca="false">+D121+F121+H121+J121</f>
        <v>0</v>
      </c>
      <c r="M121" s="100" t="n">
        <f aca="false">+E121+G121+I121+K121</f>
        <v>0</v>
      </c>
      <c r="N121" s="100" t="n">
        <f aca="false">+SUM(L121:M121)</f>
        <v>0</v>
      </c>
      <c r="O121" s="321"/>
      <c r="P121" s="321"/>
      <c r="Q121" s="321"/>
      <c r="R121" s="321"/>
      <c r="S121" s="321"/>
      <c r="T121" s="321"/>
      <c r="U121" s="321"/>
      <c r="V121" s="321"/>
      <c r="W121" s="321"/>
      <c r="X121" s="321"/>
      <c r="Y121" s="100" t="n">
        <f aca="false">+O121+Q121+S121+U121+W121</f>
        <v>0</v>
      </c>
      <c r="Z121" s="100" t="n">
        <f aca="false">+P121+R121+T121+V121+X121</f>
        <v>0</v>
      </c>
      <c r="AA121" s="100" t="n">
        <f aca="false">+SUM(Y121:Z121)</f>
        <v>0</v>
      </c>
      <c r="AB121" s="321"/>
      <c r="AC121" s="321"/>
      <c r="AD121" s="322" t="n">
        <f aca="false">+SUM(AB121:AC121)</f>
        <v>0</v>
      </c>
      <c r="AF121" s="355"/>
      <c r="AG121" s="360" t="s">
        <v>375</v>
      </c>
      <c r="AH121" s="349"/>
      <c r="AI121" s="321"/>
      <c r="AJ121" s="321"/>
      <c r="AK121" s="321"/>
      <c r="AL121" s="321"/>
      <c r="AM121" s="321"/>
      <c r="AN121" s="321"/>
      <c r="AO121" s="321"/>
      <c r="AP121" s="100" t="n">
        <f aca="false">+AH121+AJ121+AL121+AN121</f>
        <v>0</v>
      </c>
      <c r="AQ121" s="100" t="n">
        <f aca="false">+AI121+AK121+AM121+AO121</f>
        <v>0</v>
      </c>
      <c r="AR121" s="100" t="n">
        <f aca="false">+SUM(AP121:AQ121)</f>
        <v>0</v>
      </c>
      <c r="AS121" s="321"/>
      <c r="AT121" s="321"/>
      <c r="AU121" s="321"/>
      <c r="AV121" s="321"/>
      <c r="AW121" s="321"/>
      <c r="AX121" s="321"/>
      <c r="AY121" s="321"/>
      <c r="AZ121" s="321"/>
      <c r="BA121" s="321"/>
      <c r="BB121" s="321"/>
      <c r="BC121" s="100" t="n">
        <f aca="false">+AS121+AU121+AW121+AY121+BA121</f>
        <v>0</v>
      </c>
      <c r="BD121" s="100" t="n">
        <f aca="false">+AT121+AV121+AX121+AZ121+BB121</f>
        <v>0</v>
      </c>
      <c r="BE121" s="100" t="n">
        <f aca="false">+SUM(BC121:BD121)</f>
        <v>0</v>
      </c>
      <c r="BF121" s="321"/>
      <c r="BG121" s="321"/>
      <c r="BH121" s="322" t="n">
        <f aca="false">+SUM(BF121:BG121)</f>
        <v>0</v>
      </c>
    </row>
    <row r="122" s="57" customFormat="true" ht="13.5" hidden="false" customHeight="false" outlineLevel="0" collapsed="false">
      <c r="B122" s="355"/>
      <c r="C122" s="361" t="s">
        <v>376</v>
      </c>
      <c r="D122" s="351"/>
      <c r="E122" s="335"/>
      <c r="F122" s="335"/>
      <c r="G122" s="335"/>
      <c r="H122" s="335"/>
      <c r="I122" s="335"/>
      <c r="J122" s="335"/>
      <c r="K122" s="335"/>
      <c r="L122" s="336" t="n">
        <f aca="false">+D122+F122+H122+J122</f>
        <v>0</v>
      </c>
      <c r="M122" s="336" t="n">
        <f aca="false">+E122+G122+I122+K122</f>
        <v>0</v>
      </c>
      <c r="N122" s="336" t="n">
        <f aca="false">+SUM(L122:M122)</f>
        <v>0</v>
      </c>
      <c r="O122" s="335"/>
      <c r="P122" s="335"/>
      <c r="Q122" s="335"/>
      <c r="R122" s="335"/>
      <c r="S122" s="335"/>
      <c r="T122" s="335"/>
      <c r="U122" s="335"/>
      <c r="V122" s="335"/>
      <c r="W122" s="335"/>
      <c r="X122" s="335"/>
      <c r="Y122" s="336" t="n">
        <f aca="false">+O122+Q122+S122+U122+W122</f>
        <v>0</v>
      </c>
      <c r="Z122" s="336" t="n">
        <f aca="false">+P122+R122+T122+V122+X122</f>
        <v>0</v>
      </c>
      <c r="AA122" s="336" t="n">
        <f aca="false">+SUM(Y122:Z122)</f>
        <v>0</v>
      </c>
      <c r="AB122" s="335"/>
      <c r="AC122" s="335"/>
      <c r="AD122" s="337" t="n">
        <f aca="false">+SUM(AB122:AC122)</f>
        <v>0</v>
      </c>
      <c r="AF122" s="355"/>
      <c r="AG122" s="361" t="s">
        <v>376</v>
      </c>
      <c r="AH122" s="351"/>
      <c r="AI122" s="335"/>
      <c r="AJ122" s="335"/>
      <c r="AK122" s="335"/>
      <c r="AL122" s="335"/>
      <c r="AM122" s="335"/>
      <c r="AN122" s="335"/>
      <c r="AO122" s="335"/>
      <c r="AP122" s="336" t="n">
        <f aca="false">+AH122+AJ122+AL122+AN122</f>
        <v>0</v>
      </c>
      <c r="AQ122" s="336" t="n">
        <f aca="false">+AI122+AK122+AM122+AO122</f>
        <v>0</v>
      </c>
      <c r="AR122" s="336" t="n">
        <f aca="false">+SUM(AP122:AQ122)</f>
        <v>0</v>
      </c>
      <c r="AS122" s="335"/>
      <c r="AT122" s="335"/>
      <c r="AU122" s="335"/>
      <c r="AV122" s="335"/>
      <c r="AW122" s="335"/>
      <c r="AX122" s="335"/>
      <c r="AY122" s="335"/>
      <c r="AZ122" s="335"/>
      <c r="BA122" s="335"/>
      <c r="BB122" s="335"/>
      <c r="BC122" s="336" t="n">
        <f aca="false">+AS122+AU122+AW122+AY122+BA122</f>
        <v>0</v>
      </c>
      <c r="BD122" s="336" t="n">
        <f aca="false">+AT122+AV122+AX122+AZ122+BB122</f>
        <v>0</v>
      </c>
      <c r="BE122" s="336" t="n">
        <f aca="false">+SUM(BC122:BD122)</f>
        <v>0</v>
      </c>
      <c r="BF122" s="335"/>
      <c r="BG122" s="335"/>
      <c r="BH122" s="337" t="n">
        <f aca="false">+SUM(BF122:BG122)</f>
        <v>0</v>
      </c>
    </row>
    <row r="123" s="57" customFormat="true" ht="12.75" hidden="false" customHeight="true" outlineLevel="0" collapsed="false">
      <c r="B123" s="355" t="s">
        <v>377</v>
      </c>
      <c r="C123" s="359" t="s">
        <v>378</v>
      </c>
      <c r="D123" s="348"/>
      <c r="E123" s="314"/>
      <c r="F123" s="314"/>
      <c r="G123" s="314"/>
      <c r="H123" s="314"/>
      <c r="I123" s="314"/>
      <c r="J123" s="314"/>
      <c r="K123" s="314"/>
      <c r="L123" s="315" t="n">
        <f aca="false">+D123+F123+H123+J123</f>
        <v>0</v>
      </c>
      <c r="M123" s="315" t="n">
        <f aca="false">+E123+G123+I123+K123</f>
        <v>0</v>
      </c>
      <c r="N123" s="315" t="n">
        <f aca="false">+SUM(L123:M123)</f>
        <v>0</v>
      </c>
      <c r="O123" s="314"/>
      <c r="P123" s="314"/>
      <c r="Q123" s="314"/>
      <c r="R123" s="314"/>
      <c r="S123" s="314"/>
      <c r="T123" s="314"/>
      <c r="U123" s="314"/>
      <c r="V123" s="314"/>
      <c r="W123" s="314"/>
      <c r="X123" s="314"/>
      <c r="Y123" s="315" t="n">
        <f aca="false">+O123+Q123+S123+U123+W123</f>
        <v>0</v>
      </c>
      <c r="Z123" s="315" t="n">
        <f aca="false">+P123+R123+T123+V123+X123</f>
        <v>0</v>
      </c>
      <c r="AA123" s="315" t="n">
        <f aca="false">+SUM(Y123:Z123)</f>
        <v>0</v>
      </c>
      <c r="AB123" s="314"/>
      <c r="AC123" s="314"/>
      <c r="AD123" s="316" t="n">
        <f aca="false">+SUM(AB123:AC123)</f>
        <v>0</v>
      </c>
      <c r="AF123" s="355" t="s">
        <v>377</v>
      </c>
      <c r="AG123" s="359" t="s">
        <v>378</v>
      </c>
      <c r="AH123" s="348"/>
      <c r="AI123" s="314"/>
      <c r="AJ123" s="314"/>
      <c r="AK123" s="314"/>
      <c r="AL123" s="314"/>
      <c r="AM123" s="314"/>
      <c r="AN123" s="314"/>
      <c r="AO123" s="314"/>
      <c r="AP123" s="315" t="n">
        <f aca="false">+AH123+AJ123+AL123+AN123</f>
        <v>0</v>
      </c>
      <c r="AQ123" s="315" t="n">
        <f aca="false">+AI123+AK123+AM123+AO123</f>
        <v>0</v>
      </c>
      <c r="AR123" s="315" t="n">
        <f aca="false">+SUM(AP123:AQ123)</f>
        <v>0</v>
      </c>
      <c r="AS123" s="314"/>
      <c r="AT123" s="314"/>
      <c r="AU123" s="314"/>
      <c r="AV123" s="314"/>
      <c r="AW123" s="314"/>
      <c r="AX123" s="314"/>
      <c r="AY123" s="314"/>
      <c r="AZ123" s="314"/>
      <c r="BA123" s="314"/>
      <c r="BB123" s="314"/>
      <c r="BC123" s="315" t="n">
        <f aca="false">+AS123+AU123+AW123+AY123+BA123</f>
        <v>0</v>
      </c>
      <c r="BD123" s="315" t="n">
        <f aca="false">+AT123+AV123+AX123+AZ123+BB123</f>
        <v>0</v>
      </c>
      <c r="BE123" s="315" t="n">
        <f aca="false">+SUM(BC123:BD123)</f>
        <v>0</v>
      </c>
      <c r="BF123" s="314"/>
      <c r="BG123" s="314"/>
      <c r="BH123" s="316" t="n">
        <f aca="false">+SUM(BF123:BG123)</f>
        <v>0</v>
      </c>
    </row>
    <row r="124" s="57" customFormat="true" ht="12.75" hidden="false" customHeight="true" outlineLevel="0" collapsed="false">
      <c r="B124" s="355"/>
      <c r="C124" s="361" t="s">
        <v>379</v>
      </c>
      <c r="D124" s="351"/>
      <c r="E124" s="335"/>
      <c r="F124" s="335"/>
      <c r="G124" s="335"/>
      <c r="H124" s="335"/>
      <c r="I124" s="335"/>
      <c r="J124" s="335"/>
      <c r="K124" s="335"/>
      <c r="L124" s="336" t="n">
        <f aca="false">+D124+F124+H124+J124</f>
        <v>0</v>
      </c>
      <c r="M124" s="336" t="n">
        <f aca="false">+E124+G124+I124+K124</f>
        <v>0</v>
      </c>
      <c r="N124" s="336" t="n">
        <f aca="false">+SUM(L124:M124)</f>
        <v>0</v>
      </c>
      <c r="O124" s="335"/>
      <c r="P124" s="335"/>
      <c r="Q124" s="335"/>
      <c r="R124" s="335"/>
      <c r="S124" s="335"/>
      <c r="T124" s="335"/>
      <c r="U124" s="335"/>
      <c r="V124" s="335"/>
      <c r="W124" s="335"/>
      <c r="X124" s="335"/>
      <c r="Y124" s="336" t="n">
        <f aca="false">+O124+Q124+S124+U124+W124</f>
        <v>0</v>
      </c>
      <c r="Z124" s="336" t="n">
        <f aca="false">+P124+R124+T124+V124+X124</f>
        <v>0</v>
      </c>
      <c r="AA124" s="336" t="n">
        <f aca="false">+SUM(Y124:Z124)</f>
        <v>0</v>
      </c>
      <c r="AB124" s="335"/>
      <c r="AC124" s="335"/>
      <c r="AD124" s="337" t="n">
        <f aca="false">+SUM(AB124:AC124)</f>
        <v>0</v>
      </c>
      <c r="AF124" s="355"/>
      <c r="AG124" s="361" t="s">
        <v>379</v>
      </c>
      <c r="AH124" s="351"/>
      <c r="AI124" s="335"/>
      <c r="AJ124" s="335"/>
      <c r="AK124" s="335"/>
      <c r="AL124" s="335"/>
      <c r="AM124" s="335"/>
      <c r="AN124" s="335"/>
      <c r="AO124" s="335"/>
      <c r="AP124" s="336" t="n">
        <f aca="false">+AH124+AJ124+AL124+AN124</f>
        <v>0</v>
      </c>
      <c r="AQ124" s="336" t="n">
        <f aca="false">+AI124+AK124+AM124+AO124</f>
        <v>0</v>
      </c>
      <c r="AR124" s="336" t="n">
        <f aca="false">+SUM(AP124:AQ124)</f>
        <v>0</v>
      </c>
      <c r="AS124" s="335"/>
      <c r="AT124" s="335"/>
      <c r="AU124" s="335"/>
      <c r="AV124" s="335"/>
      <c r="AW124" s="335"/>
      <c r="AX124" s="335"/>
      <c r="AY124" s="335"/>
      <c r="AZ124" s="335"/>
      <c r="BA124" s="335"/>
      <c r="BB124" s="335"/>
      <c r="BC124" s="336" t="n">
        <f aca="false">+AS124+AU124+AW124+AY124+BA124</f>
        <v>0</v>
      </c>
      <c r="BD124" s="336" t="n">
        <f aca="false">+AT124+AV124+AX124+AZ124+BB124</f>
        <v>0</v>
      </c>
      <c r="BE124" s="336" t="n">
        <f aca="false">+SUM(BC124:BD124)</f>
        <v>0</v>
      </c>
      <c r="BF124" s="335"/>
      <c r="BG124" s="335"/>
      <c r="BH124" s="337" t="n">
        <f aca="false">+SUM(BF124:BG124)</f>
        <v>0</v>
      </c>
    </row>
    <row r="125" s="57" customFormat="true" ht="12.75" hidden="false" customHeight="true" outlineLevel="0" collapsed="false">
      <c r="B125" s="355" t="s">
        <v>362</v>
      </c>
      <c r="C125" s="359" t="s">
        <v>380</v>
      </c>
      <c r="D125" s="348"/>
      <c r="E125" s="314"/>
      <c r="F125" s="314"/>
      <c r="G125" s="314"/>
      <c r="H125" s="314"/>
      <c r="I125" s="314"/>
      <c r="J125" s="314"/>
      <c r="K125" s="314"/>
      <c r="L125" s="315" t="n">
        <f aca="false">+D125+F125+H125+J125</f>
        <v>0</v>
      </c>
      <c r="M125" s="315" t="n">
        <f aca="false">+E125+G125+I125+K125</f>
        <v>0</v>
      </c>
      <c r="N125" s="315" t="n">
        <f aca="false">+SUM(L125:M125)</f>
        <v>0</v>
      </c>
      <c r="O125" s="314"/>
      <c r="P125" s="314"/>
      <c r="Q125" s="314"/>
      <c r="R125" s="314"/>
      <c r="S125" s="314"/>
      <c r="T125" s="314"/>
      <c r="U125" s="314"/>
      <c r="V125" s="314"/>
      <c r="W125" s="314"/>
      <c r="X125" s="314"/>
      <c r="Y125" s="315" t="n">
        <f aca="false">+O125+Q125+S125+U125+W125</f>
        <v>0</v>
      </c>
      <c r="Z125" s="315" t="n">
        <f aca="false">+P125+R125+T125+V125+X125</f>
        <v>0</v>
      </c>
      <c r="AA125" s="315" t="n">
        <f aca="false">+SUM(Y125:Z125)</f>
        <v>0</v>
      </c>
      <c r="AB125" s="314"/>
      <c r="AC125" s="314"/>
      <c r="AD125" s="316" t="n">
        <f aca="false">+SUM(AB125:AC125)</f>
        <v>0</v>
      </c>
      <c r="AF125" s="355" t="s">
        <v>362</v>
      </c>
      <c r="AG125" s="359" t="s">
        <v>380</v>
      </c>
      <c r="AH125" s="348"/>
      <c r="AI125" s="314"/>
      <c r="AJ125" s="314"/>
      <c r="AK125" s="314"/>
      <c r="AL125" s="314"/>
      <c r="AM125" s="314"/>
      <c r="AN125" s="314"/>
      <c r="AO125" s="314"/>
      <c r="AP125" s="315" t="n">
        <f aca="false">+AH125+AJ125+AL125+AN125</f>
        <v>0</v>
      </c>
      <c r="AQ125" s="315" t="n">
        <f aca="false">+AI125+AK125+AM125+AO125</f>
        <v>0</v>
      </c>
      <c r="AR125" s="315" t="n">
        <f aca="false">+SUM(AP125:AQ125)</f>
        <v>0</v>
      </c>
      <c r="AS125" s="314"/>
      <c r="AT125" s="314"/>
      <c r="AU125" s="314"/>
      <c r="AV125" s="314"/>
      <c r="AW125" s="314"/>
      <c r="AX125" s="314"/>
      <c r="AY125" s="314"/>
      <c r="AZ125" s="314"/>
      <c r="BA125" s="314"/>
      <c r="BB125" s="314"/>
      <c r="BC125" s="315" t="n">
        <f aca="false">+AS125+AU125+AW125+AY125+BA125</f>
        <v>0</v>
      </c>
      <c r="BD125" s="315" t="n">
        <f aca="false">+AT125+AV125+AX125+AZ125+BB125</f>
        <v>0</v>
      </c>
      <c r="BE125" s="315" t="n">
        <f aca="false">+SUM(BC125:BD125)</f>
        <v>0</v>
      </c>
      <c r="BF125" s="314"/>
      <c r="BG125" s="314"/>
      <c r="BH125" s="316" t="n">
        <f aca="false">+SUM(BF125:BG125)</f>
        <v>0</v>
      </c>
    </row>
    <row r="126" s="57" customFormat="true" ht="12.75" hidden="false" customHeight="true" outlineLevel="0" collapsed="false">
      <c r="B126" s="355"/>
      <c r="C126" s="361" t="s">
        <v>381</v>
      </c>
      <c r="D126" s="351"/>
      <c r="E126" s="335"/>
      <c r="F126" s="335"/>
      <c r="G126" s="335"/>
      <c r="H126" s="335"/>
      <c r="I126" s="335"/>
      <c r="J126" s="335"/>
      <c r="K126" s="335"/>
      <c r="L126" s="336" t="n">
        <f aca="false">+D126+F126+H126+J126</f>
        <v>0</v>
      </c>
      <c r="M126" s="336" t="n">
        <f aca="false">+E126+G126+I126+K126</f>
        <v>0</v>
      </c>
      <c r="N126" s="336" t="n">
        <f aca="false">+SUM(L126:M126)</f>
        <v>0</v>
      </c>
      <c r="O126" s="335"/>
      <c r="P126" s="335"/>
      <c r="Q126" s="335"/>
      <c r="R126" s="335"/>
      <c r="S126" s="335"/>
      <c r="T126" s="335"/>
      <c r="U126" s="335"/>
      <c r="V126" s="335"/>
      <c r="W126" s="335"/>
      <c r="X126" s="335"/>
      <c r="Y126" s="336" t="n">
        <f aca="false">+O126+Q126+S126+U126+W126</f>
        <v>0</v>
      </c>
      <c r="Z126" s="336" t="n">
        <f aca="false">+P126+R126+T126+V126+X126</f>
        <v>0</v>
      </c>
      <c r="AA126" s="336" t="n">
        <f aca="false">+SUM(Y126:Z126)</f>
        <v>0</v>
      </c>
      <c r="AB126" s="335"/>
      <c r="AC126" s="335"/>
      <c r="AD126" s="337" t="n">
        <f aca="false">+SUM(AB126:AC126)</f>
        <v>0</v>
      </c>
      <c r="AF126" s="355"/>
      <c r="AG126" s="361" t="s">
        <v>381</v>
      </c>
      <c r="AH126" s="351"/>
      <c r="AI126" s="335"/>
      <c r="AJ126" s="335"/>
      <c r="AK126" s="335"/>
      <c r="AL126" s="335"/>
      <c r="AM126" s="335"/>
      <c r="AN126" s="335"/>
      <c r="AO126" s="335"/>
      <c r="AP126" s="336" t="n">
        <f aca="false">+AH126+AJ126+AL126+AN126</f>
        <v>0</v>
      </c>
      <c r="AQ126" s="336" t="n">
        <f aca="false">+AI126+AK126+AM126+AO126</f>
        <v>0</v>
      </c>
      <c r="AR126" s="336" t="n">
        <f aca="false">+SUM(AP126:AQ126)</f>
        <v>0</v>
      </c>
      <c r="AS126" s="335"/>
      <c r="AT126" s="335"/>
      <c r="AU126" s="335"/>
      <c r="AV126" s="335"/>
      <c r="AW126" s="335"/>
      <c r="AX126" s="335"/>
      <c r="AY126" s="335"/>
      <c r="AZ126" s="335"/>
      <c r="BA126" s="335"/>
      <c r="BB126" s="335"/>
      <c r="BC126" s="336" t="n">
        <f aca="false">+AS126+AU126+AW126+AY126+BA126</f>
        <v>0</v>
      </c>
      <c r="BD126" s="336" t="n">
        <f aca="false">+AT126+AV126+AX126+AZ126+BB126</f>
        <v>0</v>
      </c>
      <c r="BE126" s="336" t="n">
        <f aca="false">+SUM(BC126:BD126)</f>
        <v>0</v>
      </c>
      <c r="BF126" s="335"/>
      <c r="BG126" s="335"/>
      <c r="BH126" s="337" t="n">
        <f aca="false">+SUM(BF126:BG126)</f>
        <v>0</v>
      </c>
    </row>
    <row r="127" s="57" customFormat="true" ht="12.75" hidden="false" customHeight="true" outlineLevel="0" collapsed="false">
      <c r="B127" s="355" t="s">
        <v>382</v>
      </c>
      <c r="C127" s="359" t="s">
        <v>383</v>
      </c>
      <c r="D127" s="348"/>
      <c r="E127" s="314"/>
      <c r="F127" s="314"/>
      <c r="G127" s="314"/>
      <c r="H127" s="314"/>
      <c r="I127" s="314"/>
      <c r="J127" s="314"/>
      <c r="K127" s="314"/>
      <c r="L127" s="315" t="n">
        <f aca="false">+D127+F127+H127+J127</f>
        <v>0</v>
      </c>
      <c r="M127" s="315" t="n">
        <f aca="false">+E127+G127+I127+K127</f>
        <v>0</v>
      </c>
      <c r="N127" s="315" t="n">
        <f aca="false">+SUM(L127:M127)</f>
        <v>0</v>
      </c>
      <c r="O127" s="314"/>
      <c r="P127" s="314"/>
      <c r="Q127" s="314"/>
      <c r="R127" s="314"/>
      <c r="S127" s="314"/>
      <c r="T127" s="314"/>
      <c r="U127" s="314"/>
      <c r="V127" s="314"/>
      <c r="W127" s="314"/>
      <c r="X127" s="314"/>
      <c r="Y127" s="315" t="n">
        <f aca="false">+O127+Q127+S127+U127+W127</f>
        <v>0</v>
      </c>
      <c r="Z127" s="315" t="n">
        <f aca="false">+P127+R127+T127+V127+X127</f>
        <v>0</v>
      </c>
      <c r="AA127" s="315" t="n">
        <f aca="false">+SUM(Y127:Z127)</f>
        <v>0</v>
      </c>
      <c r="AB127" s="314"/>
      <c r="AC127" s="314"/>
      <c r="AD127" s="316" t="n">
        <f aca="false">+SUM(AB127:AC127)</f>
        <v>0</v>
      </c>
      <c r="AF127" s="355" t="s">
        <v>382</v>
      </c>
      <c r="AG127" s="359" t="s">
        <v>383</v>
      </c>
      <c r="AH127" s="348"/>
      <c r="AI127" s="314"/>
      <c r="AJ127" s="314"/>
      <c r="AK127" s="314"/>
      <c r="AL127" s="314"/>
      <c r="AM127" s="314"/>
      <c r="AN127" s="314"/>
      <c r="AO127" s="314"/>
      <c r="AP127" s="315" t="n">
        <f aca="false">+AH127+AJ127+AL127+AN127</f>
        <v>0</v>
      </c>
      <c r="AQ127" s="315" t="n">
        <f aca="false">+AI127+AK127+AM127+AO127</f>
        <v>0</v>
      </c>
      <c r="AR127" s="315" t="n">
        <f aca="false">+SUM(AP127:AQ127)</f>
        <v>0</v>
      </c>
      <c r="AS127" s="314"/>
      <c r="AT127" s="314"/>
      <c r="AU127" s="314"/>
      <c r="AV127" s="314"/>
      <c r="AW127" s="314"/>
      <c r="AX127" s="314"/>
      <c r="AY127" s="314"/>
      <c r="AZ127" s="314"/>
      <c r="BA127" s="314"/>
      <c r="BB127" s="314"/>
      <c r="BC127" s="315" t="n">
        <f aca="false">+AS127+AU127+AW127+AY127+BA127</f>
        <v>0</v>
      </c>
      <c r="BD127" s="315" t="n">
        <f aca="false">+AT127+AV127+AX127+AZ127+BB127</f>
        <v>0</v>
      </c>
      <c r="BE127" s="315" t="n">
        <f aca="false">+SUM(BC127:BD127)</f>
        <v>0</v>
      </c>
      <c r="BF127" s="314"/>
      <c r="BG127" s="314"/>
      <c r="BH127" s="316" t="n">
        <f aca="false">+SUM(BF127:BG127)</f>
        <v>0</v>
      </c>
    </row>
    <row r="128" s="57" customFormat="true" ht="12.75" hidden="false" customHeight="true" outlineLevel="0" collapsed="false">
      <c r="B128" s="355"/>
      <c r="C128" s="361" t="s">
        <v>384</v>
      </c>
      <c r="D128" s="351"/>
      <c r="E128" s="335"/>
      <c r="F128" s="335"/>
      <c r="G128" s="335"/>
      <c r="H128" s="335"/>
      <c r="I128" s="335"/>
      <c r="J128" s="335"/>
      <c r="K128" s="335"/>
      <c r="L128" s="336" t="n">
        <f aca="false">+D128+F128+H128+J128</f>
        <v>0</v>
      </c>
      <c r="M128" s="336" t="n">
        <f aca="false">+E128+G128+I128+K128</f>
        <v>0</v>
      </c>
      <c r="N128" s="336" t="n">
        <f aca="false">+SUM(L128:M128)</f>
        <v>0</v>
      </c>
      <c r="O128" s="335"/>
      <c r="P128" s="335"/>
      <c r="Q128" s="335"/>
      <c r="R128" s="335"/>
      <c r="S128" s="335"/>
      <c r="T128" s="335"/>
      <c r="U128" s="335"/>
      <c r="V128" s="335"/>
      <c r="W128" s="335"/>
      <c r="X128" s="335"/>
      <c r="Y128" s="336" t="n">
        <f aca="false">+O128+Q128+S128+U128+W128</f>
        <v>0</v>
      </c>
      <c r="Z128" s="336" t="n">
        <f aca="false">+P128+R128+T128+V128+X128</f>
        <v>0</v>
      </c>
      <c r="AA128" s="336" t="n">
        <f aca="false">+SUM(Y128:Z128)</f>
        <v>0</v>
      </c>
      <c r="AB128" s="335"/>
      <c r="AC128" s="335"/>
      <c r="AD128" s="337" t="n">
        <f aca="false">+SUM(AB128:AC128)</f>
        <v>0</v>
      </c>
      <c r="AF128" s="355"/>
      <c r="AG128" s="361" t="s">
        <v>384</v>
      </c>
      <c r="AH128" s="351"/>
      <c r="AI128" s="335"/>
      <c r="AJ128" s="335"/>
      <c r="AK128" s="335"/>
      <c r="AL128" s="335"/>
      <c r="AM128" s="335"/>
      <c r="AN128" s="335"/>
      <c r="AO128" s="335"/>
      <c r="AP128" s="336" t="n">
        <f aca="false">+AH128+AJ128+AL128+AN128</f>
        <v>0</v>
      </c>
      <c r="AQ128" s="336" t="n">
        <f aca="false">+AI128+AK128+AM128+AO128</f>
        <v>0</v>
      </c>
      <c r="AR128" s="336" t="n">
        <f aca="false">+SUM(AP128:AQ128)</f>
        <v>0</v>
      </c>
      <c r="AS128" s="335"/>
      <c r="AT128" s="335"/>
      <c r="AU128" s="335"/>
      <c r="AV128" s="335"/>
      <c r="AW128" s="335"/>
      <c r="AX128" s="335"/>
      <c r="AY128" s="335"/>
      <c r="AZ128" s="335"/>
      <c r="BA128" s="335"/>
      <c r="BB128" s="335"/>
      <c r="BC128" s="336" t="n">
        <f aca="false">+AS128+AU128+AW128+AY128+BA128</f>
        <v>0</v>
      </c>
      <c r="BD128" s="336" t="n">
        <f aca="false">+AT128+AV128+AX128+AZ128+BB128</f>
        <v>0</v>
      </c>
      <c r="BE128" s="336" t="n">
        <f aca="false">+SUM(BC128:BD128)</f>
        <v>0</v>
      </c>
      <c r="BF128" s="335"/>
      <c r="BG128" s="335"/>
      <c r="BH128" s="337" t="n">
        <f aca="false">+SUM(BF128:BG128)</f>
        <v>0</v>
      </c>
    </row>
    <row r="129" s="57" customFormat="true" ht="12.75" hidden="false" customHeight="true" outlineLevel="0" collapsed="false">
      <c r="B129" s="355" t="s">
        <v>385</v>
      </c>
      <c r="C129" s="359" t="s">
        <v>386</v>
      </c>
      <c r="D129" s="348"/>
      <c r="E129" s="314"/>
      <c r="F129" s="314"/>
      <c r="G129" s="314"/>
      <c r="H129" s="314"/>
      <c r="I129" s="314"/>
      <c r="J129" s="314"/>
      <c r="K129" s="314"/>
      <c r="L129" s="315" t="n">
        <f aca="false">+D129+F129+H129+J129</f>
        <v>0</v>
      </c>
      <c r="M129" s="315" t="n">
        <f aca="false">+E129+G129+I129+K129</f>
        <v>0</v>
      </c>
      <c r="N129" s="315" t="n">
        <f aca="false">+SUM(L129:M129)</f>
        <v>0</v>
      </c>
      <c r="O129" s="314"/>
      <c r="P129" s="314"/>
      <c r="Q129" s="314"/>
      <c r="R129" s="314"/>
      <c r="S129" s="314"/>
      <c r="T129" s="314"/>
      <c r="U129" s="314"/>
      <c r="V129" s="314"/>
      <c r="W129" s="314"/>
      <c r="X129" s="314"/>
      <c r="Y129" s="315" t="n">
        <f aca="false">+O129+Q129+S129+U129+W129</f>
        <v>0</v>
      </c>
      <c r="Z129" s="315" t="n">
        <f aca="false">+P129+R129+T129+V129+X129</f>
        <v>0</v>
      </c>
      <c r="AA129" s="315" t="n">
        <f aca="false">+SUM(Y129:Z129)</f>
        <v>0</v>
      </c>
      <c r="AB129" s="314"/>
      <c r="AC129" s="314"/>
      <c r="AD129" s="316" t="n">
        <f aca="false">+SUM(AB129:AC129)</f>
        <v>0</v>
      </c>
      <c r="AF129" s="355" t="s">
        <v>385</v>
      </c>
      <c r="AG129" s="359" t="s">
        <v>386</v>
      </c>
      <c r="AH129" s="348"/>
      <c r="AI129" s="314"/>
      <c r="AJ129" s="314"/>
      <c r="AK129" s="314"/>
      <c r="AL129" s="314"/>
      <c r="AM129" s="314"/>
      <c r="AN129" s="314"/>
      <c r="AO129" s="314"/>
      <c r="AP129" s="315" t="n">
        <f aca="false">+AH129+AJ129+AL129+AN129</f>
        <v>0</v>
      </c>
      <c r="AQ129" s="315" t="n">
        <f aca="false">+AI129+AK129+AM129+AO129</f>
        <v>0</v>
      </c>
      <c r="AR129" s="315" t="n">
        <f aca="false">+SUM(AP129:AQ129)</f>
        <v>0</v>
      </c>
      <c r="AS129" s="314"/>
      <c r="AT129" s="314"/>
      <c r="AU129" s="314"/>
      <c r="AV129" s="314"/>
      <c r="AW129" s="314"/>
      <c r="AX129" s="314"/>
      <c r="AY129" s="314"/>
      <c r="AZ129" s="314"/>
      <c r="BA129" s="314"/>
      <c r="BB129" s="314"/>
      <c r="BC129" s="315" t="n">
        <f aca="false">+AS129+AU129+AW129+AY129+BA129</f>
        <v>0</v>
      </c>
      <c r="BD129" s="315" t="n">
        <f aca="false">+AT129+AV129+AX129+AZ129+BB129</f>
        <v>0</v>
      </c>
      <c r="BE129" s="315" t="n">
        <f aca="false">+SUM(BC129:BD129)</f>
        <v>0</v>
      </c>
      <c r="BF129" s="314"/>
      <c r="BG129" s="314"/>
      <c r="BH129" s="316" t="n">
        <f aca="false">+SUM(BF129:BG129)</f>
        <v>0</v>
      </c>
    </row>
    <row r="130" s="57" customFormat="true" ht="13.5" hidden="false" customHeight="false" outlineLevel="0" collapsed="false">
      <c r="B130" s="355"/>
      <c r="C130" s="361" t="s">
        <v>387</v>
      </c>
      <c r="D130" s="351"/>
      <c r="E130" s="335"/>
      <c r="F130" s="335"/>
      <c r="G130" s="335"/>
      <c r="H130" s="335"/>
      <c r="I130" s="335"/>
      <c r="J130" s="335"/>
      <c r="K130" s="335"/>
      <c r="L130" s="336" t="n">
        <f aca="false">+D130+F130+H130+J130</f>
        <v>0</v>
      </c>
      <c r="M130" s="336" t="n">
        <f aca="false">+E130+G130+I130+K130</f>
        <v>0</v>
      </c>
      <c r="N130" s="336" t="n">
        <f aca="false">+SUM(L130:M130)</f>
        <v>0</v>
      </c>
      <c r="O130" s="335"/>
      <c r="P130" s="335"/>
      <c r="Q130" s="335"/>
      <c r="R130" s="335"/>
      <c r="S130" s="335"/>
      <c r="T130" s="335"/>
      <c r="U130" s="335"/>
      <c r="V130" s="335"/>
      <c r="W130" s="335"/>
      <c r="X130" s="335"/>
      <c r="Y130" s="336" t="n">
        <f aca="false">+O130+Q130+S130+U130+W130</f>
        <v>0</v>
      </c>
      <c r="Z130" s="336" t="n">
        <f aca="false">+P130+R130+T130+V130+X130</f>
        <v>0</v>
      </c>
      <c r="AA130" s="336" t="n">
        <f aca="false">+SUM(Y130:Z130)</f>
        <v>0</v>
      </c>
      <c r="AB130" s="335"/>
      <c r="AC130" s="335"/>
      <c r="AD130" s="337" t="n">
        <f aca="false">+SUM(AB130:AC130)</f>
        <v>0</v>
      </c>
      <c r="AF130" s="355"/>
      <c r="AG130" s="361" t="s">
        <v>387</v>
      </c>
      <c r="AH130" s="351"/>
      <c r="AI130" s="335"/>
      <c r="AJ130" s="335"/>
      <c r="AK130" s="335"/>
      <c r="AL130" s="335"/>
      <c r="AM130" s="335"/>
      <c r="AN130" s="335"/>
      <c r="AO130" s="335"/>
      <c r="AP130" s="336" t="n">
        <f aca="false">+AH130+AJ130+AL130+AN130</f>
        <v>0</v>
      </c>
      <c r="AQ130" s="336" t="n">
        <f aca="false">+AI130+AK130+AM130+AO130</f>
        <v>0</v>
      </c>
      <c r="AR130" s="336" t="n">
        <f aca="false">+SUM(AP130:AQ130)</f>
        <v>0</v>
      </c>
      <c r="AS130" s="335"/>
      <c r="AT130" s="335"/>
      <c r="AU130" s="335"/>
      <c r="AV130" s="335"/>
      <c r="AW130" s="335"/>
      <c r="AX130" s="335"/>
      <c r="AY130" s="335"/>
      <c r="AZ130" s="335"/>
      <c r="BA130" s="335"/>
      <c r="BB130" s="335"/>
      <c r="BC130" s="336" t="n">
        <f aca="false">+AS130+AU130+AW130+AY130+BA130</f>
        <v>0</v>
      </c>
      <c r="BD130" s="336" t="n">
        <f aca="false">+AT130+AV130+AX130+AZ130+BB130</f>
        <v>0</v>
      </c>
      <c r="BE130" s="336" t="n">
        <f aca="false">+SUM(BC130:BD130)</f>
        <v>0</v>
      </c>
      <c r="BF130" s="335"/>
      <c r="BG130" s="335"/>
      <c r="BH130" s="337" t="n">
        <f aca="false">+SUM(BF130:BG130)</f>
        <v>0</v>
      </c>
    </row>
    <row r="131" s="57" customFormat="true" ht="13.5" hidden="false" customHeight="true" outlineLevel="0" collapsed="false">
      <c r="B131" s="347" t="s">
        <v>388</v>
      </c>
      <c r="C131" s="347"/>
      <c r="D131" s="353"/>
      <c r="E131" s="354"/>
      <c r="F131" s="354"/>
      <c r="G131" s="354"/>
      <c r="H131" s="354"/>
      <c r="I131" s="354"/>
      <c r="J131" s="354"/>
      <c r="K131" s="354"/>
      <c r="L131" s="339" t="n">
        <f aca="false">+D131+F131+H131+J131</f>
        <v>0</v>
      </c>
      <c r="M131" s="339" t="n">
        <f aca="false">+E131+G131+I131+K131</f>
        <v>0</v>
      </c>
      <c r="N131" s="339" t="n">
        <f aca="false">+SUM(L131:M131)</f>
        <v>0</v>
      </c>
      <c r="O131" s="354"/>
      <c r="P131" s="354"/>
      <c r="Q131" s="354"/>
      <c r="R131" s="354"/>
      <c r="S131" s="354"/>
      <c r="T131" s="354"/>
      <c r="U131" s="354"/>
      <c r="V131" s="354"/>
      <c r="W131" s="354"/>
      <c r="X131" s="354"/>
      <c r="Y131" s="339" t="n">
        <f aca="false">+O131+Q131+S131+U131+W131</f>
        <v>0</v>
      </c>
      <c r="Z131" s="339" t="n">
        <f aca="false">+P131+R131+T131+V131+X131</f>
        <v>0</v>
      </c>
      <c r="AA131" s="339" t="n">
        <f aca="false">+SUM(Y131:Z131)</f>
        <v>0</v>
      </c>
      <c r="AB131" s="354"/>
      <c r="AC131" s="354"/>
      <c r="AD131" s="340" t="n">
        <f aca="false">+SUM(AB131:AC131)</f>
        <v>0</v>
      </c>
      <c r="AF131" s="347" t="s">
        <v>388</v>
      </c>
      <c r="AG131" s="347"/>
      <c r="AH131" s="353"/>
      <c r="AI131" s="354"/>
      <c r="AJ131" s="354"/>
      <c r="AK131" s="354"/>
      <c r="AL131" s="354"/>
      <c r="AM131" s="354"/>
      <c r="AN131" s="354"/>
      <c r="AO131" s="354"/>
      <c r="AP131" s="339" t="n">
        <f aca="false">+AH131+AJ131+AL131+AN131</f>
        <v>0</v>
      </c>
      <c r="AQ131" s="339" t="n">
        <f aca="false">+AI131+AK131+AM131+AO131</f>
        <v>0</v>
      </c>
      <c r="AR131" s="339" t="n">
        <f aca="false">+SUM(AP131:AQ131)</f>
        <v>0</v>
      </c>
      <c r="AS131" s="354"/>
      <c r="AT131" s="354"/>
      <c r="AU131" s="354"/>
      <c r="AV131" s="354"/>
      <c r="AW131" s="354"/>
      <c r="AX131" s="354"/>
      <c r="AY131" s="354"/>
      <c r="AZ131" s="354"/>
      <c r="BA131" s="354"/>
      <c r="BB131" s="354"/>
      <c r="BC131" s="339" t="n">
        <f aca="false">+AS131+AU131+AW131+AY131+BA131</f>
        <v>0</v>
      </c>
      <c r="BD131" s="339" t="n">
        <f aca="false">+AT131+AV131+AX131+AZ131+BB131</f>
        <v>0</v>
      </c>
      <c r="BE131" s="339" t="n">
        <f aca="false">+SUM(BC131:BD131)</f>
        <v>0</v>
      </c>
      <c r="BF131" s="354"/>
      <c r="BG131" s="354"/>
      <c r="BH131" s="340" t="n">
        <f aca="false">+SUM(BF131:BG131)</f>
        <v>0</v>
      </c>
    </row>
    <row r="132" s="57" customFormat="true" ht="12.75" hidden="false" customHeight="true" outlineLevel="0" collapsed="false">
      <c r="B132" s="355" t="s">
        <v>389</v>
      </c>
      <c r="C132" s="359" t="s">
        <v>390</v>
      </c>
      <c r="D132" s="348"/>
      <c r="E132" s="314"/>
      <c r="F132" s="314"/>
      <c r="G132" s="314"/>
      <c r="H132" s="314"/>
      <c r="I132" s="314"/>
      <c r="J132" s="314"/>
      <c r="K132" s="314"/>
      <c r="L132" s="315" t="n">
        <f aca="false">+D132+F132+H132+J132</f>
        <v>0</v>
      </c>
      <c r="M132" s="315" t="n">
        <f aca="false">+E132+G132+I132+K132</f>
        <v>0</v>
      </c>
      <c r="N132" s="315" t="n">
        <f aca="false">+SUM(L132:M132)</f>
        <v>0</v>
      </c>
      <c r="O132" s="314"/>
      <c r="P132" s="314"/>
      <c r="Q132" s="314"/>
      <c r="R132" s="314"/>
      <c r="S132" s="314"/>
      <c r="T132" s="314"/>
      <c r="U132" s="314"/>
      <c r="V132" s="314"/>
      <c r="W132" s="314"/>
      <c r="X132" s="314"/>
      <c r="Y132" s="315" t="n">
        <f aca="false">+O132+Q132+S132+U132+W132</f>
        <v>0</v>
      </c>
      <c r="Z132" s="315" t="n">
        <f aca="false">+P132+R132+T132+V132+X132</f>
        <v>0</v>
      </c>
      <c r="AA132" s="315" t="n">
        <f aca="false">+SUM(Y132:Z132)</f>
        <v>0</v>
      </c>
      <c r="AB132" s="314"/>
      <c r="AC132" s="314"/>
      <c r="AD132" s="316" t="n">
        <f aca="false">+SUM(AB132:AC132)</f>
        <v>0</v>
      </c>
      <c r="AF132" s="355" t="s">
        <v>389</v>
      </c>
      <c r="AG132" s="359" t="s">
        <v>390</v>
      </c>
      <c r="AH132" s="348"/>
      <c r="AI132" s="314"/>
      <c r="AJ132" s="314"/>
      <c r="AK132" s="314"/>
      <c r="AL132" s="314"/>
      <c r="AM132" s="314"/>
      <c r="AN132" s="314"/>
      <c r="AO132" s="314"/>
      <c r="AP132" s="315" t="n">
        <f aca="false">+AH132+AJ132+AL132+AN132</f>
        <v>0</v>
      </c>
      <c r="AQ132" s="315" t="n">
        <f aca="false">+AI132+AK132+AM132+AO132</f>
        <v>0</v>
      </c>
      <c r="AR132" s="315" t="n">
        <f aca="false">+SUM(AP132:AQ132)</f>
        <v>0</v>
      </c>
      <c r="AS132" s="314"/>
      <c r="AT132" s="314"/>
      <c r="AU132" s="314"/>
      <c r="AV132" s="314"/>
      <c r="AW132" s="314"/>
      <c r="AX132" s="314"/>
      <c r="AY132" s="314"/>
      <c r="AZ132" s="314"/>
      <c r="BA132" s="314"/>
      <c r="BB132" s="314"/>
      <c r="BC132" s="315" t="n">
        <f aca="false">+AS132+AU132+AW132+AY132+BA132</f>
        <v>0</v>
      </c>
      <c r="BD132" s="315" t="n">
        <f aca="false">+AT132+AV132+AX132+AZ132+BB132</f>
        <v>0</v>
      </c>
      <c r="BE132" s="315" t="n">
        <f aca="false">+SUM(BC132:BD132)</f>
        <v>0</v>
      </c>
      <c r="BF132" s="314"/>
      <c r="BG132" s="314"/>
      <c r="BH132" s="316" t="n">
        <f aca="false">+SUM(BF132:BG132)</f>
        <v>0</v>
      </c>
    </row>
    <row r="133" s="57" customFormat="true" ht="13.5" hidden="false" customHeight="false" outlineLevel="0" collapsed="false">
      <c r="B133" s="355"/>
      <c r="C133" s="361" t="s">
        <v>391</v>
      </c>
      <c r="D133" s="351"/>
      <c r="E133" s="335"/>
      <c r="F133" s="335"/>
      <c r="G133" s="335"/>
      <c r="H133" s="335"/>
      <c r="I133" s="335"/>
      <c r="J133" s="335"/>
      <c r="K133" s="335"/>
      <c r="L133" s="336" t="n">
        <f aca="false">+D133+F133+H133+J133</f>
        <v>0</v>
      </c>
      <c r="M133" s="336" t="n">
        <f aca="false">+E133+G133+I133+K133</f>
        <v>0</v>
      </c>
      <c r="N133" s="336" t="n">
        <f aca="false">+SUM(L133:M133)</f>
        <v>0</v>
      </c>
      <c r="O133" s="335"/>
      <c r="P133" s="335"/>
      <c r="Q133" s="335"/>
      <c r="R133" s="335"/>
      <c r="S133" s="335"/>
      <c r="T133" s="335"/>
      <c r="U133" s="335"/>
      <c r="V133" s="335"/>
      <c r="W133" s="335"/>
      <c r="X133" s="335"/>
      <c r="Y133" s="336" t="n">
        <f aca="false">+O133+Q133+S133+U133+W133</f>
        <v>0</v>
      </c>
      <c r="Z133" s="336" t="n">
        <f aca="false">+P133+R133+T133+V133+X133</f>
        <v>0</v>
      </c>
      <c r="AA133" s="336" t="n">
        <f aca="false">+SUM(Y133:Z133)</f>
        <v>0</v>
      </c>
      <c r="AB133" s="335"/>
      <c r="AC133" s="335"/>
      <c r="AD133" s="337" t="n">
        <f aca="false">+SUM(AB133:AC133)</f>
        <v>0</v>
      </c>
      <c r="AF133" s="355"/>
      <c r="AG133" s="361" t="s">
        <v>391</v>
      </c>
      <c r="AH133" s="351"/>
      <c r="AI133" s="335"/>
      <c r="AJ133" s="335"/>
      <c r="AK133" s="335"/>
      <c r="AL133" s="335"/>
      <c r="AM133" s="335"/>
      <c r="AN133" s="335"/>
      <c r="AO133" s="335"/>
      <c r="AP133" s="336" t="n">
        <f aca="false">+AH133+AJ133+AL133+AN133</f>
        <v>0</v>
      </c>
      <c r="AQ133" s="336" t="n">
        <f aca="false">+AI133+AK133+AM133+AO133</f>
        <v>0</v>
      </c>
      <c r="AR133" s="336" t="n">
        <f aca="false">+SUM(AP133:AQ133)</f>
        <v>0</v>
      </c>
      <c r="AS133" s="335"/>
      <c r="AT133" s="335"/>
      <c r="AU133" s="335"/>
      <c r="AV133" s="335"/>
      <c r="AW133" s="335"/>
      <c r="AX133" s="335"/>
      <c r="AY133" s="335"/>
      <c r="AZ133" s="335"/>
      <c r="BA133" s="335"/>
      <c r="BB133" s="335"/>
      <c r="BC133" s="336" t="n">
        <f aca="false">+AS133+AU133+AW133+AY133+BA133</f>
        <v>0</v>
      </c>
      <c r="BD133" s="336" t="n">
        <f aca="false">+AT133+AV133+AX133+AZ133+BB133</f>
        <v>0</v>
      </c>
      <c r="BE133" s="336" t="n">
        <f aca="false">+SUM(BC133:BD133)</f>
        <v>0</v>
      </c>
      <c r="BF133" s="335"/>
      <c r="BG133" s="335"/>
      <c r="BH133" s="337" t="n">
        <f aca="false">+SUM(BF133:BG133)</f>
        <v>0</v>
      </c>
    </row>
    <row r="134" s="57" customFormat="true" ht="13.5" hidden="false" customHeight="true" outlineLevel="0" collapsed="false">
      <c r="B134" s="347" t="s">
        <v>392</v>
      </c>
      <c r="C134" s="347"/>
      <c r="D134" s="353"/>
      <c r="E134" s="354"/>
      <c r="F134" s="354"/>
      <c r="G134" s="354"/>
      <c r="H134" s="354"/>
      <c r="I134" s="354"/>
      <c r="J134" s="354"/>
      <c r="K134" s="354"/>
      <c r="L134" s="339" t="n">
        <f aca="false">+D134+F134+H134+J134</f>
        <v>0</v>
      </c>
      <c r="M134" s="339" t="n">
        <f aca="false">+E134+G134+I134+K134</f>
        <v>0</v>
      </c>
      <c r="N134" s="339" t="n">
        <f aca="false">+SUM(L134:M134)</f>
        <v>0</v>
      </c>
      <c r="O134" s="354"/>
      <c r="P134" s="354"/>
      <c r="Q134" s="354"/>
      <c r="R134" s="354"/>
      <c r="S134" s="354"/>
      <c r="T134" s="354"/>
      <c r="U134" s="354"/>
      <c r="V134" s="354"/>
      <c r="W134" s="354"/>
      <c r="X134" s="354"/>
      <c r="Y134" s="339" t="n">
        <f aca="false">+O134+Q134+S134+U134+W134</f>
        <v>0</v>
      </c>
      <c r="Z134" s="339" t="n">
        <f aca="false">+P134+R134+T134+V134+X134</f>
        <v>0</v>
      </c>
      <c r="AA134" s="339" t="n">
        <f aca="false">+SUM(Y134:Z134)</f>
        <v>0</v>
      </c>
      <c r="AB134" s="354"/>
      <c r="AC134" s="354"/>
      <c r="AD134" s="340" t="n">
        <f aca="false">+SUM(AB134:AC134)</f>
        <v>0</v>
      </c>
      <c r="AF134" s="347" t="s">
        <v>392</v>
      </c>
      <c r="AG134" s="347"/>
      <c r="AH134" s="353"/>
      <c r="AI134" s="354"/>
      <c r="AJ134" s="354"/>
      <c r="AK134" s="354"/>
      <c r="AL134" s="354"/>
      <c r="AM134" s="354"/>
      <c r="AN134" s="354"/>
      <c r="AO134" s="354"/>
      <c r="AP134" s="339" t="n">
        <f aca="false">+AH134+AJ134+AL134+AN134</f>
        <v>0</v>
      </c>
      <c r="AQ134" s="339" t="n">
        <f aca="false">+AI134+AK134+AM134+AO134</f>
        <v>0</v>
      </c>
      <c r="AR134" s="339" t="n">
        <f aca="false">+SUM(AP134:AQ134)</f>
        <v>0</v>
      </c>
      <c r="AS134" s="354"/>
      <c r="AT134" s="354"/>
      <c r="AU134" s="354"/>
      <c r="AV134" s="354"/>
      <c r="AW134" s="354"/>
      <c r="AX134" s="354"/>
      <c r="AY134" s="354"/>
      <c r="AZ134" s="354"/>
      <c r="BA134" s="354"/>
      <c r="BB134" s="354"/>
      <c r="BC134" s="339" t="n">
        <f aca="false">+AS134+AU134+AW134+AY134+BA134</f>
        <v>0</v>
      </c>
      <c r="BD134" s="339" t="n">
        <f aca="false">+AT134+AV134+AX134+AZ134+BB134</f>
        <v>0</v>
      </c>
      <c r="BE134" s="339" t="n">
        <f aca="false">+SUM(BC134:BD134)</f>
        <v>0</v>
      </c>
      <c r="BF134" s="354"/>
      <c r="BG134" s="354"/>
      <c r="BH134" s="340" t="n">
        <f aca="false">+SUM(BF134:BG134)</f>
        <v>0</v>
      </c>
    </row>
    <row r="135" s="57" customFormat="true" ht="12.75" hidden="false" customHeight="true" outlineLevel="0" collapsed="false">
      <c r="B135" s="355" t="s">
        <v>393</v>
      </c>
      <c r="C135" s="359" t="s">
        <v>394</v>
      </c>
      <c r="D135" s="348"/>
      <c r="E135" s="314"/>
      <c r="F135" s="314"/>
      <c r="G135" s="314"/>
      <c r="H135" s="314"/>
      <c r="I135" s="314"/>
      <c r="J135" s="314"/>
      <c r="K135" s="314"/>
      <c r="L135" s="315" t="n">
        <f aca="false">+D135+F135+H135+J135</f>
        <v>0</v>
      </c>
      <c r="M135" s="315" t="n">
        <f aca="false">+E135+G135+I135+K135</f>
        <v>0</v>
      </c>
      <c r="N135" s="315" t="n">
        <f aca="false">+SUM(L135:M135)</f>
        <v>0</v>
      </c>
      <c r="O135" s="314"/>
      <c r="P135" s="314"/>
      <c r="Q135" s="314"/>
      <c r="R135" s="314"/>
      <c r="S135" s="314"/>
      <c r="T135" s="314"/>
      <c r="U135" s="314"/>
      <c r="V135" s="314"/>
      <c r="W135" s="314"/>
      <c r="X135" s="314"/>
      <c r="Y135" s="315" t="n">
        <f aca="false">+O135+Q135+S135+U135+W135</f>
        <v>0</v>
      </c>
      <c r="Z135" s="315" t="n">
        <f aca="false">+P135+R135+T135+V135+X135</f>
        <v>0</v>
      </c>
      <c r="AA135" s="315" t="n">
        <f aca="false">+SUM(Y135:Z135)</f>
        <v>0</v>
      </c>
      <c r="AB135" s="314"/>
      <c r="AC135" s="314"/>
      <c r="AD135" s="316" t="n">
        <f aca="false">+SUM(AB135:AC135)</f>
        <v>0</v>
      </c>
      <c r="AF135" s="355" t="s">
        <v>393</v>
      </c>
      <c r="AG135" s="359" t="s">
        <v>394</v>
      </c>
      <c r="AH135" s="348"/>
      <c r="AI135" s="314"/>
      <c r="AJ135" s="314"/>
      <c r="AK135" s="314"/>
      <c r="AL135" s="314"/>
      <c r="AM135" s="314"/>
      <c r="AN135" s="314"/>
      <c r="AO135" s="314"/>
      <c r="AP135" s="315" t="n">
        <f aca="false">+AH135+AJ135+AL135+AN135</f>
        <v>0</v>
      </c>
      <c r="AQ135" s="315" t="n">
        <f aca="false">+AI135+AK135+AM135+AO135</f>
        <v>0</v>
      </c>
      <c r="AR135" s="315" t="n">
        <f aca="false">+SUM(AP135:AQ135)</f>
        <v>0</v>
      </c>
      <c r="AS135" s="314"/>
      <c r="AT135" s="314"/>
      <c r="AU135" s="314"/>
      <c r="AV135" s="314"/>
      <c r="AW135" s="314"/>
      <c r="AX135" s="314"/>
      <c r="AY135" s="314"/>
      <c r="AZ135" s="314"/>
      <c r="BA135" s="314"/>
      <c r="BB135" s="314"/>
      <c r="BC135" s="315" t="n">
        <f aca="false">+AS135+AU135+AW135+AY135+BA135</f>
        <v>0</v>
      </c>
      <c r="BD135" s="315" t="n">
        <f aca="false">+AT135+AV135+AX135+AZ135+BB135</f>
        <v>0</v>
      </c>
      <c r="BE135" s="315" t="n">
        <f aca="false">+SUM(BC135:BD135)</f>
        <v>0</v>
      </c>
      <c r="BF135" s="314"/>
      <c r="BG135" s="314"/>
      <c r="BH135" s="316" t="n">
        <f aca="false">+SUM(BF135:BG135)</f>
        <v>0</v>
      </c>
    </row>
    <row r="136" s="89" customFormat="true" ht="12.75" hidden="false" customHeight="false" outlineLevel="0" collapsed="false">
      <c r="A136" s="57"/>
      <c r="B136" s="355"/>
      <c r="C136" s="360" t="s">
        <v>395</v>
      </c>
      <c r="D136" s="349"/>
      <c r="E136" s="321"/>
      <c r="F136" s="321"/>
      <c r="G136" s="321"/>
      <c r="H136" s="321"/>
      <c r="I136" s="321"/>
      <c r="J136" s="321"/>
      <c r="K136" s="321"/>
      <c r="L136" s="100" t="n">
        <f aca="false">+D136+F136+H136+J136</f>
        <v>0</v>
      </c>
      <c r="M136" s="100" t="n">
        <f aca="false">+E136+G136+I136+K136</f>
        <v>0</v>
      </c>
      <c r="N136" s="100" t="n">
        <f aca="false">+SUM(L136:M136)</f>
        <v>0</v>
      </c>
      <c r="O136" s="321"/>
      <c r="P136" s="321"/>
      <c r="Q136" s="321"/>
      <c r="R136" s="321"/>
      <c r="S136" s="321"/>
      <c r="T136" s="321"/>
      <c r="U136" s="321"/>
      <c r="V136" s="321"/>
      <c r="W136" s="321"/>
      <c r="X136" s="321"/>
      <c r="Y136" s="100" t="n">
        <f aca="false">+O136+Q136+S136+U136+W136</f>
        <v>0</v>
      </c>
      <c r="Z136" s="100" t="n">
        <f aca="false">+P136+R136+T136+V136+X136</f>
        <v>0</v>
      </c>
      <c r="AA136" s="100" t="n">
        <f aca="false">+SUM(Y136:Z136)</f>
        <v>0</v>
      </c>
      <c r="AB136" s="321"/>
      <c r="AC136" s="321"/>
      <c r="AD136" s="322" t="n">
        <f aca="false">+SUM(AB136:AC136)</f>
        <v>0</v>
      </c>
      <c r="AF136" s="355"/>
      <c r="AG136" s="360" t="s">
        <v>395</v>
      </c>
      <c r="AH136" s="349"/>
      <c r="AI136" s="321"/>
      <c r="AJ136" s="321"/>
      <c r="AK136" s="321"/>
      <c r="AL136" s="321"/>
      <c r="AM136" s="321"/>
      <c r="AN136" s="321"/>
      <c r="AO136" s="321"/>
      <c r="AP136" s="100" t="n">
        <f aca="false">+AH136+AJ136+AL136+AN136</f>
        <v>0</v>
      </c>
      <c r="AQ136" s="100" t="n">
        <f aca="false">+AI136+AK136+AM136+AO136</f>
        <v>0</v>
      </c>
      <c r="AR136" s="100" t="n">
        <f aca="false">+SUM(AP136:AQ136)</f>
        <v>0</v>
      </c>
      <c r="AS136" s="321"/>
      <c r="AT136" s="321"/>
      <c r="AU136" s="321"/>
      <c r="AV136" s="321"/>
      <c r="AW136" s="321"/>
      <c r="AX136" s="321"/>
      <c r="AY136" s="321"/>
      <c r="AZ136" s="321"/>
      <c r="BA136" s="321"/>
      <c r="BB136" s="321"/>
      <c r="BC136" s="100" t="n">
        <f aca="false">+AS136+AU136+AW136+AY136+BA136</f>
        <v>0</v>
      </c>
      <c r="BD136" s="100" t="n">
        <f aca="false">+AT136+AV136+AX136+AZ136+BB136</f>
        <v>0</v>
      </c>
      <c r="BE136" s="100" t="n">
        <f aca="false">+SUM(BC136:BD136)</f>
        <v>0</v>
      </c>
      <c r="BF136" s="321"/>
      <c r="BG136" s="321"/>
      <c r="BH136" s="322" t="n">
        <f aca="false">+SUM(BF136:BG136)</f>
        <v>0</v>
      </c>
    </row>
    <row r="137" s="57" customFormat="true" ht="12.75" hidden="false" customHeight="false" outlineLevel="0" collapsed="false">
      <c r="B137" s="355"/>
      <c r="C137" s="360" t="s">
        <v>396</v>
      </c>
      <c r="D137" s="349"/>
      <c r="E137" s="321"/>
      <c r="F137" s="321"/>
      <c r="G137" s="321"/>
      <c r="H137" s="321"/>
      <c r="I137" s="321"/>
      <c r="J137" s="321"/>
      <c r="K137" s="321"/>
      <c r="L137" s="100" t="n">
        <f aca="false">+D137+F137+H137+J137</f>
        <v>0</v>
      </c>
      <c r="M137" s="100" t="n">
        <f aca="false">+E137+G137+I137+K137</f>
        <v>0</v>
      </c>
      <c r="N137" s="100" t="n">
        <f aca="false">+SUM(L137:M137)</f>
        <v>0</v>
      </c>
      <c r="O137" s="321"/>
      <c r="P137" s="321"/>
      <c r="Q137" s="321"/>
      <c r="R137" s="321"/>
      <c r="S137" s="321"/>
      <c r="T137" s="321"/>
      <c r="U137" s="321"/>
      <c r="V137" s="321"/>
      <c r="W137" s="321"/>
      <c r="X137" s="321"/>
      <c r="Y137" s="100" t="n">
        <f aca="false">+O137+Q137+S137+U137+W137</f>
        <v>0</v>
      </c>
      <c r="Z137" s="100" t="n">
        <f aca="false">+P137+R137+T137+V137+X137</f>
        <v>0</v>
      </c>
      <c r="AA137" s="100" t="n">
        <f aca="false">+SUM(Y137:Z137)</f>
        <v>0</v>
      </c>
      <c r="AB137" s="321"/>
      <c r="AC137" s="321"/>
      <c r="AD137" s="322" t="n">
        <f aca="false">+SUM(AB137:AC137)</f>
        <v>0</v>
      </c>
      <c r="AF137" s="355"/>
      <c r="AG137" s="360" t="s">
        <v>396</v>
      </c>
      <c r="AH137" s="349"/>
      <c r="AI137" s="321"/>
      <c r="AJ137" s="321"/>
      <c r="AK137" s="321"/>
      <c r="AL137" s="321"/>
      <c r="AM137" s="321"/>
      <c r="AN137" s="321"/>
      <c r="AO137" s="321"/>
      <c r="AP137" s="100" t="n">
        <f aca="false">+AH137+AJ137+AL137+AN137</f>
        <v>0</v>
      </c>
      <c r="AQ137" s="100" t="n">
        <f aca="false">+AI137+AK137+AM137+AO137</f>
        <v>0</v>
      </c>
      <c r="AR137" s="100" t="n">
        <f aca="false">+SUM(AP137:AQ137)</f>
        <v>0</v>
      </c>
      <c r="AS137" s="321"/>
      <c r="AT137" s="321"/>
      <c r="AU137" s="321"/>
      <c r="AV137" s="321"/>
      <c r="AW137" s="321"/>
      <c r="AX137" s="321"/>
      <c r="AY137" s="321"/>
      <c r="AZ137" s="321"/>
      <c r="BA137" s="321"/>
      <c r="BB137" s="321"/>
      <c r="BC137" s="100" t="n">
        <f aca="false">+AS137+AU137+AW137+AY137+BA137</f>
        <v>0</v>
      </c>
      <c r="BD137" s="100" t="n">
        <f aca="false">+AT137+AV137+AX137+AZ137+BB137</f>
        <v>0</v>
      </c>
      <c r="BE137" s="100" t="n">
        <f aca="false">+SUM(BC137:BD137)</f>
        <v>0</v>
      </c>
      <c r="BF137" s="321"/>
      <c r="BG137" s="321"/>
      <c r="BH137" s="322" t="n">
        <f aca="false">+SUM(BF137:BG137)</f>
        <v>0</v>
      </c>
    </row>
    <row r="138" s="57" customFormat="true" ht="12.75" hidden="false" customHeight="true" outlineLevel="0" collapsed="false">
      <c r="B138" s="355"/>
      <c r="C138" s="361" t="s">
        <v>397</v>
      </c>
      <c r="D138" s="351"/>
      <c r="E138" s="335"/>
      <c r="F138" s="335"/>
      <c r="G138" s="335"/>
      <c r="H138" s="335"/>
      <c r="I138" s="335"/>
      <c r="J138" s="335"/>
      <c r="K138" s="335"/>
      <c r="L138" s="336" t="n">
        <f aca="false">+D138+F138+H138+J138</f>
        <v>0</v>
      </c>
      <c r="M138" s="336" t="n">
        <f aca="false">+E138+G138+I138+K138</f>
        <v>0</v>
      </c>
      <c r="N138" s="336" t="n">
        <f aca="false">+SUM(L138:M138)</f>
        <v>0</v>
      </c>
      <c r="O138" s="335"/>
      <c r="P138" s="335"/>
      <c r="Q138" s="335"/>
      <c r="R138" s="335"/>
      <c r="S138" s="335"/>
      <c r="T138" s="335"/>
      <c r="U138" s="335"/>
      <c r="V138" s="335"/>
      <c r="W138" s="335"/>
      <c r="X138" s="335"/>
      <c r="Y138" s="336" t="n">
        <f aca="false">+O138+Q138+S138+U138+W138</f>
        <v>0</v>
      </c>
      <c r="Z138" s="336" t="n">
        <f aca="false">+P138+R138+T138+V138+X138</f>
        <v>0</v>
      </c>
      <c r="AA138" s="336" t="n">
        <f aca="false">+SUM(Y138:Z138)</f>
        <v>0</v>
      </c>
      <c r="AB138" s="335"/>
      <c r="AC138" s="335"/>
      <c r="AD138" s="337" t="n">
        <f aca="false">+SUM(AB138:AC138)</f>
        <v>0</v>
      </c>
      <c r="AF138" s="355"/>
      <c r="AG138" s="361" t="s">
        <v>397</v>
      </c>
      <c r="AH138" s="351"/>
      <c r="AI138" s="335"/>
      <c r="AJ138" s="335"/>
      <c r="AK138" s="335"/>
      <c r="AL138" s="335"/>
      <c r="AM138" s="335"/>
      <c r="AN138" s="335"/>
      <c r="AO138" s="335"/>
      <c r="AP138" s="336" t="n">
        <f aca="false">+AH138+AJ138+AL138+AN138</f>
        <v>0</v>
      </c>
      <c r="AQ138" s="336" t="n">
        <f aca="false">+AI138+AK138+AM138+AO138</f>
        <v>0</v>
      </c>
      <c r="AR138" s="336" t="n">
        <f aca="false">+SUM(AP138:AQ138)</f>
        <v>0</v>
      </c>
      <c r="AS138" s="335"/>
      <c r="AT138" s="335"/>
      <c r="AU138" s="335"/>
      <c r="AV138" s="335"/>
      <c r="AW138" s="335"/>
      <c r="AX138" s="335"/>
      <c r="AY138" s="335"/>
      <c r="AZ138" s="335"/>
      <c r="BA138" s="335"/>
      <c r="BB138" s="335"/>
      <c r="BC138" s="336" t="n">
        <f aca="false">+AS138+AU138+AW138+AY138+BA138</f>
        <v>0</v>
      </c>
      <c r="BD138" s="336" t="n">
        <f aca="false">+AT138+AV138+AX138+AZ138+BB138</f>
        <v>0</v>
      </c>
      <c r="BE138" s="336" t="n">
        <f aca="false">+SUM(BC138:BD138)</f>
        <v>0</v>
      </c>
      <c r="BF138" s="335"/>
      <c r="BG138" s="335"/>
      <c r="BH138" s="337" t="n">
        <f aca="false">+SUM(BF138:BG138)</f>
        <v>0</v>
      </c>
    </row>
    <row r="139" s="57" customFormat="true" ht="13.5" hidden="false" customHeight="false" outlineLevel="0" collapsed="false">
      <c r="B139" s="338" t="s">
        <v>340</v>
      </c>
      <c r="C139" s="338"/>
      <c r="D139" s="126" t="n">
        <f aca="false">SUM(D107:D138)</f>
        <v>0</v>
      </c>
      <c r="E139" s="126" t="n">
        <f aca="false">SUM(E107:E138)</f>
        <v>0</v>
      </c>
      <c r="F139" s="126" t="n">
        <f aca="false">SUM(F107:F138)</f>
        <v>0</v>
      </c>
      <c r="G139" s="126" t="n">
        <f aca="false">SUM(G107:G138)</f>
        <v>0</v>
      </c>
      <c r="H139" s="126" t="n">
        <f aca="false">SUM(H107:H138)</f>
        <v>0</v>
      </c>
      <c r="I139" s="126" t="n">
        <f aca="false">SUM(I107:I138)</f>
        <v>0</v>
      </c>
      <c r="J139" s="126" t="n">
        <f aca="false">SUM(J107:J138)</f>
        <v>0</v>
      </c>
      <c r="K139" s="126" t="n">
        <f aca="false">SUM(K107:K138)</f>
        <v>0</v>
      </c>
      <c r="L139" s="126" t="n">
        <f aca="false">SUM(L107:L138)</f>
        <v>0</v>
      </c>
      <c r="M139" s="126" t="n">
        <f aca="false">SUM(M107:M138)</f>
        <v>0</v>
      </c>
      <c r="N139" s="126" t="n">
        <f aca="false">SUM(N107:N138)</f>
        <v>0</v>
      </c>
      <c r="O139" s="126" t="n">
        <f aca="false">SUM(O107:O138)</f>
        <v>0</v>
      </c>
      <c r="P139" s="126" t="n">
        <f aca="false">SUM(P107:P138)</f>
        <v>0</v>
      </c>
      <c r="Q139" s="126" t="n">
        <f aca="false">SUM(Q107:Q138)</f>
        <v>0</v>
      </c>
      <c r="R139" s="126" t="n">
        <f aca="false">SUM(R107:R138)</f>
        <v>0</v>
      </c>
      <c r="S139" s="126" t="n">
        <f aca="false">SUM(S107:S138)</f>
        <v>0</v>
      </c>
      <c r="T139" s="126" t="n">
        <f aca="false">SUM(T107:T138)</f>
        <v>0</v>
      </c>
      <c r="U139" s="126" t="n">
        <f aca="false">SUM(U107:U138)</f>
        <v>0</v>
      </c>
      <c r="V139" s="126" t="n">
        <f aca="false">SUM(V107:V138)</f>
        <v>0</v>
      </c>
      <c r="W139" s="126" t="n">
        <f aca="false">SUM(W107:W138)</f>
        <v>0</v>
      </c>
      <c r="X139" s="126" t="n">
        <f aca="false">SUM(X107:X138)</f>
        <v>0</v>
      </c>
      <c r="Y139" s="126" t="n">
        <f aca="false">SUM(Y107:Y138)</f>
        <v>0</v>
      </c>
      <c r="Z139" s="126" t="n">
        <f aca="false">SUM(Z107:Z138)</f>
        <v>0</v>
      </c>
      <c r="AA139" s="126" t="n">
        <f aca="false">SUM(AA107:AA138)</f>
        <v>0</v>
      </c>
      <c r="AB139" s="126" t="n">
        <f aca="false">SUM(AB107:AB138)</f>
        <v>0</v>
      </c>
      <c r="AC139" s="126" t="n">
        <f aca="false">SUM(AC107:AC138)</f>
        <v>0</v>
      </c>
      <c r="AD139" s="345" t="n">
        <f aca="false">SUM(AD107:AD138)</f>
        <v>0</v>
      </c>
      <c r="AF139" s="338" t="s">
        <v>340</v>
      </c>
      <c r="AG139" s="338"/>
      <c r="AH139" s="126" t="n">
        <f aca="false">SUM(AH107:AH138)</f>
        <v>0</v>
      </c>
      <c r="AI139" s="126" t="n">
        <f aca="false">SUM(AI107:AI138)</f>
        <v>0</v>
      </c>
      <c r="AJ139" s="126" t="n">
        <f aca="false">SUM(AJ107:AJ138)</f>
        <v>0</v>
      </c>
      <c r="AK139" s="126" t="n">
        <f aca="false">SUM(AK107:AK138)</f>
        <v>0</v>
      </c>
      <c r="AL139" s="126" t="n">
        <f aca="false">SUM(AL107:AL138)</f>
        <v>0</v>
      </c>
      <c r="AM139" s="126" t="n">
        <f aca="false">SUM(AM107:AM138)</f>
        <v>0</v>
      </c>
      <c r="AN139" s="126" t="n">
        <f aca="false">SUM(AN107:AN138)</f>
        <v>0</v>
      </c>
      <c r="AO139" s="126" t="n">
        <f aca="false">SUM(AO107:AO138)</f>
        <v>0</v>
      </c>
      <c r="AP139" s="126" t="n">
        <f aca="false">SUM(AP107:AP138)</f>
        <v>0</v>
      </c>
      <c r="AQ139" s="126" t="n">
        <f aca="false">SUM(AQ107:AQ138)</f>
        <v>0</v>
      </c>
      <c r="AR139" s="126" t="n">
        <f aca="false">SUM(AR107:AR138)</f>
        <v>0</v>
      </c>
      <c r="AS139" s="126" t="n">
        <f aca="false">SUM(AS107:AS138)</f>
        <v>0</v>
      </c>
      <c r="AT139" s="126" t="n">
        <f aca="false">SUM(AT107:AT138)</f>
        <v>0</v>
      </c>
      <c r="AU139" s="126" t="n">
        <f aca="false">SUM(AU107:AU138)</f>
        <v>0</v>
      </c>
      <c r="AV139" s="126" t="n">
        <f aca="false">SUM(AV107:AV138)</f>
        <v>0</v>
      </c>
      <c r="AW139" s="126" t="n">
        <f aca="false">SUM(AW107:AW138)</f>
        <v>0</v>
      </c>
      <c r="AX139" s="126" t="n">
        <f aca="false">SUM(AX107:AX138)</f>
        <v>0</v>
      </c>
      <c r="AY139" s="126" t="n">
        <f aca="false">SUM(AY107:AY138)</f>
        <v>0</v>
      </c>
      <c r="AZ139" s="126" t="n">
        <f aca="false">SUM(AZ107:AZ138)</f>
        <v>0</v>
      </c>
      <c r="BA139" s="126" t="n">
        <f aca="false">SUM(BA107:BA138)</f>
        <v>0</v>
      </c>
      <c r="BB139" s="126" t="n">
        <f aca="false">SUM(BB107:BB138)</f>
        <v>0</v>
      </c>
      <c r="BC139" s="126" t="n">
        <f aca="false">SUM(BC107:BC138)</f>
        <v>0</v>
      </c>
      <c r="BD139" s="126" t="n">
        <f aca="false">SUM(BD107:BD138)</f>
        <v>0</v>
      </c>
      <c r="BE139" s="126" t="n">
        <f aca="false">SUM(BE107:BE138)</f>
        <v>0</v>
      </c>
      <c r="BF139" s="126" t="n">
        <f aca="false">SUM(BF107:BF138)</f>
        <v>0</v>
      </c>
      <c r="BG139" s="126" t="n">
        <f aca="false">SUM(BG107:BG138)</f>
        <v>0</v>
      </c>
      <c r="BH139" s="345" t="n">
        <f aca="false">SUM(BH107:BH138)</f>
        <v>0</v>
      </c>
    </row>
    <row r="140" s="57" customFormat="true" ht="13.5" hidden="false" customHeight="false" outlineLevel="0" collapsed="false">
      <c r="B140" s="307" t="s">
        <v>398</v>
      </c>
      <c r="C140" s="307"/>
      <c r="D140" s="308"/>
      <c r="E140" s="308"/>
      <c r="F140" s="308"/>
      <c r="G140" s="308"/>
      <c r="H140" s="308"/>
      <c r="I140" s="308"/>
      <c r="J140" s="308"/>
      <c r="K140" s="308"/>
      <c r="L140" s="309"/>
      <c r="M140" s="309"/>
      <c r="N140" s="309"/>
      <c r="O140" s="308"/>
      <c r="P140" s="308"/>
      <c r="Q140" s="308"/>
      <c r="R140" s="308"/>
      <c r="S140" s="308"/>
      <c r="T140" s="308"/>
      <c r="U140" s="308"/>
      <c r="V140" s="308"/>
      <c r="W140" s="308"/>
      <c r="X140" s="308"/>
      <c r="Y140" s="308"/>
      <c r="Z140" s="308"/>
      <c r="AA140" s="309"/>
      <c r="AB140" s="308"/>
      <c r="AC140" s="308"/>
      <c r="AD140" s="310"/>
      <c r="AF140" s="307" t="s">
        <v>398</v>
      </c>
      <c r="AG140" s="307"/>
      <c r="AH140" s="308"/>
      <c r="AI140" s="308"/>
      <c r="AJ140" s="308"/>
      <c r="AK140" s="308"/>
      <c r="AL140" s="308"/>
      <c r="AM140" s="308"/>
      <c r="AN140" s="308"/>
      <c r="AO140" s="308"/>
      <c r="AP140" s="309"/>
      <c r="AQ140" s="309"/>
      <c r="AR140" s="309"/>
      <c r="AS140" s="308"/>
      <c r="AT140" s="308"/>
      <c r="AU140" s="308"/>
      <c r="AV140" s="308"/>
      <c r="AW140" s="308"/>
      <c r="AX140" s="308"/>
      <c r="AY140" s="308"/>
      <c r="AZ140" s="308"/>
      <c r="BA140" s="308"/>
      <c r="BB140" s="308"/>
      <c r="BC140" s="308"/>
      <c r="BD140" s="308"/>
      <c r="BE140" s="309"/>
      <c r="BF140" s="308"/>
      <c r="BG140" s="308"/>
      <c r="BH140" s="310"/>
    </row>
    <row r="141" s="57" customFormat="true" ht="12.75" hidden="false" customHeight="true" outlineLevel="0" collapsed="false">
      <c r="B141" s="347" t="s">
        <v>359</v>
      </c>
      <c r="C141" s="312" t="s">
        <v>360</v>
      </c>
      <c r="D141" s="348" t="n">
        <v>1</v>
      </c>
      <c r="E141" s="314" t="n">
        <v>6</v>
      </c>
      <c r="F141" s="314"/>
      <c r="G141" s="314"/>
      <c r="H141" s="314"/>
      <c r="I141" s="314"/>
      <c r="J141" s="314"/>
      <c r="K141" s="314"/>
      <c r="L141" s="315" t="n">
        <f aca="false">+D141+F141+H141+J141</f>
        <v>1</v>
      </c>
      <c r="M141" s="315" t="n">
        <f aca="false">+E141+G141+I141+K141</f>
        <v>6</v>
      </c>
      <c r="N141" s="315" t="n">
        <f aca="false">+SUM(L141:M141)</f>
        <v>7</v>
      </c>
      <c r="O141" s="314"/>
      <c r="P141" s="314"/>
      <c r="Q141" s="314"/>
      <c r="R141" s="314" t="n">
        <v>5</v>
      </c>
      <c r="S141" s="314" t="n">
        <v>1</v>
      </c>
      <c r="T141" s="314" t="n">
        <v>1</v>
      </c>
      <c r="U141" s="314"/>
      <c r="V141" s="314"/>
      <c r="W141" s="314"/>
      <c r="X141" s="314"/>
      <c r="Y141" s="315" t="n">
        <f aca="false">+O141+Q141+S141+U141+W141</f>
        <v>1</v>
      </c>
      <c r="Z141" s="315" t="n">
        <f aca="false">+P141+R141+T141+V141+X141</f>
        <v>6</v>
      </c>
      <c r="AA141" s="315" t="n">
        <f aca="false">+SUM(Y141:Z141)</f>
        <v>7</v>
      </c>
      <c r="AB141" s="314"/>
      <c r="AC141" s="314"/>
      <c r="AD141" s="316" t="n">
        <f aca="false">+SUM(AB141:AC141)</f>
        <v>0</v>
      </c>
      <c r="AF141" s="347" t="s">
        <v>359</v>
      </c>
      <c r="AG141" s="312" t="s">
        <v>360</v>
      </c>
      <c r="AH141" s="348" t="n">
        <v>3</v>
      </c>
      <c r="AI141" s="314" t="n">
        <v>16</v>
      </c>
      <c r="AJ141" s="314"/>
      <c r="AK141" s="314"/>
      <c r="AL141" s="314"/>
      <c r="AM141" s="314" t="n">
        <v>2</v>
      </c>
      <c r="AN141" s="314"/>
      <c r="AO141" s="314"/>
      <c r="AP141" s="315" t="n">
        <f aca="false">+AH141+AJ141+AL141+AN141</f>
        <v>3</v>
      </c>
      <c r="AQ141" s="315" t="n">
        <f aca="false">+AI141+AK141+AM141+AO141</f>
        <v>18</v>
      </c>
      <c r="AR141" s="315" t="n">
        <f aca="false">+SUM(AP141:AQ141)</f>
        <v>21</v>
      </c>
      <c r="AS141" s="314"/>
      <c r="AT141" s="314"/>
      <c r="AU141" s="314"/>
      <c r="AV141" s="314" t="n">
        <v>11</v>
      </c>
      <c r="AW141" s="314" t="n">
        <v>3</v>
      </c>
      <c r="AX141" s="314" t="n">
        <v>7</v>
      </c>
      <c r="AY141" s="314"/>
      <c r="AZ141" s="314"/>
      <c r="BA141" s="314"/>
      <c r="BB141" s="314"/>
      <c r="BC141" s="315" t="n">
        <f aca="false">+AS141+AU141+AW141+AY141+BA141</f>
        <v>3</v>
      </c>
      <c r="BD141" s="315" t="n">
        <f aca="false">+AT141+AV141+AX141+AZ141+BB141</f>
        <v>18</v>
      </c>
      <c r="BE141" s="315" t="n">
        <f aca="false">+SUM(BC141:BD141)</f>
        <v>21</v>
      </c>
      <c r="BF141" s="314"/>
      <c r="BG141" s="314"/>
      <c r="BH141" s="316" t="n">
        <f aca="false">+SUM(BF141:BG141)</f>
        <v>0</v>
      </c>
    </row>
    <row r="142" s="57" customFormat="true" ht="12.75" hidden="false" customHeight="false" outlineLevel="0" collapsed="false">
      <c r="B142" s="347"/>
      <c r="C142" s="319" t="s">
        <v>361</v>
      </c>
      <c r="D142" s="349" t="n">
        <v>1</v>
      </c>
      <c r="E142" s="321" t="n">
        <v>3</v>
      </c>
      <c r="F142" s="321"/>
      <c r="G142" s="321" t="n">
        <v>3</v>
      </c>
      <c r="H142" s="321"/>
      <c r="I142" s="321"/>
      <c r="J142" s="321"/>
      <c r="K142" s="321" t="n">
        <v>1</v>
      </c>
      <c r="L142" s="100" t="n">
        <f aca="false">+D142+F142+H142+J142</f>
        <v>1</v>
      </c>
      <c r="M142" s="100" t="n">
        <f aca="false">+E142+G142+I142+K142</f>
        <v>7</v>
      </c>
      <c r="N142" s="100" t="n">
        <f aca="false">+SUM(L142:M142)</f>
        <v>8</v>
      </c>
      <c r="O142" s="321"/>
      <c r="P142" s="321"/>
      <c r="Q142" s="321"/>
      <c r="R142" s="321" t="n">
        <v>3</v>
      </c>
      <c r="S142" s="321" t="n">
        <v>1</v>
      </c>
      <c r="T142" s="321" t="n">
        <v>3</v>
      </c>
      <c r="U142" s="321"/>
      <c r="V142" s="321" t="n">
        <v>1</v>
      </c>
      <c r="W142" s="321"/>
      <c r="X142" s="321"/>
      <c r="Y142" s="100" t="n">
        <f aca="false">+O142+Q142+S142+U142+W142</f>
        <v>1</v>
      </c>
      <c r="Z142" s="100" t="n">
        <f aca="false">+P142+R142+T142+V142+X142</f>
        <v>7</v>
      </c>
      <c r="AA142" s="100" t="n">
        <f aca="false">+SUM(Y142:Z142)</f>
        <v>8</v>
      </c>
      <c r="AB142" s="321"/>
      <c r="AC142" s="321"/>
      <c r="AD142" s="322" t="n">
        <f aca="false">+SUM(AB142:AC142)</f>
        <v>0</v>
      </c>
      <c r="AF142" s="347"/>
      <c r="AG142" s="319" t="s">
        <v>361</v>
      </c>
      <c r="AH142" s="349" t="n">
        <v>2</v>
      </c>
      <c r="AI142" s="321" t="n">
        <v>4</v>
      </c>
      <c r="AJ142" s="321"/>
      <c r="AK142" s="321"/>
      <c r="AL142" s="321"/>
      <c r="AM142" s="321"/>
      <c r="AN142" s="321"/>
      <c r="AO142" s="321"/>
      <c r="AP142" s="100" t="n">
        <f aca="false">+AH142+AJ142+AL142+AN142</f>
        <v>2</v>
      </c>
      <c r="AQ142" s="100" t="n">
        <f aca="false">+AI142+AK142+AM142+AO142</f>
        <v>4</v>
      </c>
      <c r="AR142" s="100" t="n">
        <f aca="false">+SUM(AP142:AQ142)</f>
        <v>6</v>
      </c>
      <c r="AS142" s="321"/>
      <c r="AT142" s="321"/>
      <c r="AU142" s="321"/>
      <c r="AV142" s="321"/>
      <c r="AW142" s="321" t="n">
        <v>1</v>
      </c>
      <c r="AX142" s="321" t="n">
        <v>4</v>
      </c>
      <c r="AY142" s="321" t="n">
        <v>1</v>
      </c>
      <c r="AZ142" s="321"/>
      <c r="BA142" s="321"/>
      <c r="BB142" s="321"/>
      <c r="BC142" s="100" t="n">
        <f aca="false">+AS142+AU142+AW142+AY142+BA142</f>
        <v>2</v>
      </c>
      <c r="BD142" s="100" t="n">
        <f aca="false">+AT142+AV142+AX142+AZ142+BB142</f>
        <v>4</v>
      </c>
      <c r="BE142" s="100" t="n">
        <f aca="false">+SUM(BC142:BD142)</f>
        <v>6</v>
      </c>
      <c r="BF142" s="321"/>
      <c r="BG142" s="321"/>
      <c r="BH142" s="322" t="n">
        <f aca="false">+SUM(BF142:BG142)</f>
        <v>0</v>
      </c>
    </row>
    <row r="143" s="57" customFormat="true" ht="12.75" hidden="false" customHeight="false" outlineLevel="0" collapsed="false">
      <c r="B143" s="347"/>
      <c r="C143" s="319" t="s">
        <v>362</v>
      </c>
      <c r="D143" s="349"/>
      <c r="E143" s="321"/>
      <c r="F143" s="321"/>
      <c r="G143" s="321"/>
      <c r="H143" s="321"/>
      <c r="I143" s="321"/>
      <c r="J143" s="321"/>
      <c r="K143" s="321"/>
      <c r="L143" s="100" t="n">
        <f aca="false">+D143+F143+H143+J143</f>
        <v>0</v>
      </c>
      <c r="M143" s="100" t="n">
        <f aca="false">+E143+G143+I143+K143</f>
        <v>0</v>
      </c>
      <c r="N143" s="100" t="n">
        <f aca="false">+SUM(L143:M143)</f>
        <v>0</v>
      </c>
      <c r="O143" s="321"/>
      <c r="P143" s="321"/>
      <c r="Q143" s="321"/>
      <c r="R143" s="321"/>
      <c r="S143" s="321"/>
      <c r="T143" s="321"/>
      <c r="U143" s="321"/>
      <c r="V143" s="321"/>
      <c r="W143" s="321"/>
      <c r="X143" s="321"/>
      <c r="Y143" s="100" t="n">
        <f aca="false">+O143+Q143+S143+U143+W143</f>
        <v>0</v>
      </c>
      <c r="Z143" s="100" t="n">
        <f aca="false">+P143+R143+T143+V143+X143</f>
        <v>0</v>
      </c>
      <c r="AA143" s="100" t="n">
        <f aca="false">+SUM(Y143:Z143)</f>
        <v>0</v>
      </c>
      <c r="AB143" s="321"/>
      <c r="AC143" s="321"/>
      <c r="AD143" s="322" t="n">
        <f aca="false">+SUM(AB143:AC143)</f>
        <v>0</v>
      </c>
      <c r="AF143" s="347"/>
      <c r="AG143" s="319" t="s">
        <v>362</v>
      </c>
      <c r="AH143" s="349"/>
      <c r="AI143" s="321"/>
      <c r="AJ143" s="321"/>
      <c r="AK143" s="321"/>
      <c r="AL143" s="321"/>
      <c r="AM143" s="321"/>
      <c r="AN143" s="321"/>
      <c r="AO143" s="321"/>
      <c r="AP143" s="100" t="n">
        <f aca="false">+AH143+AJ143+AL143+AN143</f>
        <v>0</v>
      </c>
      <c r="AQ143" s="100" t="n">
        <f aca="false">+AI143+AK143+AM143+AO143</f>
        <v>0</v>
      </c>
      <c r="AR143" s="100" t="n">
        <f aca="false">+SUM(AP143:AQ143)</f>
        <v>0</v>
      </c>
      <c r="AS143" s="321"/>
      <c r="AT143" s="321"/>
      <c r="AU143" s="321"/>
      <c r="AV143" s="321"/>
      <c r="AW143" s="321"/>
      <c r="AX143" s="321"/>
      <c r="AY143" s="321"/>
      <c r="AZ143" s="321"/>
      <c r="BA143" s="321"/>
      <c r="BB143" s="321"/>
      <c r="BC143" s="100" t="n">
        <f aca="false">+AS143+AU143+AW143+AY143+BA143</f>
        <v>0</v>
      </c>
      <c r="BD143" s="100" t="n">
        <f aca="false">+AT143+AV143+AX143+AZ143+BB143</f>
        <v>0</v>
      </c>
      <c r="BE143" s="100" t="n">
        <f aca="false">+SUM(BC143:BD143)</f>
        <v>0</v>
      </c>
      <c r="BF143" s="321"/>
      <c r="BG143" s="321"/>
      <c r="BH143" s="322" t="n">
        <f aca="false">+SUM(BF143:BG143)</f>
        <v>0</v>
      </c>
    </row>
    <row r="144" s="57" customFormat="true" ht="12.75" hidden="false" customHeight="true" outlineLevel="0" collapsed="false">
      <c r="B144" s="347"/>
      <c r="C144" s="319" t="s">
        <v>363</v>
      </c>
      <c r="D144" s="349"/>
      <c r="E144" s="321"/>
      <c r="F144" s="321"/>
      <c r="G144" s="321"/>
      <c r="H144" s="321"/>
      <c r="I144" s="321"/>
      <c r="J144" s="321"/>
      <c r="K144" s="321"/>
      <c r="L144" s="100" t="n">
        <f aca="false">+D144+F144+H144+J144</f>
        <v>0</v>
      </c>
      <c r="M144" s="100" t="n">
        <f aca="false">+E144+G144+I144+K144</f>
        <v>0</v>
      </c>
      <c r="N144" s="100" t="n">
        <f aca="false">+SUM(L144:M144)</f>
        <v>0</v>
      </c>
      <c r="O144" s="321"/>
      <c r="P144" s="321"/>
      <c r="Q144" s="321"/>
      <c r="R144" s="321"/>
      <c r="S144" s="321"/>
      <c r="T144" s="321"/>
      <c r="U144" s="321"/>
      <c r="V144" s="321"/>
      <c r="W144" s="321"/>
      <c r="X144" s="321"/>
      <c r="Y144" s="100" t="n">
        <f aca="false">+O144+Q144+S144+U144+W144</f>
        <v>0</v>
      </c>
      <c r="Z144" s="100" t="n">
        <f aca="false">+P144+R144+T144+V144+X144</f>
        <v>0</v>
      </c>
      <c r="AA144" s="100" t="n">
        <f aca="false">+SUM(Y144:Z144)</f>
        <v>0</v>
      </c>
      <c r="AB144" s="321"/>
      <c r="AC144" s="321"/>
      <c r="AD144" s="322" t="n">
        <f aca="false">+SUM(AB144:AC144)</f>
        <v>0</v>
      </c>
      <c r="AF144" s="347"/>
      <c r="AG144" s="319" t="s">
        <v>363</v>
      </c>
      <c r="AH144" s="349"/>
      <c r="AI144" s="321"/>
      <c r="AJ144" s="321"/>
      <c r="AK144" s="321"/>
      <c r="AL144" s="321"/>
      <c r="AM144" s="321"/>
      <c r="AN144" s="321"/>
      <c r="AO144" s="321"/>
      <c r="AP144" s="100" t="n">
        <f aca="false">+AH144+AJ144+AL144+AN144</f>
        <v>0</v>
      </c>
      <c r="AQ144" s="100" t="n">
        <f aca="false">+AI144+AK144+AM144+AO144</f>
        <v>0</v>
      </c>
      <c r="AR144" s="100" t="n">
        <f aca="false">+SUM(AP144:AQ144)</f>
        <v>0</v>
      </c>
      <c r="AS144" s="321"/>
      <c r="AT144" s="321"/>
      <c r="AU144" s="321"/>
      <c r="AV144" s="321"/>
      <c r="AW144" s="321"/>
      <c r="AX144" s="321"/>
      <c r="AY144" s="321"/>
      <c r="AZ144" s="321"/>
      <c r="BA144" s="321"/>
      <c r="BB144" s="321"/>
      <c r="BC144" s="100" t="n">
        <f aca="false">+AS144+AU144+AW144+AY144+BA144</f>
        <v>0</v>
      </c>
      <c r="BD144" s="100" t="n">
        <f aca="false">+AT144+AV144+AX144+AZ144+BB144</f>
        <v>0</v>
      </c>
      <c r="BE144" s="100" t="n">
        <f aca="false">+SUM(BC144:BD144)</f>
        <v>0</v>
      </c>
      <c r="BF144" s="321"/>
      <c r="BG144" s="321"/>
      <c r="BH144" s="322" t="n">
        <f aca="false">+SUM(BF144:BG144)</f>
        <v>0</v>
      </c>
    </row>
    <row r="145" s="57" customFormat="true" ht="13.5" hidden="false" customHeight="false" outlineLevel="0" collapsed="false">
      <c r="B145" s="347"/>
      <c r="C145" s="350" t="s">
        <v>364</v>
      </c>
      <c r="D145" s="351"/>
      <c r="E145" s="335"/>
      <c r="F145" s="335"/>
      <c r="G145" s="335"/>
      <c r="H145" s="335"/>
      <c r="I145" s="335"/>
      <c r="J145" s="335"/>
      <c r="K145" s="335"/>
      <c r="L145" s="336" t="n">
        <f aca="false">+D145+F145+H145+J145</f>
        <v>0</v>
      </c>
      <c r="M145" s="336" t="n">
        <f aca="false">+E145+G145+I145+K145</f>
        <v>0</v>
      </c>
      <c r="N145" s="336" t="n">
        <f aca="false">+SUM(L145:M145)</f>
        <v>0</v>
      </c>
      <c r="O145" s="335"/>
      <c r="P145" s="335"/>
      <c r="Q145" s="335"/>
      <c r="R145" s="335"/>
      <c r="S145" s="335"/>
      <c r="T145" s="335"/>
      <c r="U145" s="335"/>
      <c r="V145" s="335"/>
      <c r="W145" s="335"/>
      <c r="X145" s="335"/>
      <c r="Y145" s="336" t="n">
        <f aca="false">+O145+Q145+S145+U145+W145</f>
        <v>0</v>
      </c>
      <c r="Z145" s="336" t="n">
        <f aca="false">+P145+R145+T145+V145+X145</f>
        <v>0</v>
      </c>
      <c r="AA145" s="336" t="n">
        <f aca="false">+SUM(Y145:Z145)</f>
        <v>0</v>
      </c>
      <c r="AB145" s="335"/>
      <c r="AC145" s="335"/>
      <c r="AD145" s="337" t="n">
        <f aca="false">+SUM(AB145:AC145)</f>
        <v>0</v>
      </c>
      <c r="AF145" s="347"/>
      <c r="AG145" s="350" t="s">
        <v>364</v>
      </c>
      <c r="AH145" s="351"/>
      <c r="AI145" s="335"/>
      <c r="AJ145" s="335"/>
      <c r="AK145" s="335"/>
      <c r="AL145" s="335"/>
      <c r="AM145" s="335"/>
      <c r="AN145" s="335"/>
      <c r="AO145" s="335"/>
      <c r="AP145" s="336" t="n">
        <f aca="false">+AH145+AJ145+AL145+AN145</f>
        <v>0</v>
      </c>
      <c r="AQ145" s="336" t="n">
        <f aca="false">+AI145+AK145+AM145+AO145</f>
        <v>0</v>
      </c>
      <c r="AR145" s="336" t="n">
        <f aca="false">+SUM(AP145:AQ145)</f>
        <v>0</v>
      </c>
      <c r="AS145" s="335"/>
      <c r="AT145" s="335"/>
      <c r="AU145" s="335"/>
      <c r="AV145" s="335"/>
      <c r="AW145" s="335"/>
      <c r="AX145" s="335"/>
      <c r="AY145" s="335"/>
      <c r="AZ145" s="335"/>
      <c r="BA145" s="335"/>
      <c r="BB145" s="335"/>
      <c r="BC145" s="336" t="n">
        <f aca="false">+AS145+AU145+AW145+AY145+BA145</f>
        <v>0</v>
      </c>
      <c r="BD145" s="336" t="n">
        <f aca="false">+AT145+AV145+AX145+AZ145+BB145</f>
        <v>0</v>
      </c>
      <c r="BE145" s="336" t="n">
        <f aca="false">+SUM(BC145:BD145)</f>
        <v>0</v>
      </c>
      <c r="BF145" s="335"/>
      <c r="BG145" s="335"/>
      <c r="BH145" s="337" t="n">
        <f aca="false">+SUM(BF145:BG145)</f>
        <v>0</v>
      </c>
    </row>
    <row r="146" s="57" customFormat="true" ht="13.5" hidden="false" customHeight="false" outlineLevel="0" collapsed="false">
      <c r="B146" s="352" t="s">
        <v>365</v>
      </c>
      <c r="C146" s="352"/>
      <c r="D146" s="353" t="n">
        <v>1</v>
      </c>
      <c r="E146" s="354" t="n">
        <v>2</v>
      </c>
      <c r="F146" s="354"/>
      <c r="G146" s="354"/>
      <c r="H146" s="354"/>
      <c r="I146" s="354"/>
      <c r="J146" s="354"/>
      <c r="K146" s="354"/>
      <c r="L146" s="339" t="n">
        <f aca="false">+D146+F146+H146+J146</f>
        <v>1</v>
      </c>
      <c r="M146" s="339" t="n">
        <f aca="false">+E146+G146+I146+K146</f>
        <v>2</v>
      </c>
      <c r="N146" s="339" t="n">
        <f aca="false">+SUM(L146:M146)</f>
        <v>3</v>
      </c>
      <c r="O146" s="354"/>
      <c r="P146" s="354"/>
      <c r="Q146" s="354" t="n">
        <v>1</v>
      </c>
      <c r="R146" s="354"/>
      <c r="S146" s="354"/>
      <c r="T146" s="354" t="n">
        <v>2</v>
      </c>
      <c r="U146" s="354"/>
      <c r="V146" s="354"/>
      <c r="W146" s="354"/>
      <c r="X146" s="354"/>
      <c r="Y146" s="339" t="n">
        <f aca="false">+O146+Q146+S146+U146+W146</f>
        <v>1</v>
      </c>
      <c r="Z146" s="339" t="n">
        <f aca="false">+P146+R146+T146+V146+X146</f>
        <v>2</v>
      </c>
      <c r="AA146" s="339" t="n">
        <f aca="false">+SUM(Y146:Z146)</f>
        <v>3</v>
      </c>
      <c r="AB146" s="354"/>
      <c r="AC146" s="354"/>
      <c r="AD146" s="340" t="n">
        <f aca="false">+SUM(AB146:AC146)</f>
        <v>0</v>
      </c>
      <c r="AF146" s="352" t="s">
        <v>365</v>
      </c>
      <c r="AG146" s="352"/>
      <c r="AH146" s="353" t="n">
        <v>1</v>
      </c>
      <c r="AI146" s="354" t="n">
        <v>5</v>
      </c>
      <c r="AJ146" s="354"/>
      <c r="AK146" s="354"/>
      <c r="AL146" s="354"/>
      <c r="AM146" s="354"/>
      <c r="AN146" s="354"/>
      <c r="AO146" s="354"/>
      <c r="AP146" s="339" t="n">
        <f aca="false">+AH146+AJ146+AL146+AN146</f>
        <v>1</v>
      </c>
      <c r="AQ146" s="339" t="n">
        <f aca="false">+AI146+AK146+AM146+AO146</f>
        <v>5</v>
      </c>
      <c r="AR146" s="339" t="n">
        <f aca="false">+SUM(AP146:AQ146)</f>
        <v>6</v>
      </c>
      <c r="AS146" s="354"/>
      <c r="AT146" s="354"/>
      <c r="AU146" s="354" t="n">
        <v>1</v>
      </c>
      <c r="AV146" s="354" t="n">
        <v>2</v>
      </c>
      <c r="AW146" s="354"/>
      <c r="AX146" s="354" t="n">
        <v>3</v>
      </c>
      <c r="AY146" s="354"/>
      <c r="AZ146" s="354"/>
      <c r="BA146" s="354"/>
      <c r="BB146" s="354"/>
      <c r="BC146" s="339" t="n">
        <f aca="false">+AS146+AU146+AW146+AY146+BA146</f>
        <v>1</v>
      </c>
      <c r="BD146" s="339" t="n">
        <f aca="false">+AT146+AV146+AX146+AZ146+BB146</f>
        <v>5</v>
      </c>
      <c r="BE146" s="339" t="n">
        <f aca="false">+SUM(BC146:BD146)</f>
        <v>6</v>
      </c>
      <c r="BF146" s="354"/>
      <c r="BG146" s="354"/>
      <c r="BH146" s="340" t="n">
        <f aca="false">+SUM(BF146:BG146)</f>
        <v>0</v>
      </c>
    </row>
    <row r="147" s="57" customFormat="true" ht="12.75" hidden="false" customHeight="true" outlineLevel="0" collapsed="false">
      <c r="B147" s="355" t="s">
        <v>366</v>
      </c>
      <c r="C147" s="356" t="s">
        <v>116</v>
      </c>
      <c r="D147" s="348"/>
      <c r="E147" s="314"/>
      <c r="F147" s="314"/>
      <c r="G147" s="314"/>
      <c r="H147" s="314"/>
      <c r="I147" s="314"/>
      <c r="J147" s="314"/>
      <c r="K147" s="314"/>
      <c r="L147" s="315" t="n">
        <f aca="false">+D147+F147+H147+J147</f>
        <v>0</v>
      </c>
      <c r="M147" s="315" t="n">
        <f aca="false">+E147+G147+I147+K147</f>
        <v>0</v>
      </c>
      <c r="N147" s="315" t="n">
        <f aca="false">+SUM(L147:M147)</f>
        <v>0</v>
      </c>
      <c r="O147" s="314"/>
      <c r="P147" s="314"/>
      <c r="Q147" s="314"/>
      <c r="R147" s="314"/>
      <c r="S147" s="314"/>
      <c r="T147" s="314"/>
      <c r="U147" s="314"/>
      <c r="V147" s="314"/>
      <c r="W147" s="314"/>
      <c r="X147" s="314"/>
      <c r="Y147" s="315" t="n">
        <f aca="false">+O147+Q147+S147+U147+W147</f>
        <v>0</v>
      </c>
      <c r="Z147" s="315" t="n">
        <f aca="false">+P147+R147+T147+V147+X147</f>
        <v>0</v>
      </c>
      <c r="AA147" s="315" t="n">
        <f aca="false">+SUM(Y147:Z147)</f>
        <v>0</v>
      </c>
      <c r="AB147" s="314"/>
      <c r="AC147" s="314"/>
      <c r="AD147" s="316" t="n">
        <f aca="false">+SUM(AB147:AC147)</f>
        <v>0</v>
      </c>
      <c r="AF147" s="355" t="s">
        <v>366</v>
      </c>
      <c r="AG147" s="356" t="s">
        <v>116</v>
      </c>
      <c r="AH147" s="348"/>
      <c r="AI147" s="314"/>
      <c r="AJ147" s="314"/>
      <c r="AK147" s="314"/>
      <c r="AL147" s="314"/>
      <c r="AM147" s="314"/>
      <c r="AN147" s="314"/>
      <c r="AO147" s="314"/>
      <c r="AP147" s="315" t="n">
        <f aca="false">+AH147+AJ147+AL147+AN147</f>
        <v>0</v>
      </c>
      <c r="AQ147" s="315" t="n">
        <f aca="false">+AI147+AK147+AM147+AO147</f>
        <v>0</v>
      </c>
      <c r="AR147" s="315" t="n">
        <f aca="false">+SUM(AP147:AQ147)</f>
        <v>0</v>
      </c>
      <c r="AS147" s="314"/>
      <c r="AT147" s="314"/>
      <c r="AU147" s="314"/>
      <c r="AV147" s="314"/>
      <c r="AW147" s="314"/>
      <c r="AX147" s="314"/>
      <c r="AY147" s="314"/>
      <c r="AZ147" s="314"/>
      <c r="BA147" s="314"/>
      <c r="BB147" s="314"/>
      <c r="BC147" s="315" t="n">
        <f aca="false">+AS147+AU147+AW147+AY147+BA147</f>
        <v>0</v>
      </c>
      <c r="BD147" s="315" t="n">
        <f aca="false">+AT147+AV147+AX147+AZ147+BB147</f>
        <v>0</v>
      </c>
      <c r="BE147" s="315" t="n">
        <f aca="false">+SUM(BC147:BD147)</f>
        <v>0</v>
      </c>
      <c r="BF147" s="314"/>
      <c r="BG147" s="314"/>
      <c r="BH147" s="316" t="n">
        <f aca="false">+SUM(BF147:BG147)</f>
        <v>0</v>
      </c>
    </row>
    <row r="148" s="57" customFormat="true" ht="12.75" hidden="false" customHeight="true" outlineLevel="0" collapsed="false">
      <c r="B148" s="355"/>
      <c r="C148" s="357" t="s">
        <v>367</v>
      </c>
      <c r="D148" s="349"/>
      <c r="E148" s="321"/>
      <c r="F148" s="321"/>
      <c r="G148" s="321"/>
      <c r="H148" s="321"/>
      <c r="I148" s="321"/>
      <c r="J148" s="321"/>
      <c r="K148" s="321"/>
      <c r="L148" s="100" t="n">
        <f aca="false">+D148+F148+H148+J148</f>
        <v>0</v>
      </c>
      <c r="M148" s="100" t="n">
        <f aca="false">+E148+G148+I148+K148</f>
        <v>0</v>
      </c>
      <c r="N148" s="100" t="n">
        <f aca="false">+SUM(L148:M148)</f>
        <v>0</v>
      </c>
      <c r="O148" s="321"/>
      <c r="P148" s="321"/>
      <c r="Q148" s="321"/>
      <c r="R148" s="321"/>
      <c r="S148" s="321"/>
      <c r="T148" s="321"/>
      <c r="U148" s="321"/>
      <c r="V148" s="321"/>
      <c r="W148" s="321"/>
      <c r="X148" s="321"/>
      <c r="Y148" s="100" t="n">
        <f aca="false">+O148+Q148+S148+U148+W148</f>
        <v>0</v>
      </c>
      <c r="Z148" s="100" t="n">
        <f aca="false">+P148+R148+T148+V148+X148</f>
        <v>0</v>
      </c>
      <c r="AA148" s="100" t="n">
        <f aca="false">+SUM(Y148:Z148)</f>
        <v>0</v>
      </c>
      <c r="AB148" s="321"/>
      <c r="AC148" s="321"/>
      <c r="AD148" s="322" t="n">
        <f aca="false">+SUM(AB148:AC148)</f>
        <v>0</v>
      </c>
      <c r="AF148" s="355"/>
      <c r="AG148" s="357" t="s">
        <v>367</v>
      </c>
      <c r="AH148" s="349"/>
      <c r="AI148" s="321"/>
      <c r="AJ148" s="321"/>
      <c r="AK148" s="321"/>
      <c r="AL148" s="321"/>
      <c r="AM148" s="321"/>
      <c r="AN148" s="321"/>
      <c r="AO148" s="321"/>
      <c r="AP148" s="100" t="n">
        <f aca="false">+AH148+AJ148+AL148+AN148</f>
        <v>0</v>
      </c>
      <c r="AQ148" s="100" t="n">
        <f aca="false">+AI148+AK148+AM148+AO148</f>
        <v>0</v>
      </c>
      <c r="AR148" s="100" t="n">
        <f aca="false">+SUM(AP148:AQ148)</f>
        <v>0</v>
      </c>
      <c r="AS148" s="321"/>
      <c r="AT148" s="321"/>
      <c r="AU148" s="321"/>
      <c r="AV148" s="321"/>
      <c r="AW148" s="321"/>
      <c r="AX148" s="321"/>
      <c r="AY148" s="321"/>
      <c r="AZ148" s="321"/>
      <c r="BA148" s="321"/>
      <c r="BB148" s="321"/>
      <c r="BC148" s="100" t="n">
        <f aca="false">+AS148+AU148+AW148+AY148+BA148</f>
        <v>0</v>
      </c>
      <c r="BD148" s="100" t="n">
        <f aca="false">+AT148+AV148+AX148+AZ148+BB148</f>
        <v>0</v>
      </c>
      <c r="BE148" s="100" t="n">
        <f aca="false">+SUM(BC148:BD148)</f>
        <v>0</v>
      </c>
      <c r="BF148" s="321"/>
      <c r="BG148" s="321"/>
      <c r="BH148" s="322" t="n">
        <f aca="false">+SUM(BF148:BG148)</f>
        <v>0</v>
      </c>
    </row>
    <row r="149" s="57" customFormat="true" ht="12.75" hidden="false" customHeight="false" outlineLevel="0" collapsed="false">
      <c r="B149" s="355"/>
      <c r="C149" s="357" t="s">
        <v>368</v>
      </c>
      <c r="D149" s="349"/>
      <c r="E149" s="321"/>
      <c r="F149" s="321"/>
      <c r="G149" s="321"/>
      <c r="H149" s="321"/>
      <c r="I149" s="321"/>
      <c r="J149" s="321"/>
      <c r="K149" s="321"/>
      <c r="L149" s="100" t="n">
        <f aca="false">+D149+F149+H149+J149</f>
        <v>0</v>
      </c>
      <c r="M149" s="100" t="n">
        <f aca="false">+E149+G149+I149+K149</f>
        <v>0</v>
      </c>
      <c r="N149" s="100" t="n">
        <f aca="false">+SUM(L149:M149)</f>
        <v>0</v>
      </c>
      <c r="O149" s="321"/>
      <c r="P149" s="321"/>
      <c r="Q149" s="321"/>
      <c r="R149" s="321"/>
      <c r="S149" s="321"/>
      <c r="T149" s="321"/>
      <c r="U149" s="321"/>
      <c r="V149" s="321"/>
      <c r="W149" s="321"/>
      <c r="X149" s="321"/>
      <c r="Y149" s="100" t="n">
        <f aca="false">+O149+Q149+S149+U149+W149</f>
        <v>0</v>
      </c>
      <c r="Z149" s="100" t="n">
        <f aca="false">+P149+R149+T149+V149+X149</f>
        <v>0</v>
      </c>
      <c r="AA149" s="100" t="n">
        <f aca="false">+SUM(Y149:Z149)</f>
        <v>0</v>
      </c>
      <c r="AB149" s="321"/>
      <c r="AC149" s="321"/>
      <c r="AD149" s="322" t="n">
        <f aca="false">+SUM(AB149:AC149)</f>
        <v>0</v>
      </c>
      <c r="AF149" s="355"/>
      <c r="AG149" s="357" t="s">
        <v>368</v>
      </c>
      <c r="AH149" s="349"/>
      <c r="AI149" s="321" t="n">
        <v>1</v>
      </c>
      <c r="AJ149" s="321"/>
      <c r="AK149" s="321"/>
      <c r="AL149" s="321"/>
      <c r="AM149" s="321"/>
      <c r="AN149" s="321"/>
      <c r="AO149" s="321"/>
      <c r="AP149" s="100" t="n">
        <f aca="false">+AH149+AJ149+AL149+AN149</f>
        <v>0</v>
      </c>
      <c r="AQ149" s="100" t="n">
        <f aca="false">+AI149+AK149+AM149+AO149</f>
        <v>1</v>
      </c>
      <c r="AR149" s="100" t="n">
        <f aca="false">+SUM(AP149:AQ149)</f>
        <v>1</v>
      </c>
      <c r="AS149" s="321"/>
      <c r="AT149" s="321"/>
      <c r="AU149" s="321"/>
      <c r="AV149" s="321"/>
      <c r="AW149" s="321"/>
      <c r="AX149" s="321" t="n">
        <v>1</v>
      </c>
      <c r="AY149" s="321"/>
      <c r="AZ149" s="321"/>
      <c r="BA149" s="321"/>
      <c r="BB149" s="321"/>
      <c r="BC149" s="100" t="n">
        <f aca="false">+AS149+AU149+AW149+AY149+BA149</f>
        <v>0</v>
      </c>
      <c r="BD149" s="100" t="n">
        <f aca="false">+AT149+AV149+AX149+AZ149+BB149</f>
        <v>1</v>
      </c>
      <c r="BE149" s="100" t="n">
        <f aca="false">+SUM(BC149:BD149)</f>
        <v>1</v>
      </c>
      <c r="BF149" s="321"/>
      <c r="BG149" s="321"/>
      <c r="BH149" s="322" t="n">
        <f aca="false">+SUM(BF149:BG149)</f>
        <v>0</v>
      </c>
    </row>
    <row r="150" s="57" customFormat="true" ht="13.5" hidden="false" customHeight="false" outlineLevel="0" collapsed="false">
      <c r="B150" s="355"/>
      <c r="C150" s="358" t="s">
        <v>369</v>
      </c>
      <c r="D150" s="351"/>
      <c r="E150" s="335"/>
      <c r="F150" s="335"/>
      <c r="G150" s="335"/>
      <c r="H150" s="335"/>
      <c r="I150" s="335"/>
      <c r="J150" s="335"/>
      <c r="K150" s="335"/>
      <c r="L150" s="336" t="n">
        <f aca="false">+D150+F150+H150+J150</f>
        <v>0</v>
      </c>
      <c r="M150" s="336" t="n">
        <f aca="false">+E150+G150+I150+K150</f>
        <v>0</v>
      </c>
      <c r="N150" s="336" t="n">
        <f aca="false">+SUM(L150:M150)</f>
        <v>0</v>
      </c>
      <c r="O150" s="335"/>
      <c r="P150" s="335"/>
      <c r="Q150" s="335"/>
      <c r="R150" s="335"/>
      <c r="S150" s="335"/>
      <c r="T150" s="335"/>
      <c r="U150" s="335"/>
      <c r="V150" s="335"/>
      <c r="W150" s="335"/>
      <c r="X150" s="335"/>
      <c r="Y150" s="336" t="n">
        <f aca="false">+O150+Q150+S150+U150+W150</f>
        <v>0</v>
      </c>
      <c r="Z150" s="336" t="n">
        <f aca="false">+P150+R150+T150+V150+X150</f>
        <v>0</v>
      </c>
      <c r="AA150" s="336" t="n">
        <f aca="false">+SUM(Y150:Z150)</f>
        <v>0</v>
      </c>
      <c r="AB150" s="335"/>
      <c r="AC150" s="335"/>
      <c r="AD150" s="337" t="n">
        <f aca="false">+SUM(AB150:AC150)</f>
        <v>0</v>
      </c>
      <c r="AF150" s="355"/>
      <c r="AG150" s="358" t="s">
        <v>369</v>
      </c>
      <c r="AH150" s="351"/>
      <c r="AI150" s="335" t="n">
        <v>1</v>
      </c>
      <c r="AJ150" s="335"/>
      <c r="AK150" s="335"/>
      <c r="AL150" s="335"/>
      <c r="AM150" s="335"/>
      <c r="AN150" s="335"/>
      <c r="AO150" s="335"/>
      <c r="AP150" s="336" t="n">
        <f aca="false">+AH150+AJ150+AL150+AN150</f>
        <v>0</v>
      </c>
      <c r="AQ150" s="336" t="n">
        <f aca="false">+AI150+AK150+AM150+AO150</f>
        <v>1</v>
      </c>
      <c r="AR150" s="336" t="n">
        <f aca="false">+SUM(AP150:AQ150)</f>
        <v>1</v>
      </c>
      <c r="AS150" s="335"/>
      <c r="AT150" s="335"/>
      <c r="AU150" s="335"/>
      <c r="AV150" s="335"/>
      <c r="AW150" s="335"/>
      <c r="AX150" s="335" t="n">
        <v>1</v>
      </c>
      <c r="AY150" s="335"/>
      <c r="AZ150" s="335"/>
      <c r="BA150" s="335"/>
      <c r="BB150" s="335"/>
      <c r="BC150" s="336" t="n">
        <f aca="false">+AS150+AU150+AW150+AY150+BA150</f>
        <v>0</v>
      </c>
      <c r="BD150" s="336" t="n">
        <f aca="false">+AT150+AV150+AX150+AZ150+BB150</f>
        <v>1</v>
      </c>
      <c r="BE150" s="336" t="n">
        <f aca="false">+SUM(BC150:BD150)</f>
        <v>1</v>
      </c>
      <c r="BF150" s="335"/>
      <c r="BG150" s="335"/>
      <c r="BH150" s="337" t="n">
        <f aca="false">+SUM(BF150:BG150)</f>
        <v>0</v>
      </c>
    </row>
    <row r="151" s="57" customFormat="true" ht="12.75" hidden="false" customHeight="true" outlineLevel="0" collapsed="false">
      <c r="B151" s="355" t="s">
        <v>370</v>
      </c>
      <c r="C151" s="359" t="s">
        <v>371</v>
      </c>
      <c r="D151" s="348"/>
      <c r="E151" s="314"/>
      <c r="F151" s="314"/>
      <c r="G151" s="314"/>
      <c r="H151" s="314"/>
      <c r="I151" s="314"/>
      <c r="J151" s="314"/>
      <c r="K151" s="314"/>
      <c r="L151" s="315" t="n">
        <f aca="false">+D151+F151+H151+J151</f>
        <v>0</v>
      </c>
      <c r="M151" s="315" t="n">
        <f aca="false">+E151+G151+I151+K151</f>
        <v>0</v>
      </c>
      <c r="N151" s="315" t="n">
        <f aca="false">+SUM(L151:M151)</f>
        <v>0</v>
      </c>
      <c r="O151" s="314"/>
      <c r="P151" s="314"/>
      <c r="Q151" s="314"/>
      <c r="R151" s="314"/>
      <c r="S151" s="314"/>
      <c r="T151" s="314"/>
      <c r="U151" s="314"/>
      <c r="V151" s="314"/>
      <c r="W151" s="314"/>
      <c r="X151" s="314"/>
      <c r="Y151" s="315" t="n">
        <f aca="false">+O151+Q151+S151+U151+W151</f>
        <v>0</v>
      </c>
      <c r="Z151" s="315" t="n">
        <f aca="false">+P151+R151+T151+V151+X151</f>
        <v>0</v>
      </c>
      <c r="AA151" s="315" t="n">
        <f aca="false">+SUM(Y151:Z151)</f>
        <v>0</v>
      </c>
      <c r="AB151" s="314"/>
      <c r="AC151" s="314"/>
      <c r="AD151" s="316" t="n">
        <f aca="false">+SUM(AB151:AC151)</f>
        <v>0</v>
      </c>
      <c r="AF151" s="355" t="s">
        <v>370</v>
      </c>
      <c r="AG151" s="359" t="s">
        <v>371</v>
      </c>
      <c r="AH151" s="348"/>
      <c r="AI151" s="314"/>
      <c r="AJ151" s="314"/>
      <c r="AK151" s="314"/>
      <c r="AL151" s="314"/>
      <c r="AM151" s="314"/>
      <c r="AN151" s="314"/>
      <c r="AO151" s="314"/>
      <c r="AP151" s="315" t="n">
        <f aca="false">+AH151+AJ151+AL151+AN151</f>
        <v>0</v>
      </c>
      <c r="AQ151" s="315" t="n">
        <f aca="false">+AI151+AK151+AM151+AO151</f>
        <v>0</v>
      </c>
      <c r="AR151" s="315" t="n">
        <f aca="false">+SUM(AP151:AQ151)</f>
        <v>0</v>
      </c>
      <c r="AS151" s="314"/>
      <c r="AT151" s="314"/>
      <c r="AU151" s="314"/>
      <c r="AV151" s="314"/>
      <c r="AW151" s="314"/>
      <c r="AX151" s="314"/>
      <c r="AY151" s="314"/>
      <c r="AZ151" s="314"/>
      <c r="BA151" s="314"/>
      <c r="BB151" s="314"/>
      <c r="BC151" s="315" t="n">
        <f aca="false">+AS151+AU151+AW151+AY151+BA151</f>
        <v>0</v>
      </c>
      <c r="BD151" s="315" t="n">
        <f aca="false">+AT151+AV151+AX151+AZ151+BB151</f>
        <v>0</v>
      </c>
      <c r="BE151" s="315" t="n">
        <f aca="false">+SUM(BC151:BD151)</f>
        <v>0</v>
      </c>
      <c r="BF151" s="314"/>
      <c r="BG151" s="314"/>
      <c r="BH151" s="316" t="n">
        <f aca="false">+SUM(BF151:BG151)</f>
        <v>0</v>
      </c>
    </row>
    <row r="152" s="57" customFormat="true" ht="12.75" hidden="false" customHeight="false" outlineLevel="0" collapsed="false">
      <c r="B152" s="355"/>
      <c r="C152" s="360" t="s">
        <v>372</v>
      </c>
      <c r="D152" s="349"/>
      <c r="E152" s="321"/>
      <c r="F152" s="321"/>
      <c r="G152" s="321"/>
      <c r="H152" s="321"/>
      <c r="I152" s="321"/>
      <c r="J152" s="321"/>
      <c r="K152" s="321"/>
      <c r="L152" s="100" t="n">
        <f aca="false">+D152+F152+H152+J152</f>
        <v>0</v>
      </c>
      <c r="M152" s="100" t="n">
        <f aca="false">+E152+G152+I152+K152</f>
        <v>0</v>
      </c>
      <c r="N152" s="100" t="n">
        <f aca="false">+SUM(L152:M152)</f>
        <v>0</v>
      </c>
      <c r="O152" s="321"/>
      <c r="P152" s="321"/>
      <c r="Q152" s="321"/>
      <c r="R152" s="321"/>
      <c r="S152" s="321"/>
      <c r="T152" s="321"/>
      <c r="U152" s="321"/>
      <c r="V152" s="321"/>
      <c r="W152" s="321"/>
      <c r="X152" s="321"/>
      <c r="Y152" s="100" t="n">
        <f aca="false">+O152+Q152+S152+U152+W152</f>
        <v>0</v>
      </c>
      <c r="Z152" s="100" t="n">
        <f aca="false">+P152+R152+T152+V152+X152</f>
        <v>0</v>
      </c>
      <c r="AA152" s="100" t="n">
        <f aca="false">+SUM(Y152:Z152)</f>
        <v>0</v>
      </c>
      <c r="AB152" s="321"/>
      <c r="AC152" s="321"/>
      <c r="AD152" s="322" t="n">
        <f aca="false">+SUM(AB152:AC152)</f>
        <v>0</v>
      </c>
      <c r="AF152" s="355"/>
      <c r="AG152" s="360" t="s">
        <v>372</v>
      </c>
      <c r="AH152" s="349"/>
      <c r="AI152" s="321"/>
      <c r="AJ152" s="321"/>
      <c r="AK152" s="321"/>
      <c r="AL152" s="321"/>
      <c r="AM152" s="321"/>
      <c r="AN152" s="321"/>
      <c r="AO152" s="321"/>
      <c r="AP152" s="100" t="n">
        <f aca="false">+AH152+AJ152+AL152+AN152</f>
        <v>0</v>
      </c>
      <c r="AQ152" s="100" t="n">
        <f aca="false">+AI152+AK152+AM152+AO152</f>
        <v>0</v>
      </c>
      <c r="AR152" s="100" t="n">
        <f aca="false">+SUM(AP152:AQ152)</f>
        <v>0</v>
      </c>
      <c r="AS152" s="321"/>
      <c r="AT152" s="321"/>
      <c r="AU152" s="321"/>
      <c r="AV152" s="321"/>
      <c r="AW152" s="321"/>
      <c r="AX152" s="321"/>
      <c r="AY152" s="321"/>
      <c r="AZ152" s="321"/>
      <c r="BA152" s="321"/>
      <c r="BB152" s="321"/>
      <c r="BC152" s="100" t="n">
        <f aca="false">+AS152+AU152+AW152+AY152+BA152</f>
        <v>0</v>
      </c>
      <c r="BD152" s="100" t="n">
        <f aca="false">+AT152+AV152+AX152+AZ152+BB152</f>
        <v>0</v>
      </c>
      <c r="BE152" s="100" t="n">
        <f aca="false">+SUM(BC152:BD152)</f>
        <v>0</v>
      </c>
      <c r="BF152" s="321"/>
      <c r="BG152" s="321"/>
      <c r="BH152" s="322" t="n">
        <f aca="false">+SUM(BF152:BG152)</f>
        <v>0</v>
      </c>
    </row>
    <row r="153" s="57" customFormat="true" ht="12.75" hidden="false" customHeight="true" outlineLevel="0" collapsed="false">
      <c r="B153" s="355"/>
      <c r="C153" s="360" t="s">
        <v>373</v>
      </c>
      <c r="D153" s="349"/>
      <c r="E153" s="321"/>
      <c r="F153" s="321"/>
      <c r="G153" s="321"/>
      <c r="H153" s="321"/>
      <c r="I153" s="321"/>
      <c r="J153" s="321"/>
      <c r="K153" s="321"/>
      <c r="L153" s="100" t="n">
        <f aca="false">+D153+F153+H153+J153</f>
        <v>0</v>
      </c>
      <c r="M153" s="100" t="n">
        <f aca="false">+E153+G153+I153+K153</f>
        <v>0</v>
      </c>
      <c r="N153" s="100" t="n">
        <f aca="false">+SUM(L153:M153)</f>
        <v>0</v>
      </c>
      <c r="O153" s="321"/>
      <c r="P153" s="321"/>
      <c r="Q153" s="321"/>
      <c r="R153" s="321"/>
      <c r="S153" s="321"/>
      <c r="T153" s="321"/>
      <c r="U153" s="321"/>
      <c r="V153" s="321"/>
      <c r="W153" s="321"/>
      <c r="X153" s="321"/>
      <c r="Y153" s="100" t="n">
        <f aca="false">+O153+Q153+S153+U153+W153</f>
        <v>0</v>
      </c>
      <c r="Z153" s="100" t="n">
        <f aca="false">+P153+R153+T153+V153+X153</f>
        <v>0</v>
      </c>
      <c r="AA153" s="100" t="n">
        <f aca="false">+SUM(Y153:Z153)</f>
        <v>0</v>
      </c>
      <c r="AB153" s="321"/>
      <c r="AC153" s="321"/>
      <c r="AD153" s="322" t="n">
        <f aca="false">+SUM(AB153:AC153)</f>
        <v>0</v>
      </c>
      <c r="AF153" s="355"/>
      <c r="AG153" s="360" t="s">
        <v>373</v>
      </c>
      <c r="AH153" s="349"/>
      <c r="AI153" s="321"/>
      <c r="AJ153" s="321"/>
      <c r="AK153" s="321"/>
      <c r="AL153" s="321"/>
      <c r="AM153" s="321"/>
      <c r="AN153" s="321"/>
      <c r="AO153" s="321"/>
      <c r="AP153" s="100" t="n">
        <f aca="false">+AH153+AJ153+AL153+AN153</f>
        <v>0</v>
      </c>
      <c r="AQ153" s="100" t="n">
        <f aca="false">+AI153+AK153+AM153+AO153</f>
        <v>0</v>
      </c>
      <c r="AR153" s="100" t="n">
        <f aca="false">+SUM(AP153:AQ153)</f>
        <v>0</v>
      </c>
      <c r="AS153" s="321"/>
      <c r="AT153" s="321"/>
      <c r="AU153" s="321"/>
      <c r="AV153" s="321"/>
      <c r="AW153" s="321"/>
      <c r="AX153" s="321"/>
      <c r="AY153" s="321"/>
      <c r="AZ153" s="321"/>
      <c r="BA153" s="321"/>
      <c r="BB153" s="321"/>
      <c r="BC153" s="100" t="n">
        <f aca="false">+AS153+AU153+AW153+AY153+BA153</f>
        <v>0</v>
      </c>
      <c r="BD153" s="100" t="n">
        <f aca="false">+AT153+AV153+AX153+AZ153+BB153</f>
        <v>0</v>
      </c>
      <c r="BE153" s="100" t="n">
        <f aca="false">+SUM(BC153:BD153)</f>
        <v>0</v>
      </c>
      <c r="BF153" s="321"/>
      <c r="BG153" s="321"/>
      <c r="BH153" s="322" t="n">
        <f aca="false">+SUM(BF153:BG153)</f>
        <v>0</v>
      </c>
    </row>
    <row r="154" s="57" customFormat="true" ht="12.75" hidden="false" customHeight="false" outlineLevel="0" collapsed="false">
      <c r="B154" s="355"/>
      <c r="C154" s="360" t="s">
        <v>374</v>
      </c>
      <c r="D154" s="349"/>
      <c r="E154" s="321"/>
      <c r="F154" s="321"/>
      <c r="G154" s="321"/>
      <c r="H154" s="321"/>
      <c r="I154" s="321"/>
      <c r="J154" s="321"/>
      <c r="K154" s="321"/>
      <c r="L154" s="100" t="n">
        <f aca="false">+D154+F154+H154+J154</f>
        <v>0</v>
      </c>
      <c r="M154" s="100" t="n">
        <f aca="false">+E154+G154+I154+K154</f>
        <v>0</v>
      </c>
      <c r="N154" s="100" t="n">
        <f aca="false">+SUM(L154:M154)</f>
        <v>0</v>
      </c>
      <c r="O154" s="321"/>
      <c r="P154" s="321"/>
      <c r="Q154" s="321"/>
      <c r="R154" s="321"/>
      <c r="S154" s="321"/>
      <c r="T154" s="321"/>
      <c r="U154" s="321"/>
      <c r="V154" s="321"/>
      <c r="W154" s="321"/>
      <c r="X154" s="321"/>
      <c r="Y154" s="100" t="n">
        <f aca="false">+O154+Q154+S154+U154+W154</f>
        <v>0</v>
      </c>
      <c r="Z154" s="100" t="n">
        <f aca="false">+P154+R154+T154+V154+X154</f>
        <v>0</v>
      </c>
      <c r="AA154" s="100" t="n">
        <f aca="false">+SUM(Y154:Z154)</f>
        <v>0</v>
      </c>
      <c r="AB154" s="321"/>
      <c r="AC154" s="321"/>
      <c r="AD154" s="322" t="n">
        <f aca="false">+SUM(AB154:AC154)</f>
        <v>0</v>
      </c>
      <c r="AF154" s="355"/>
      <c r="AG154" s="360" t="s">
        <v>374</v>
      </c>
      <c r="AH154" s="349"/>
      <c r="AI154" s="321"/>
      <c r="AJ154" s="321"/>
      <c r="AK154" s="321"/>
      <c r="AL154" s="321"/>
      <c r="AM154" s="321"/>
      <c r="AN154" s="321"/>
      <c r="AO154" s="321"/>
      <c r="AP154" s="100" t="n">
        <f aca="false">+AH154+AJ154+AL154+AN154</f>
        <v>0</v>
      </c>
      <c r="AQ154" s="100" t="n">
        <f aca="false">+AI154+AK154+AM154+AO154</f>
        <v>0</v>
      </c>
      <c r="AR154" s="100" t="n">
        <f aca="false">+SUM(AP154:AQ154)</f>
        <v>0</v>
      </c>
      <c r="AS154" s="321"/>
      <c r="AT154" s="321"/>
      <c r="AU154" s="321"/>
      <c r="AV154" s="321"/>
      <c r="AW154" s="321"/>
      <c r="AX154" s="321"/>
      <c r="AY154" s="321"/>
      <c r="AZ154" s="321"/>
      <c r="BA154" s="321"/>
      <c r="BB154" s="321"/>
      <c r="BC154" s="100" t="n">
        <f aca="false">+AS154+AU154+AW154+AY154+BA154</f>
        <v>0</v>
      </c>
      <c r="BD154" s="100" t="n">
        <f aca="false">+AT154+AV154+AX154+AZ154+BB154</f>
        <v>0</v>
      </c>
      <c r="BE154" s="100" t="n">
        <f aca="false">+SUM(BC154:BD154)</f>
        <v>0</v>
      </c>
      <c r="BF154" s="321"/>
      <c r="BG154" s="321"/>
      <c r="BH154" s="322" t="n">
        <f aca="false">+SUM(BF154:BG154)</f>
        <v>0</v>
      </c>
    </row>
    <row r="155" s="57" customFormat="true" ht="12.75" hidden="false" customHeight="false" outlineLevel="0" collapsed="false">
      <c r="B155" s="355"/>
      <c r="C155" s="360" t="s">
        <v>375</v>
      </c>
      <c r="D155" s="349"/>
      <c r="E155" s="321"/>
      <c r="F155" s="321"/>
      <c r="G155" s="321"/>
      <c r="H155" s="321"/>
      <c r="I155" s="321"/>
      <c r="J155" s="321"/>
      <c r="K155" s="321"/>
      <c r="L155" s="100" t="n">
        <f aca="false">+D155+F155+H155+J155</f>
        <v>0</v>
      </c>
      <c r="M155" s="100" t="n">
        <f aca="false">+E155+G155+I155+K155</f>
        <v>0</v>
      </c>
      <c r="N155" s="100" t="n">
        <f aca="false">+SUM(L155:M155)</f>
        <v>0</v>
      </c>
      <c r="O155" s="321"/>
      <c r="P155" s="321"/>
      <c r="Q155" s="321"/>
      <c r="R155" s="321"/>
      <c r="S155" s="321"/>
      <c r="T155" s="321"/>
      <c r="U155" s="321"/>
      <c r="V155" s="321"/>
      <c r="W155" s="321"/>
      <c r="X155" s="321"/>
      <c r="Y155" s="100" t="n">
        <f aca="false">+O155+Q155+S155+U155+W155</f>
        <v>0</v>
      </c>
      <c r="Z155" s="100" t="n">
        <f aca="false">+P155+R155+T155+V155+X155</f>
        <v>0</v>
      </c>
      <c r="AA155" s="100" t="n">
        <f aca="false">+SUM(Y155:Z155)</f>
        <v>0</v>
      </c>
      <c r="AB155" s="321"/>
      <c r="AC155" s="321"/>
      <c r="AD155" s="322" t="n">
        <f aca="false">+SUM(AB155:AC155)</f>
        <v>0</v>
      </c>
      <c r="AF155" s="355"/>
      <c r="AG155" s="360" t="s">
        <v>375</v>
      </c>
      <c r="AH155" s="349"/>
      <c r="AI155" s="321"/>
      <c r="AJ155" s="321"/>
      <c r="AK155" s="321"/>
      <c r="AL155" s="321"/>
      <c r="AM155" s="321"/>
      <c r="AN155" s="321"/>
      <c r="AO155" s="321"/>
      <c r="AP155" s="100" t="n">
        <f aca="false">+AH155+AJ155+AL155+AN155</f>
        <v>0</v>
      </c>
      <c r="AQ155" s="100" t="n">
        <f aca="false">+AI155+AK155+AM155+AO155</f>
        <v>0</v>
      </c>
      <c r="AR155" s="100" t="n">
        <f aca="false">+SUM(AP155:AQ155)</f>
        <v>0</v>
      </c>
      <c r="AS155" s="321"/>
      <c r="AT155" s="321"/>
      <c r="AU155" s="321"/>
      <c r="AV155" s="321"/>
      <c r="AW155" s="321"/>
      <c r="AX155" s="321"/>
      <c r="AY155" s="321"/>
      <c r="AZ155" s="321"/>
      <c r="BA155" s="321"/>
      <c r="BB155" s="321"/>
      <c r="BC155" s="100" t="n">
        <f aca="false">+AS155+AU155+AW155+AY155+BA155</f>
        <v>0</v>
      </c>
      <c r="BD155" s="100" t="n">
        <f aca="false">+AT155+AV155+AX155+AZ155+BB155</f>
        <v>0</v>
      </c>
      <c r="BE155" s="100" t="n">
        <f aca="false">+SUM(BC155:BD155)</f>
        <v>0</v>
      </c>
      <c r="BF155" s="321"/>
      <c r="BG155" s="321"/>
      <c r="BH155" s="322" t="n">
        <f aca="false">+SUM(BF155:BG155)</f>
        <v>0</v>
      </c>
    </row>
    <row r="156" s="57" customFormat="true" ht="13.5" hidden="false" customHeight="false" outlineLevel="0" collapsed="false">
      <c r="B156" s="355"/>
      <c r="C156" s="361" t="s">
        <v>376</v>
      </c>
      <c r="D156" s="351"/>
      <c r="E156" s="335"/>
      <c r="F156" s="335"/>
      <c r="G156" s="335"/>
      <c r="H156" s="335"/>
      <c r="I156" s="335"/>
      <c r="J156" s="335"/>
      <c r="K156" s="335"/>
      <c r="L156" s="336" t="n">
        <f aca="false">+D156+F156+H156+J156</f>
        <v>0</v>
      </c>
      <c r="M156" s="336" t="n">
        <f aca="false">+E156+G156+I156+K156</f>
        <v>0</v>
      </c>
      <c r="N156" s="336" t="n">
        <f aca="false">+SUM(L156:M156)</f>
        <v>0</v>
      </c>
      <c r="O156" s="335"/>
      <c r="P156" s="335"/>
      <c r="Q156" s="335"/>
      <c r="R156" s="335"/>
      <c r="S156" s="335"/>
      <c r="T156" s="335"/>
      <c r="U156" s="335"/>
      <c r="V156" s="335"/>
      <c r="W156" s="335"/>
      <c r="X156" s="335"/>
      <c r="Y156" s="336" t="n">
        <f aca="false">+O156+Q156+S156+U156+W156</f>
        <v>0</v>
      </c>
      <c r="Z156" s="336" t="n">
        <f aca="false">+P156+R156+T156+V156+X156</f>
        <v>0</v>
      </c>
      <c r="AA156" s="336" t="n">
        <f aca="false">+SUM(Y156:Z156)</f>
        <v>0</v>
      </c>
      <c r="AB156" s="335"/>
      <c r="AC156" s="335"/>
      <c r="AD156" s="337" t="n">
        <f aca="false">+SUM(AB156:AC156)</f>
        <v>0</v>
      </c>
      <c r="AF156" s="355"/>
      <c r="AG156" s="361" t="s">
        <v>376</v>
      </c>
      <c r="AH156" s="351"/>
      <c r="AI156" s="335"/>
      <c r="AJ156" s="335"/>
      <c r="AK156" s="335"/>
      <c r="AL156" s="335"/>
      <c r="AM156" s="335"/>
      <c r="AN156" s="335"/>
      <c r="AO156" s="335"/>
      <c r="AP156" s="336" t="n">
        <f aca="false">+AH156+AJ156+AL156+AN156</f>
        <v>0</v>
      </c>
      <c r="AQ156" s="336" t="n">
        <f aca="false">+AI156+AK156+AM156+AO156</f>
        <v>0</v>
      </c>
      <c r="AR156" s="336" t="n">
        <f aca="false">+SUM(AP156:AQ156)</f>
        <v>0</v>
      </c>
      <c r="AS156" s="335"/>
      <c r="AT156" s="335"/>
      <c r="AU156" s="335"/>
      <c r="AV156" s="335"/>
      <c r="AW156" s="335"/>
      <c r="AX156" s="335"/>
      <c r="AY156" s="335"/>
      <c r="AZ156" s="335"/>
      <c r="BA156" s="335"/>
      <c r="BB156" s="335"/>
      <c r="BC156" s="336" t="n">
        <f aca="false">+AS156+AU156+AW156+AY156+BA156</f>
        <v>0</v>
      </c>
      <c r="BD156" s="336" t="n">
        <f aca="false">+AT156+AV156+AX156+AZ156+BB156</f>
        <v>0</v>
      </c>
      <c r="BE156" s="336" t="n">
        <f aca="false">+SUM(BC156:BD156)</f>
        <v>0</v>
      </c>
      <c r="BF156" s="335"/>
      <c r="BG156" s="335"/>
      <c r="BH156" s="337" t="n">
        <f aca="false">+SUM(BF156:BG156)</f>
        <v>0</v>
      </c>
    </row>
    <row r="157" s="57" customFormat="true" ht="12.75" hidden="false" customHeight="true" outlineLevel="0" collapsed="false">
      <c r="B157" s="355" t="s">
        <v>377</v>
      </c>
      <c r="C157" s="359" t="s">
        <v>378</v>
      </c>
      <c r="D157" s="348"/>
      <c r="E157" s="314"/>
      <c r="F157" s="314"/>
      <c r="G157" s="314"/>
      <c r="H157" s="314"/>
      <c r="I157" s="314"/>
      <c r="J157" s="314"/>
      <c r="K157" s="314"/>
      <c r="L157" s="315" t="n">
        <f aca="false">+D157+F157+H157+J157</f>
        <v>0</v>
      </c>
      <c r="M157" s="315" t="n">
        <f aca="false">+E157+G157+I157+K157</f>
        <v>0</v>
      </c>
      <c r="N157" s="315" t="n">
        <f aca="false">+SUM(L157:M157)</f>
        <v>0</v>
      </c>
      <c r="O157" s="314"/>
      <c r="P157" s="314"/>
      <c r="Q157" s="314"/>
      <c r="R157" s="314"/>
      <c r="S157" s="314"/>
      <c r="T157" s="314"/>
      <c r="U157" s="314"/>
      <c r="V157" s="314"/>
      <c r="W157" s="314"/>
      <c r="X157" s="314"/>
      <c r="Y157" s="315" t="n">
        <f aca="false">+O157+Q157+S157+U157+W157</f>
        <v>0</v>
      </c>
      <c r="Z157" s="315" t="n">
        <f aca="false">+P157+R157+T157+V157+X157</f>
        <v>0</v>
      </c>
      <c r="AA157" s="315" t="n">
        <f aca="false">+SUM(Y157:Z157)</f>
        <v>0</v>
      </c>
      <c r="AB157" s="314"/>
      <c r="AC157" s="314"/>
      <c r="AD157" s="316" t="n">
        <f aca="false">+SUM(AB157:AC157)</f>
        <v>0</v>
      </c>
      <c r="AF157" s="355" t="s">
        <v>377</v>
      </c>
      <c r="AG157" s="359" t="s">
        <v>378</v>
      </c>
      <c r="AH157" s="348"/>
      <c r="AI157" s="314"/>
      <c r="AJ157" s="314"/>
      <c r="AK157" s="314"/>
      <c r="AL157" s="314"/>
      <c r="AM157" s="314"/>
      <c r="AN157" s="314"/>
      <c r="AO157" s="314"/>
      <c r="AP157" s="315" t="n">
        <f aca="false">+AH157+AJ157+AL157+AN157</f>
        <v>0</v>
      </c>
      <c r="AQ157" s="315" t="n">
        <f aca="false">+AI157+AK157+AM157+AO157</f>
        <v>0</v>
      </c>
      <c r="AR157" s="315" t="n">
        <f aca="false">+SUM(AP157:AQ157)</f>
        <v>0</v>
      </c>
      <c r="AS157" s="314"/>
      <c r="AT157" s="314"/>
      <c r="AU157" s="314"/>
      <c r="AV157" s="314"/>
      <c r="AW157" s="314"/>
      <c r="AX157" s="314"/>
      <c r="AY157" s="314"/>
      <c r="AZ157" s="314"/>
      <c r="BA157" s="314"/>
      <c r="BB157" s="314"/>
      <c r="BC157" s="315" t="n">
        <f aca="false">+AS157+AU157+AW157+AY157+BA157</f>
        <v>0</v>
      </c>
      <c r="BD157" s="315" t="n">
        <f aca="false">+AT157+AV157+AX157+AZ157+BB157</f>
        <v>0</v>
      </c>
      <c r="BE157" s="315" t="n">
        <f aca="false">+SUM(BC157:BD157)</f>
        <v>0</v>
      </c>
      <c r="BF157" s="314"/>
      <c r="BG157" s="314"/>
      <c r="BH157" s="316" t="n">
        <f aca="false">+SUM(BF157:BG157)</f>
        <v>0</v>
      </c>
    </row>
    <row r="158" s="57" customFormat="true" ht="13.5" hidden="false" customHeight="false" outlineLevel="0" collapsed="false">
      <c r="B158" s="355"/>
      <c r="C158" s="361" t="s">
        <v>379</v>
      </c>
      <c r="D158" s="351"/>
      <c r="E158" s="335"/>
      <c r="F158" s="335"/>
      <c r="G158" s="335"/>
      <c r="H158" s="335"/>
      <c r="I158" s="335"/>
      <c r="J158" s="335"/>
      <c r="K158" s="335"/>
      <c r="L158" s="336" t="n">
        <f aca="false">+D158+F158+H158+J158</f>
        <v>0</v>
      </c>
      <c r="M158" s="336" t="n">
        <f aca="false">+E158+G158+I158+K158</f>
        <v>0</v>
      </c>
      <c r="N158" s="336" t="n">
        <f aca="false">+SUM(L158:M158)</f>
        <v>0</v>
      </c>
      <c r="O158" s="335"/>
      <c r="P158" s="335"/>
      <c r="Q158" s="335"/>
      <c r="R158" s="335"/>
      <c r="S158" s="335"/>
      <c r="T158" s="335"/>
      <c r="U158" s="335"/>
      <c r="V158" s="335"/>
      <c r="W158" s="335"/>
      <c r="X158" s="335"/>
      <c r="Y158" s="336" t="n">
        <f aca="false">+O158+Q158+S158+U158+W158</f>
        <v>0</v>
      </c>
      <c r="Z158" s="336" t="n">
        <f aca="false">+P158+R158+T158+V158+X158</f>
        <v>0</v>
      </c>
      <c r="AA158" s="336" t="n">
        <f aca="false">+SUM(Y158:Z158)</f>
        <v>0</v>
      </c>
      <c r="AB158" s="335"/>
      <c r="AC158" s="335"/>
      <c r="AD158" s="337" t="n">
        <f aca="false">+SUM(AB158:AC158)</f>
        <v>0</v>
      </c>
      <c r="AF158" s="355"/>
      <c r="AG158" s="361" t="s">
        <v>379</v>
      </c>
      <c r="AH158" s="351"/>
      <c r="AI158" s="335"/>
      <c r="AJ158" s="335"/>
      <c r="AK158" s="335"/>
      <c r="AL158" s="335"/>
      <c r="AM158" s="335"/>
      <c r="AN158" s="335"/>
      <c r="AO158" s="335"/>
      <c r="AP158" s="336" t="n">
        <f aca="false">+AH158+AJ158+AL158+AN158</f>
        <v>0</v>
      </c>
      <c r="AQ158" s="336" t="n">
        <f aca="false">+AI158+AK158+AM158+AO158</f>
        <v>0</v>
      </c>
      <c r="AR158" s="336" t="n">
        <f aca="false">+SUM(AP158:AQ158)</f>
        <v>0</v>
      </c>
      <c r="AS158" s="335"/>
      <c r="AT158" s="335"/>
      <c r="AU158" s="335"/>
      <c r="AV158" s="335"/>
      <c r="AW158" s="335"/>
      <c r="AX158" s="335"/>
      <c r="AY158" s="335"/>
      <c r="AZ158" s="335"/>
      <c r="BA158" s="335"/>
      <c r="BB158" s="335"/>
      <c r="BC158" s="336" t="n">
        <f aca="false">+AS158+AU158+AW158+AY158+BA158</f>
        <v>0</v>
      </c>
      <c r="BD158" s="336" t="n">
        <f aca="false">+AT158+AV158+AX158+AZ158+BB158</f>
        <v>0</v>
      </c>
      <c r="BE158" s="336" t="n">
        <f aca="false">+SUM(BC158:BD158)</f>
        <v>0</v>
      </c>
      <c r="BF158" s="335"/>
      <c r="BG158" s="335"/>
      <c r="BH158" s="337" t="n">
        <f aca="false">+SUM(BF158:BG158)</f>
        <v>0</v>
      </c>
    </row>
    <row r="159" s="57" customFormat="true" ht="12.75" hidden="false" customHeight="true" outlineLevel="0" collapsed="false">
      <c r="B159" s="355" t="s">
        <v>362</v>
      </c>
      <c r="C159" s="359" t="s">
        <v>380</v>
      </c>
      <c r="D159" s="348"/>
      <c r="E159" s="314"/>
      <c r="F159" s="314"/>
      <c r="G159" s="314"/>
      <c r="H159" s="314"/>
      <c r="I159" s="314"/>
      <c r="J159" s="314"/>
      <c r="K159" s="314"/>
      <c r="L159" s="315" t="n">
        <f aca="false">+D159+F159+H159+J159</f>
        <v>0</v>
      </c>
      <c r="M159" s="315" t="n">
        <f aca="false">+E159+G159+I159+K159</f>
        <v>0</v>
      </c>
      <c r="N159" s="315" t="n">
        <f aca="false">+SUM(L159:M159)</f>
        <v>0</v>
      </c>
      <c r="O159" s="314"/>
      <c r="P159" s="314"/>
      <c r="Q159" s="314"/>
      <c r="R159" s="314"/>
      <c r="S159" s="314"/>
      <c r="T159" s="314"/>
      <c r="U159" s="314"/>
      <c r="V159" s="314"/>
      <c r="W159" s="314"/>
      <c r="X159" s="314"/>
      <c r="Y159" s="315" t="n">
        <f aca="false">+O159+Q159+S159+U159+W159</f>
        <v>0</v>
      </c>
      <c r="Z159" s="315" t="n">
        <f aca="false">+P159+R159+T159+V159+X159</f>
        <v>0</v>
      </c>
      <c r="AA159" s="315" t="n">
        <f aca="false">+SUM(Y159:Z159)</f>
        <v>0</v>
      </c>
      <c r="AB159" s="314"/>
      <c r="AC159" s="314"/>
      <c r="AD159" s="316" t="n">
        <f aca="false">+SUM(AB159:AC159)</f>
        <v>0</v>
      </c>
      <c r="AF159" s="355" t="s">
        <v>362</v>
      </c>
      <c r="AG159" s="359" t="s">
        <v>380</v>
      </c>
      <c r="AH159" s="348"/>
      <c r="AI159" s="314"/>
      <c r="AJ159" s="314"/>
      <c r="AK159" s="314"/>
      <c r="AL159" s="314"/>
      <c r="AM159" s="314"/>
      <c r="AN159" s="314"/>
      <c r="AO159" s="314"/>
      <c r="AP159" s="315" t="n">
        <f aca="false">+AH159+AJ159+AL159+AN159</f>
        <v>0</v>
      </c>
      <c r="AQ159" s="315" t="n">
        <f aca="false">+AI159+AK159+AM159+AO159</f>
        <v>0</v>
      </c>
      <c r="AR159" s="315" t="n">
        <f aca="false">+SUM(AP159:AQ159)</f>
        <v>0</v>
      </c>
      <c r="AS159" s="314"/>
      <c r="AT159" s="314"/>
      <c r="AU159" s="314"/>
      <c r="AV159" s="314"/>
      <c r="AW159" s="314"/>
      <c r="AX159" s="314"/>
      <c r="AY159" s="314"/>
      <c r="AZ159" s="314"/>
      <c r="BA159" s="314"/>
      <c r="BB159" s="314"/>
      <c r="BC159" s="315" t="n">
        <f aca="false">+AS159+AU159+AW159+AY159+BA159</f>
        <v>0</v>
      </c>
      <c r="BD159" s="315" t="n">
        <f aca="false">+AT159+AV159+AX159+AZ159+BB159</f>
        <v>0</v>
      </c>
      <c r="BE159" s="315" t="n">
        <f aca="false">+SUM(BC159:BD159)</f>
        <v>0</v>
      </c>
      <c r="BF159" s="314"/>
      <c r="BG159" s="314"/>
      <c r="BH159" s="316" t="n">
        <f aca="false">+SUM(BF159:BG159)</f>
        <v>0</v>
      </c>
    </row>
    <row r="160" s="57" customFormat="true" ht="13.5" hidden="false" customHeight="false" outlineLevel="0" collapsed="false">
      <c r="B160" s="355"/>
      <c r="C160" s="361" t="s">
        <v>381</v>
      </c>
      <c r="D160" s="351"/>
      <c r="E160" s="335"/>
      <c r="F160" s="335"/>
      <c r="G160" s="335"/>
      <c r="H160" s="335"/>
      <c r="I160" s="335"/>
      <c r="J160" s="335"/>
      <c r="K160" s="335"/>
      <c r="L160" s="336" t="n">
        <f aca="false">+D160+F160+H160+J160</f>
        <v>0</v>
      </c>
      <c r="M160" s="336" t="n">
        <f aca="false">+E160+G160+I160+K160</f>
        <v>0</v>
      </c>
      <c r="N160" s="336" t="n">
        <f aca="false">+SUM(L160:M160)</f>
        <v>0</v>
      </c>
      <c r="O160" s="335"/>
      <c r="P160" s="335"/>
      <c r="Q160" s="335"/>
      <c r="R160" s="335"/>
      <c r="S160" s="335"/>
      <c r="T160" s="335"/>
      <c r="U160" s="335"/>
      <c r="V160" s="335"/>
      <c r="W160" s="335"/>
      <c r="X160" s="335"/>
      <c r="Y160" s="336" t="n">
        <f aca="false">+O160+Q160+S160+U160+W160</f>
        <v>0</v>
      </c>
      <c r="Z160" s="336" t="n">
        <f aca="false">+P160+R160+T160+V160+X160</f>
        <v>0</v>
      </c>
      <c r="AA160" s="336" t="n">
        <f aca="false">+SUM(Y160:Z160)</f>
        <v>0</v>
      </c>
      <c r="AB160" s="335"/>
      <c r="AC160" s="335"/>
      <c r="AD160" s="337" t="n">
        <f aca="false">+SUM(AB160:AC160)</f>
        <v>0</v>
      </c>
      <c r="AF160" s="355"/>
      <c r="AG160" s="361" t="s">
        <v>381</v>
      </c>
      <c r="AH160" s="351"/>
      <c r="AI160" s="335"/>
      <c r="AJ160" s="335"/>
      <c r="AK160" s="335"/>
      <c r="AL160" s="335"/>
      <c r="AM160" s="335"/>
      <c r="AN160" s="335"/>
      <c r="AO160" s="335"/>
      <c r="AP160" s="336" t="n">
        <f aca="false">+AH160+AJ160+AL160+AN160</f>
        <v>0</v>
      </c>
      <c r="AQ160" s="336" t="n">
        <f aca="false">+AI160+AK160+AM160+AO160</f>
        <v>0</v>
      </c>
      <c r="AR160" s="336" t="n">
        <f aca="false">+SUM(AP160:AQ160)</f>
        <v>0</v>
      </c>
      <c r="AS160" s="335"/>
      <c r="AT160" s="335"/>
      <c r="AU160" s="335"/>
      <c r="AV160" s="335"/>
      <c r="AW160" s="335"/>
      <c r="AX160" s="335"/>
      <c r="AY160" s="335"/>
      <c r="AZ160" s="335"/>
      <c r="BA160" s="335"/>
      <c r="BB160" s="335"/>
      <c r="BC160" s="336" t="n">
        <f aca="false">+AS160+AU160+AW160+AY160+BA160</f>
        <v>0</v>
      </c>
      <c r="BD160" s="336" t="n">
        <f aca="false">+AT160+AV160+AX160+AZ160+BB160</f>
        <v>0</v>
      </c>
      <c r="BE160" s="336" t="n">
        <f aca="false">+SUM(BC160:BD160)</f>
        <v>0</v>
      </c>
      <c r="BF160" s="335"/>
      <c r="BG160" s="335"/>
      <c r="BH160" s="337" t="n">
        <f aca="false">+SUM(BF160:BG160)</f>
        <v>0</v>
      </c>
    </row>
    <row r="161" s="57" customFormat="true" ht="12.75" hidden="false" customHeight="true" outlineLevel="0" collapsed="false">
      <c r="B161" s="355" t="s">
        <v>382</v>
      </c>
      <c r="C161" s="359" t="s">
        <v>383</v>
      </c>
      <c r="D161" s="348"/>
      <c r="E161" s="314"/>
      <c r="F161" s="314"/>
      <c r="G161" s="314"/>
      <c r="H161" s="314"/>
      <c r="I161" s="314"/>
      <c r="J161" s="314"/>
      <c r="K161" s="314"/>
      <c r="L161" s="315" t="n">
        <f aca="false">+D161+F161+H161+J161</f>
        <v>0</v>
      </c>
      <c r="M161" s="315" t="n">
        <f aca="false">+E161+G161+I161+K161</f>
        <v>0</v>
      </c>
      <c r="N161" s="315" t="n">
        <f aca="false">+SUM(L161:M161)</f>
        <v>0</v>
      </c>
      <c r="O161" s="314"/>
      <c r="P161" s="314"/>
      <c r="Q161" s="314"/>
      <c r="R161" s="314"/>
      <c r="S161" s="314"/>
      <c r="T161" s="314"/>
      <c r="U161" s="314"/>
      <c r="V161" s="314"/>
      <c r="W161" s="314"/>
      <c r="X161" s="314"/>
      <c r="Y161" s="315" t="n">
        <f aca="false">+O161+Q161+S161+U161+W161</f>
        <v>0</v>
      </c>
      <c r="Z161" s="315" t="n">
        <f aca="false">+P161+R161+T161+V161+X161</f>
        <v>0</v>
      </c>
      <c r="AA161" s="315" t="n">
        <f aca="false">+SUM(Y161:Z161)</f>
        <v>0</v>
      </c>
      <c r="AB161" s="314"/>
      <c r="AC161" s="314"/>
      <c r="AD161" s="316" t="n">
        <f aca="false">+SUM(AB161:AC161)</f>
        <v>0</v>
      </c>
      <c r="AF161" s="355" t="s">
        <v>382</v>
      </c>
      <c r="AG161" s="359" t="s">
        <v>383</v>
      </c>
      <c r="AH161" s="348"/>
      <c r="AI161" s="314"/>
      <c r="AJ161" s="314"/>
      <c r="AK161" s="314"/>
      <c r="AL161" s="314"/>
      <c r="AM161" s="314"/>
      <c r="AN161" s="314"/>
      <c r="AO161" s="314"/>
      <c r="AP161" s="315" t="n">
        <f aca="false">+AH161+AJ161+AL161+AN161</f>
        <v>0</v>
      </c>
      <c r="AQ161" s="315" t="n">
        <f aca="false">+AI161+AK161+AM161+AO161</f>
        <v>0</v>
      </c>
      <c r="AR161" s="315" t="n">
        <f aca="false">+SUM(AP161:AQ161)</f>
        <v>0</v>
      </c>
      <c r="AS161" s="314"/>
      <c r="AT161" s="314"/>
      <c r="AU161" s="314"/>
      <c r="AV161" s="314"/>
      <c r="AW161" s="314"/>
      <c r="AX161" s="314"/>
      <c r="AY161" s="314"/>
      <c r="AZ161" s="314"/>
      <c r="BA161" s="314"/>
      <c r="BB161" s="314"/>
      <c r="BC161" s="315" t="n">
        <f aca="false">+AS161+AU161+AW161+AY161+BA161</f>
        <v>0</v>
      </c>
      <c r="BD161" s="315" t="n">
        <f aca="false">+AT161+AV161+AX161+AZ161+BB161</f>
        <v>0</v>
      </c>
      <c r="BE161" s="315" t="n">
        <f aca="false">+SUM(BC161:BD161)</f>
        <v>0</v>
      </c>
      <c r="BF161" s="314"/>
      <c r="BG161" s="314"/>
      <c r="BH161" s="316" t="n">
        <f aca="false">+SUM(BF161:BG161)</f>
        <v>0</v>
      </c>
    </row>
    <row r="162" s="57" customFormat="true" ht="12.75" hidden="false" customHeight="true" outlineLevel="0" collapsed="false">
      <c r="B162" s="355"/>
      <c r="C162" s="361" t="s">
        <v>384</v>
      </c>
      <c r="D162" s="351"/>
      <c r="E162" s="335" t="n">
        <v>4</v>
      </c>
      <c r="F162" s="335"/>
      <c r="G162" s="335"/>
      <c r="H162" s="335"/>
      <c r="I162" s="335"/>
      <c r="J162" s="335"/>
      <c r="K162" s="335"/>
      <c r="L162" s="336" t="n">
        <f aca="false">+D162+F162+H162+J162</f>
        <v>0</v>
      </c>
      <c r="M162" s="336" t="n">
        <f aca="false">+E162+G162+I162+K162</f>
        <v>4</v>
      </c>
      <c r="N162" s="336" t="n">
        <f aca="false">+SUM(L162:M162)</f>
        <v>4</v>
      </c>
      <c r="O162" s="335"/>
      <c r="P162" s="335"/>
      <c r="Q162" s="335"/>
      <c r="R162" s="335" t="n">
        <v>4</v>
      </c>
      <c r="S162" s="335"/>
      <c r="T162" s="335"/>
      <c r="U162" s="335"/>
      <c r="V162" s="335"/>
      <c r="W162" s="335"/>
      <c r="X162" s="335"/>
      <c r="Y162" s="336" t="n">
        <f aca="false">+O162+Q162+S162+U162+W162</f>
        <v>0</v>
      </c>
      <c r="Z162" s="336" t="n">
        <f aca="false">+P162+R162+T162+V162+X162</f>
        <v>4</v>
      </c>
      <c r="AA162" s="336" t="n">
        <f aca="false">+SUM(Y162:Z162)</f>
        <v>4</v>
      </c>
      <c r="AB162" s="335"/>
      <c r="AC162" s="335"/>
      <c r="AD162" s="337" t="n">
        <f aca="false">+SUM(AB162:AC162)</f>
        <v>0</v>
      </c>
      <c r="AF162" s="355"/>
      <c r="AG162" s="361" t="s">
        <v>384</v>
      </c>
      <c r="AH162" s="351"/>
      <c r="AI162" s="335"/>
      <c r="AJ162" s="335"/>
      <c r="AK162" s="335"/>
      <c r="AL162" s="335"/>
      <c r="AM162" s="335"/>
      <c r="AN162" s="335"/>
      <c r="AO162" s="335"/>
      <c r="AP162" s="336" t="n">
        <f aca="false">+AH162+AJ162+AL162+AN162</f>
        <v>0</v>
      </c>
      <c r="AQ162" s="336" t="n">
        <f aca="false">+AI162+AK162+AM162+AO162</f>
        <v>0</v>
      </c>
      <c r="AR162" s="336" t="n">
        <f aca="false">+SUM(AP162:AQ162)</f>
        <v>0</v>
      </c>
      <c r="AS162" s="335"/>
      <c r="AT162" s="335"/>
      <c r="AU162" s="335"/>
      <c r="AV162" s="335"/>
      <c r="AW162" s="335"/>
      <c r="AX162" s="335"/>
      <c r="AY162" s="335"/>
      <c r="AZ162" s="335"/>
      <c r="BA162" s="335"/>
      <c r="BB162" s="335"/>
      <c r="BC162" s="336" t="n">
        <f aca="false">+AS162+AU162+AW162+AY162+BA162</f>
        <v>0</v>
      </c>
      <c r="BD162" s="336" t="n">
        <f aca="false">+AT162+AV162+AX162+AZ162+BB162</f>
        <v>0</v>
      </c>
      <c r="BE162" s="336" t="n">
        <f aca="false">+SUM(BC162:BD162)</f>
        <v>0</v>
      </c>
      <c r="BF162" s="335"/>
      <c r="BG162" s="335"/>
      <c r="BH162" s="337" t="n">
        <f aca="false">+SUM(BF162:BG162)</f>
        <v>0</v>
      </c>
    </row>
    <row r="163" s="57" customFormat="true" ht="12.75" hidden="false" customHeight="true" outlineLevel="0" collapsed="false">
      <c r="B163" s="355" t="s">
        <v>385</v>
      </c>
      <c r="C163" s="359" t="s">
        <v>386</v>
      </c>
      <c r="D163" s="348"/>
      <c r="E163" s="314"/>
      <c r="F163" s="314"/>
      <c r="G163" s="314"/>
      <c r="H163" s="314"/>
      <c r="I163" s="314"/>
      <c r="J163" s="314"/>
      <c r="K163" s="314"/>
      <c r="L163" s="315" t="n">
        <f aca="false">+D163+F163+H163+J163</f>
        <v>0</v>
      </c>
      <c r="M163" s="315" t="n">
        <f aca="false">+E163+G163+I163+K163</f>
        <v>0</v>
      </c>
      <c r="N163" s="315" t="n">
        <f aca="false">+SUM(L163:M163)</f>
        <v>0</v>
      </c>
      <c r="O163" s="314"/>
      <c r="P163" s="314"/>
      <c r="Q163" s="314"/>
      <c r="R163" s="314"/>
      <c r="S163" s="314"/>
      <c r="T163" s="314"/>
      <c r="U163" s="314"/>
      <c r="V163" s="314"/>
      <c r="W163" s="314"/>
      <c r="X163" s="314"/>
      <c r="Y163" s="315" t="n">
        <f aca="false">+O163+Q163+S163+U163+W163</f>
        <v>0</v>
      </c>
      <c r="Z163" s="315" t="n">
        <f aca="false">+P163+R163+T163+V163+X163</f>
        <v>0</v>
      </c>
      <c r="AA163" s="315" t="n">
        <f aca="false">+SUM(Y163:Z163)</f>
        <v>0</v>
      </c>
      <c r="AB163" s="314"/>
      <c r="AC163" s="314"/>
      <c r="AD163" s="316" t="n">
        <f aca="false">+SUM(AB163:AC163)</f>
        <v>0</v>
      </c>
      <c r="AF163" s="355" t="s">
        <v>385</v>
      </c>
      <c r="AG163" s="359" t="s">
        <v>386</v>
      </c>
      <c r="AH163" s="348"/>
      <c r="AI163" s="314"/>
      <c r="AJ163" s="314"/>
      <c r="AK163" s="314"/>
      <c r="AL163" s="314"/>
      <c r="AM163" s="314"/>
      <c r="AN163" s="314"/>
      <c r="AO163" s="314"/>
      <c r="AP163" s="315" t="n">
        <f aca="false">+AH163+AJ163+AL163+AN163</f>
        <v>0</v>
      </c>
      <c r="AQ163" s="315" t="n">
        <f aca="false">+AI163+AK163+AM163+AO163</f>
        <v>0</v>
      </c>
      <c r="AR163" s="315" t="n">
        <f aca="false">+SUM(AP163:AQ163)</f>
        <v>0</v>
      </c>
      <c r="AS163" s="314"/>
      <c r="AT163" s="314"/>
      <c r="AU163" s="314"/>
      <c r="AV163" s="314"/>
      <c r="AW163" s="314"/>
      <c r="AX163" s="314"/>
      <c r="AY163" s="314"/>
      <c r="AZ163" s="314"/>
      <c r="BA163" s="314"/>
      <c r="BB163" s="314"/>
      <c r="BC163" s="315" t="n">
        <f aca="false">+AS163+AU163+AW163+AY163+BA163</f>
        <v>0</v>
      </c>
      <c r="BD163" s="315" t="n">
        <f aca="false">+AT163+AV163+AX163+AZ163+BB163</f>
        <v>0</v>
      </c>
      <c r="BE163" s="315" t="n">
        <f aca="false">+SUM(BC163:BD163)</f>
        <v>0</v>
      </c>
      <c r="BF163" s="314"/>
      <c r="BG163" s="314"/>
      <c r="BH163" s="316" t="n">
        <f aca="false">+SUM(BF163:BG163)</f>
        <v>0</v>
      </c>
    </row>
    <row r="164" s="57" customFormat="true" ht="13.5" hidden="false" customHeight="false" outlineLevel="0" collapsed="false">
      <c r="B164" s="355"/>
      <c r="C164" s="361" t="s">
        <v>387</v>
      </c>
      <c r="D164" s="351"/>
      <c r="E164" s="335"/>
      <c r="F164" s="335"/>
      <c r="G164" s="335"/>
      <c r="H164" s="335"/>
      <c r="I164" s="335"/>
      <c r="J164" s="335"/>
      <c r="K164" s="335"/>
      <c r="L164" s="336" t="n">
        <f aca="false">+D164+F164+H164+J164</f>
        <v>0</v>
      </c>
      <c r="M164" s="336" t="n">
        <f aca="false">+E164+G164+I164+K164</f>
        <v>0</v>
      </c>
      <c r="N164" s="336" t="n">
        <f aca="false">+SUM(L164:M164)</f>
        <v>0</v>
      </c>
      <c r="O164" s="335"/>
      <c r="P164" s="335"/>
      <c r="Q164" s="335"/>
      <c r="R164" s="335"/>
      <c r="S164" s="335"/>
      <c r="T164" s="335"/>
      <c r="U164" s="335"/>
      <c r="V164" s="335"/>
      <c r="W164" s="335"/>
      <c r="X164" s="335"/>
      <c r="Y164" s="336" t="n">
        <f aca="false">+O164+Q164+S164+U164+W164</f>
        <v>0</v>
      </c>
      <c r="Z164" s="336" t="n">
        <f aca="false">+P164+R164+T164+V164+X164</f>
        <v>0</v>
      </c>
      <c r="AA164" s="336" t="n">
        <f aca="false">+SUM(Y164:Z164)</f>
        <v>0</v>
      </c>
      <c r="AB164" s="335"/>
      <c r="AC164" s="335"/>
      <c r="AD164" s="337" t="n">
        <f aca="false">+SUM(AB164:AC164)</f>
        <v>0</v>
      </c>
      <c r="AF164" s="355"/>
      <c r="AG164" s="361" t="s">
        <v>387</v>
      </c>
      <c r="AH164" s="351"/>
      <c r="AI164" s="335"/>
      <c r="AJ164" s="335"/>
      <c r="AK164" s="335"/>
      <c r="AL164" s="335"/>
      <c r="AM164" s="335"/>
      <c r="AN164" s="335"/>
      <c r="AO164" s="335"/>
      <c r="AP164" s="336" t="n">
        <f aca="false">+AH164+AJ164+AL164+AN164</f>
        <v>0</v>
      </c>
      <c r="AQ164" s="336" t="n">
        <f aca="false">+AI164+AK164+AM164+AO164</f>
        <v>0</v>
      </c>
      <c r="AR164" s="336" t="n">
        <f aca="false">+SUM(AP164:AQ164)</f>
        <v>0</v>
      </c>
      <c r="AS164" s="335"/>
      <c r="AT164" s="335"/>
      <c r="AU164" s="335"/>
      <c r="AV164" s="335"/>
      <c r="AW164" s="335"/>
      <c r="AX164" s="335"/>
      <c r="AY164" s="335"/>
      <c r="AZ164" s="335"/>
      <c r="BA164" s="335"/>
      <c r="BB164" s="335"/>
      <c r="BC164" s="336" t="n">
        <f aca="false">+AS164+AU164+AW164+AY164+BA164</f>
        <v>0</v>
      </c>
      <c r="BD164" s="336" t="n">
        <f aca="false">+AT164+AV164+AX164+AZ164+BB164</f>
        <v>0</v>
      </c>
      <c r="BE164" s="336" t="n">
        <f aca="false">+SUM(BC164:BD164)</f>
        <v>0</v>
      </c>
      <c r="BF164" s="335"/>
      <c r="BG164" s="335"/>
      <c r="BH164" s="337" t="n">
        <f aca="false">+SUM(BF164:BG164)</f>
        <v>0</v>
      </c>
    </row>
    <row r="165" s="57" customFormat="true" ht="12.75" hidden="false" customHeight="true" outlineLevel="0" collapsed="false">
      <c r="B165" s="347" t="s">
        <v>388</v>
      </c>
      <c r="C165" s="347"/>
      <c r="D165" s="353"/>
      <c r="E165" s="354"/>
      <c r="F165" s="354"/>
      <c r="G165" s="354"/>
      <c r="H165" s="354"/>
      <c r="I165" s="354"/>
      <c r="J165" s="354"/>
      <c r="K165" s="354"/>
      <c r="L165" s="339" t="n">
        <f aca="false">+D165+F165+H165+J165</f>
        <v>0</v>
      </c>
      <c r="M165" s="339" t="n">
        <f aca="false">+E165+G165+I165+K165</f>
        <v>0</v>
      </c>
      <c r="N165" s="339" t="n">
        <f aca="false">+SUM(L165:M165)</f>
        <v>0</v>
      </c>
      <c r="O165" s="354"/>
      <c r="P165" s="354"/>
      <c r="Q165" s="354"/>
      <c r="R165" s="354"/>
      <c r="S165" s="354"/>
      <c r="T165" s="354"/>
      <c r="U165" s="354"/>
      <c r="V165" s="354"/>
      <c r="W165" s="354"/>
      <c r="X165" s="354"/>
      <c r="Y165" s="339" t="n">
        <f aca="false">+O165+Q165+S165+U165+W165</f>
        <v>0</v>
      </c>
      <c r="Z165" s="339" t="n">
        <f aca="false">+P165+R165+T165+V165+X165</f>
        <v>0</v>
      </c>
      <c r="AA165" s="339" t="n">
        <f aca="false">+SUM(Y165:Z165)</f>
        <v>0</v>
      </c>
      <c r="AB165" s="354"/>
      <c r="AC165" s="354"/>
      <c r="AD165" s="340" t="n">
        <f aca="false">+SUM(AB165:AC165)</f>
        <v>0</v>
      </c>
      <c r="AF165" s="347" t="s">
        <v>388</v>
      </c>
      <c r="AG165" s="347"/>
      <c r="AH165" s="353"/>
      <c r="AI165" s="354"/>
      <c r="AJ165" s="354"/>
      <c r="AK165" s="354"/>
      <c r="AL165" s="354"/>
      <c r="AM165" s="354"/>
      <c r="AN165" s="354"/>
      <c r="AO165" s="354"/>
      <c r="AP165" s="339" t="n">
        <f aca="false">+AH165+AJ165+AL165+AN165</f>
        <v>0</v>
      </c>
      <c r="AQ165" s="339" t="n">
        <f aca="false">+AI165+AK165+AM165+AO165</f>
        <v>0</v>
      </c>
      <c r="AR165" s="339" t="n">
        <f aca="false">+SUM(AP165:AQ165)</f>
        <v>0</v>
      </c>
      <c r="AS165" s="354"/>
      <c r="AT165" s="354"/>
      <c r="AU165" s="354"/>
      <c r="AV165" s="354"/>
      <c r="AW165" s="354"/>
      <c r="AX165" s="354"/>
      <c r="AY165" s="354"/>
      <c r="AZ165" s="354"/>
      <c r="BA165" s="354"/>
      <c r="BB165" s="354"/>
      <c r="BC165" s="339" t="n">
        <f aca="false">+AS165+AU165+AW165+AY165+BA165</f>
        <v>0</v>
      </c>
      <c r="BD165" s="339" t="n">
        <f aca="false">+AT165+AV165+AX165+AZ165+BB165</f>
        <v>0</v>
      </c>
      <c r="BE165" s="339" t="n">
        <f aca="false">+SUM(BC165:BD165)</f>
        <v>0</v>
      </c>
      <c r="BF165" s="354"/>
      <c r="BG165" s="354"/>
      <c r="BH165" s="340" t="n">
        <f aca="false">+SUM(BF165:BG165)</f>
        <v>0</v>
      </c>
    </row>
    <row r="166" s="57" customFormat="true" ht="12.75" hidden="false" customHeight="true" outlineLevel="0" collapsed="false">
      <c r="B166" s="355" t="s">
        <v>389</v>
      </c>
      <c r="C166" s="359" t="s">
        <v>390</v>
      </c>
      <c r="D166" s="348"/>
      <c r="E166" s="314" t="n">
        <v>2</v>
      </c>
      <c r="F166" s="314"/>
      <c r="G166" s="314"/>
      <c r="H166" s="314"/>
      <c r="I166" s="314"/>
      <c r="J166" s="314"/>
      <c r="K166" s="314"/>
      <c r="L166" s="315" t="n">
        <f aca="false">+D166+F166+H166+J166</f>
        <v>0</v>
      </c>
      <c r="M166" s="315" t="n">
        <f aca="false">+E166+G166+I166+K166</f>
        <v>2</v>
      </c>
      <c r="N166" s="315" t="n">
        <f aca="false">+SUM(L166:M166)</f>
        <v>2</v>
      </c>
      <c r="O166" s="314"/>
      <c r="P166" s="314"/>
      <c r="Q166" s="314"/>
      <c r="R166" s="314" t="n">
        <v>1</v>
      </c>
      <c r="S166" s="314"/>
      <c r="T166" s="314" t="n">
        <v>1</v>
      </c>
      <c r="U166" s="314"/>
      <c r="V166" s="314"/>
      <c r="W166" s="314"/>
      <c r="X166" s="314"/>
      <c r="Y166" s="315" t="n">
        <f aca="false">+O166+Q166+S166+U166+W166</f>
        <v>0</v>
      </c>
      <c r="Z166" s="315" t="n">
        <f aca="false">+P166+R166+T166+V166+X166</f>
        <v>2</v>
      </c>
      <c r="AA166" s="315" t="n">
        <f aca="false">+SUM(Y166:Z166)</f>
        <v>2</v>
      </c>
      <c r="AB166" s="314"/>
      <c r="AC166" s="314"/>
      <c r="AD166" s="316" t="n">
        <f aca="false">+SUM(AB166:AC166)</f>
        <v>0</v>
      </c>
      <c r="AF166" s="355" t="s">
        <v>389</v>
      </c>
      <c r="AG166" s="359" t="s">
        <v>390</v>
      </c>
      <c r="AH166" s="348"/>
      <c r="AI166" s="314" t="n">
        <v>2</v>
      </c>
      <c r="AJ166" s="314"/>
      <c r="AK166" s="314"/>
      <c r="AL166" s="314"/>
      <c r="AM166" s="314"/>
      <c r="AN166" s="314"/>
      <c r="AO166" s="314"/>
      <c r="AP166" s="315" t="n">
        <f aca="false">+AH166+AJ166+AL166+AN166</f>
        <v>0</v>
      </c>
      <c r="AQ166" s="315" t="n">
        <f aca="false">+AI166+AK166+AM166+AO166</f>
        <v>2</v>
      </c>
      <c r="AR166" s="315" t="n">
        <f aca="false">+SUM(AP166:AQ166)</f>
        <v>2</v>
      </c>
      <c r="AS166" s="314"/>
      <c r="AT166" s="314"/>
      <c r="AU166" s="314"/>
      <c r="AV166" s="314" t="n">
        <v>1</v>
      </c>
      <c r="AW166" s="314"/>
      <c r="AX166" s="314" t="n">
        <v>1</v>
      </c>
      <c r="AY166" s="314"/>
      <c r="AZ166" s="314"/>
      <c r="BA166" s="314"/>
      <c r="BB166" s="314"/>
      <c r="BC166" s="315" t="n">
        <f aca="false">+AS166+AU166+AW166+AY166+BA166</f>
        <v>0</v>
      </c>
      <c r="BD166" s="315" t="n">
        <f aca="false">+AT166+AV166+AX166+AZ166+BB166</f>
        <v>2</v>
      </c>
      <c r="BE166" s="315" t="n">
        <f aca="false">+SUM(BC166:BD166)</f>
        <v>2</v>
      </c>
      <c r="BF166" s="314"/>
      <c r="BG166" s="314"/>
      <c r="BH166" s="316" t="n">
        <f aca="false">+SUM(BF166:BG166)</f>
        <v>0</v>
      </c>
    </row>
    <row r="167" s="57" customFormat="true" ht="13.5" hidden="false" customHeight="false" outlineLevel="0" collapsed="false">
      <c r="B167" s="355"/>
      <c r="C167" s="361" t="s">
        <v>391</v>
      </c>
      <c r="D167" s="351"/>
      <c r="E167" s="335"/>
      <c r="F167" s="335"/>
      <c r="G167" s="335"/>
      <c r="H167" s="335"/>
      <c r="I167" s="335"/>
      <c r="J167" s="335"/>
      <c r="K167" s="335"/>
      <c r="L167" s="336" t="n">
        <f aca="false">+D167+F167+H167+J167</f>
        <v>0</v>
      </c>
      <c r="M167" s="336" t="n">
        <f aca="false">+E167+G167+I167+K167</f>
        <v>0</v>
      </c>
      <c r="N167" s="336" t="n">
        <f aca="false">+SUM(L167:M167)</f>
        <v>0</v>
      </c>
      <c r="O167" s="335"/>
      <c r="P167" s="335"/>
      <c r="Q167" s="335"/>
      <c r="R167" s="335"/>
      <c r="S167" s="335"/>
      <c r="T167" s="335"/>
      <c r="U167" s="335"/>
      <c r="V167" s="335"/>
      <c r="W167" s="335"/>
      <c r="X167" s="335"/>
      <c r="Y167" s="336" t="n">
        <f aca="false">+O167+Q167+S167+U167+W167</f>
        <v>0</v>
      </c>
      <c r="Z167" s="336" t="n">
        <f aca="false">+P167+R167+T167+V167+X167</f>
        <v>0</v>
      </c>
      <c r="AA167" s="336" t="n">
        <f aca="false">+SUM(Y167:Z167)</f>
        <v>0</v>
      </c>
      <c r="AB167" s="335"/>
      <c r="AC167" s="335"/>
      <c r="AD167" s="337" t="n">
        <f aca="false">+SUM(AB167:AC167)</f>
        <v>0</v>
      </c>
      <c r="AF167" s="355"/>
      <c r="AG167" s="361" t="s">
        <v>391</v>
      </c>
      <c r="AH167" s="351"/>
      <c r="AI167" s="335"/>
      <c r="AJ167" s="335"/>
      <c r="AK167" s="335"/>
      <c r="AL167" s="335"/>
      <c r="AM167" s="335"/>
      <c r="AN167" s="335"/>
      <c r="AO167" s="335"/>
      <c r="AP167" s="336" t="n">
        <f aca="false">+AH167+AJ167+AL167+AN167</f>
        <v>0</v>
      </c>
      <c r="AQ167" s="336" t="n">
        <f aca="false">+AI167+AK167+AM167+AO167</f>
        <v>0</v>
      </c>
      <c r="AR167" s="336" t="n">
        <f aca="false">+SUM(AP167:AQ167)</f>
        <v>0</v>
      </c>
      <c r="AS167" s="335"/>
      <c r="AT167" s="335"/>
      <c r="AU167" s="335"/>
      <c r="AV167" s="335"/>
      <c r="AW167" s="335"/>
      <c r="AX167" s="335"/>
      <c r="AY167" s="335"/>
      <c r="AZ167" s="335"/>
      <c r="BA167" s="335"/>
      <c r="BB167" s="335"/>
      <c r="BC167" s="336" t="n">
        <f aca="false">+AS167+AU167+AW167+AY167+BA167</f>
        <v>0</v>
      </c>
      <c r="BD167" s="336" t="n">
        <f aca="false">+AT167+AV167+AX167+AZ167+BB167</f>
        <v>0</v>
      </c>
      <c r="BE167" s="336" t="n">
        <f aca="false">+SUM(BC167:BD167)</f>
        <v>0</v>
      </c>
      <c r="BF167" s="335"/>
      <c r="BG167" s="335"/>
      <c r="BH167" s="337" t="n">
        <f aca="false">+SUM(BF167:BG167)</f>
        <v>0</v>
      </c>
    </row>
    <row r="168" s="57" customFormat="true" ht="13.5" hidden="false" customHeight="true" outlineLevel="0" collapsed="false">
      <c r="B168" s="347" t="s">
        <v>392</v>
      </c>
      <c r="C168" s="347"/>
      <c r="D168" s="353"/>
      <c r="E168" s="354"/>
      <c r="F168" s="354"/>
      <c r="G168" s="354"/>
      <c r="H168" s="354"/>
      <c r="I168" s="354"/>
      <c r="J168" s="354"/>
      <c r="K168" s="354"/>
      <c r="L168" s="339" t="n">
        <f aca="false">+D168+F168+H168+J168</f>
        <v>0</v>
      </c>
      <c r="M168" s="339" t="n">
        <f aca="false">+E168+G168+I168+K168</f>
        <v>0</v>
      </c>
      <c r="N168" s="339" t="n">
        <f aca="false">+SUM(L168:M168)</f>
        <v>0</v>
      </c>
      <c r="O168" s="354"/>
      <c r="P168" s="354"/>
      <c r="Q168" s="354"/>
      <c r="R168" s="354"/>
      <c r="S168" s="354"/>
      <c r="T168" s="354"/>
      <c r="U168" s="354"/>
      <c r="V168" s="354"/>
      <c r="W168" s="354"/>
      <c r="X168" s="354"/>
      <c r="Y168" s="339" t="n">
        <f aca="false">+O168+Q168+S168+U168+W168</f>
        <v>0</v>
      </c>
      <c r="Z168" s="339" t="n">
        <f aca="false">+P168+R168+T168+V168+X168</f>
        <v>0</v>
      </c>
      <c r="AA168" s="339" t="n">
        <f aca="false">+SUM(Y168:Z168)</f>
        <v>0</v>
      </c>
      <c r="AB168" s="354"/>
      <c r="AC168" s="354"/>
      <c r="AD168" s="340" t="n">
        <f aca="false">+SUM(AB168:AC168)</f>
        <v>0</v>
      </c>
      <c r="AF168" s="347" t="s">
        <v>392</v>
      </c>
      <c r="AG168" s="347"/>
      <c r="AH168" s="353"/>
      <c r="AI168" s="354"/>
      <c r="AJ168" s="354"/>
      <c r="AK168" s="354"/>
      <c r="AL168" s="354"/>
      <c r="AM168" s="354"/>
      <c r="AN168" s="354"/>
      <c r="AO168" s="354"/>
      <c r="AP168" s="339" t="n">
        <f aca="false">+AH168+AJ168+AL168+AN168</f>
        <v>0</v>
      </c>
      <c r="AQ168" s="339" t="n">
        <f aca="false">+AI168+AK168+AM168+AO168</f>
        <v>0</v>
      </c>
      <c r="AR168" s="339" t="n">
        <f aca="false">+SUM(AP168:AQ168)</f>
        <v>0</v>
      </c>
      <c r="AS168" s="354"/>
      <c r="AT168" s="354"/>
      <c r="AU168" s="354"/>
      <c r="AV168" s="354"/>
      <c r="AW168" s="354"/>
      <c r="AX168" s="354"/>
      <c r="AY168" s="354"/>
      <c r="AZ168" s="354"/>
      <c r="BA168" s="354"/>
      <c r="BB168" s="354"/>
      <c r="BC168" s="339" t="n">
        <f aca="false">+AS168+AU168+AW168+AY168+BA168</f>
        <v>0</v>
      </c>
      <c r="BD168" s="339" t="n">
        <f aca="false">+AT168+AV168+AX168+AZ168+BB168</f>
        <v>0</v>
      </c>
      <c r="BE168" s="339" t="n">
        <f aca="false">+SUM(BC168:BD168)</f>
        <v>0</v>
      </c>
      <c r="BF168" s="354"/>
      <c r="BG168" s="354"/>
      <c r="BH168" s="340" t="n">
        <f aca="false">+SUM(BF168:BG168)</f>
        <v>0</v>
      </c>
    </row>
    <row r="169" s="89" customFormat="true" ht="12.75" hidden="false" customHeight="true" outlineLevel="0" collapsed="false">
      <c r="A169" s="57"/>
      <c r="B169" s="355" t="s">
        <v>393</v>
      </c>
      <c r="C169" s="359" t="s">
        <v>394</v>
      </c>
      <c r="D169" s="348"/>
      <c r="E169" s="314"/>
      <c r="F169" s="314"/>
      <c r="G169" s="314"/>
      <c r="H169" s="314"/>
      <c r="I169" s="314"/>
      <c r="J169" s="314"/>
      <c r="K169" s="314"/>
      <c r="L169" s="315" t="n">
        <f aca="false">+D169+F169+H169+J169</f>
        <v>0</v>
      </c>
      <c r="M169" s="315" t="n">
        <f aca="false">+E169+G169+I169+K169</f>
        <v>0</v>
      </c>
      <c r="N169" s="315" t="n">
        <f aca="false">+SUM(L169:M169)</f>
        <v>0</v>
      </c>
      <c r="O169" s="314"/>
      <c r="P169" s="314"/>
      <c r="Q169" s="314"/>
      <c r="R169" s="314"/>
      <c r="S169" s="314"/>
      <c r="T169" s="314"/>
      <c r="U169" s="314"/>
      <c r="V169" s="314"/>
      <c r="W169" s="314"/>
      <c r="X169" s="314"/>
      <c r="Y169" s="315" t="n">
        <f aca="false">+O169+Q169+S169+U169+W169</f>
        <v>0</v>
      </c>
      <c r="Z169" s="315" t="n">
        <f aca="false">+P169+R169+T169+V169+X169</f>
        <v>0</v>
      </c>
      <c r="AA169" s="315" t="n">
        <f aca="false">+SUM(Y169:Z169)</f>
        <v>0</v>
      </c>
      <c r="AB169" s="314"/>
      <c r="AC169" s="314"/>
      <c r="AD169" s="316" t="n">
        <f aca="false">+SUM(AB169:AC169)</f>
        <v>0</v>
      </c>
      <c r="AF169" s="355" t="s">
        <v>393</v>
      </c>
      <c r="AG169" s="359" t="s">
        <v>394</v>
      </c>
      <c r="AH169" s="348"/>
      <c r="AI169" s="314" t="n">
        <v>2</v>
      </c>
      <c r="AJ169" s="314"/>
      <c r="AK169" s="314" t="n">
        <v>1</v>
      </c>
      <c r="AL169" s="314"/>
      <c r="AM169" s="314"/>
      <c r="AN169" s="314"/>
      <c r="AO169" s="314"/>
      <c r="AP169" s="315" t="n">
        <f aca="false">+AH169+AJ169+AL169+AN169</f>
        <v>0</v>
      </c>
      <c r="AQ169" s="315" t="n">
        <f aca="false">+AI169+AK169+AM169+AO169</f>
        <v>3</v>
      </c>
      <c r="AR169" s="315" t="n">
        <f aca="false">+SUM(AP169:AQ169)</f>
        <v>3</v>
      </c>
      <c r="AS169" s="314"/>
      <c r="AT169" s="314"/>
      <c r="AU169" s="314"/>
      <c r="AV169" s="314"/>
      <c r="AW169" s="314"/>
      <c r="AX169" s="314" t="n">
        <v>3</v>
      </c>
      <c r="AY169" s="314"/>
      <c r="AZ169" s="314"/>
      <c r="BA169" s="314"/>
      <c r="BB169" s="314"/>
      <c r="BC169" s="315" t="n">
        <f aca="false">+AS169+AU169+AW169+AY169+BA169</f>
        <v>0</v>
      </c>
      <c r="BD169" s="315" t="n">
        <f aca="false">+AT169+AV169+AX169+AZ169+BB169</f>
        <v>3</v>
      </c>
      <c r="BE169" s="315" t="n">
        <f aca="false">+SUM(BC169:BD169)</f>
        <v>3</v>
      </c>
      <c r="BF169" s="314"/>
      <c r="BG169" s="314"/>
      <c r="BH169" s="316" t="n">
        <f aca="false">+SUM(BF169:BG169)</f>
        <v>0</v>
      </c>
    </row>
    <row r="170" s="57" customFormat="true" ht="12.75" hidden="false" customHeight="false" outlineLevel="0" collapsed="false">
      <c r="B170" s="355"/>
      <c r="C170" s="360" t="s">
        <v>395</v>
      </c>
      <c r="D170" s="349"/>
      <c r="E170" s="321"/>
      <c r="F170" s="321"/>
      <c r="G170" s="321"/>
      <c r="H170" s="321"/>
      <c r="I170" s="321"/>
      <c r="J170" s="321"/>
      <c r="K170" s="321"/>
      <c r="L170" s="100" t="n">
        <f aca="false">+D170+F170+H170+J170</f>
        <v>0</v>
      </c>
      <c r="M170" s="100" t="n">
        <f aca="false">+E170+G170+I170+K170</f>
        <v>0</v>
      </c>
      <c r="N170" s="100" t="n">
        <f aca="false">+SUM(L170:M170)</f>
        <v>0</v>
      </c>
      <c r="O170" s="321"/>
      <c r="P170" s="321"/>
      <c r="Q170" s="321"/>
      <c r="R170" s="321"/>
      <c r="S170" s="321"/>
      <c r="T170" s="321"/>
      <c r="U170" s="321"/>
      <c r="V170" s="321"/>
      <c r="W170" s="321"/>
      <c r="X170" s="321"/>
      <c r="Y170" s="100" t="n">
        <f aca="false">+O170+Q170+S170+U170+W170</f>
        <v>0</v>
      </c>
      <c r="Z170" s="100" t="n">
        <f aca="false">+P170+R170+T170+V170+X170</f>
        <v>0</v>
      </c>
      <c r="AA170" s="100" t="n">
        <f aca="false">+SUM(Y170:Z170)</f>
        <v>0</v>
      </c>
      <c r="AB170" s="321"/>
      <c r="AC170" s="321"/>
      <c r="AD170" s="322" t="n">
        <f aca="false">+SUM(AB170:AC170)</f>
        <v>0</v>
      </c>
      <c r="AF170" s="355"/>
      <c r="AG170" s="360" t="s">
        <v>395</v>
      </c>
      <c r="AH170" s="349"/>
      <c r="AI170" s="321"/>
      <c r="AJ170" s="321"/>
      <c r="AK170" s="321"/>
      <c r="AL170" s="321"/>
      <c r="AM170" s="321"/>
      <c r="AN170" s="321"/>
      <c r="AO170" s="321"/>
      <c r="AP170" s="100" t="n">
        <f aca="false">+AH170+AJ170+AL170+AN170</f>
        <v>0</v>
      </c>
      <c r="AQ170" s="100" t="n">
        <f aca="false">+AI170+AK170+AM170+AO170</f>
        <v>0</v>
      </c>
      <c r="AR170" s="100" t="n">
        <f aca="false">+SUM(AP170:AQ170)</f>
        <v>0</v>
      </c>
      <c r="AS170" s="321"/>
      <c r="AT170" s="321"/>
      <c r="AU170" s="321"/>
      <c r="AV170" s="321"/>
      <c r="AW170" s="321"/>
      <c r="AX170" s="321"/>
      <c r="AY170" s="321"/>
      <c r="AZ170" s="321"/>
      <c r="BA170" s="321"/>
      <c r="BB170" s="321"/>
      <c r="BC170" s="100" t="n">
        <f aca="false">+AS170+AU170+AW170+AY170+BA170</f>
        <v>0</v>
      </c>
      <c r="BD170" s="100" t="n">
        <f aca="false">+AT170+AV170+AX170+AZ170+BB170</f>
        <v>0</v>
      </c>
      <c r="BE170" s="100" t="n">
        <f aca="false">+SUM(BC170:BD170)</f>
        <v>0</v>
      </c>
      <c r="BF170" s="321"/>
      <c r="BG170" s="321"/>
      <c r="BH170" s="322" t="n">
        <f aca="false">+SUM(BF170:BG170)</f>
        <v>0</v>
      </c>
    </row>
    <row r="171" s="57" customFormat="true" ht="12.75" hidden="false" customHeight="true" outlineLevel="0" collapsed="false">
      <c r="B171" s="355"/>
      <c r="C171" s="360" t="s">
        <v>396</v>
      </c>
      <c r="D171" s="349"/>
      <c r="E171" s="321"/>
      <c r="F171" s="321"/>
      <c r="G171" s="321"/>
      <c r="H171" s="321"/>
      <c r="I171" s="321"/>
      <c r="J171" s="321"/>
      <c r="K171" s="321"/>
      <c r="L171" s="100" t="n">
        <f aca="false">+D171+F171+H171+J171</f>
        <v>0</v>
      </c>
      <c r="M171" s="100" t="n">
        <f aca="false">+E171+G171+I171+K171</f>
        <v>0</v>
      </c>
      <c r="N171" s="100" t="n">
        <f aca="false">+SUM(L171:M171)</f>
        <v>0</v>
      </c>
      <c r="O171" s="321"/>
      <c r="P171" s="321"/>
      <c r="Q171" s="321"/>
      <c r="R171" s="321"/>
      <c r="S171" s="321"/>
      <c r="T171" s="321"/>
      <c r="U171" s="321"/>
      <c r="V171" s="321"/>
      <c r="W171" s="321"/>
      <c r="X171" s="321"/>
      <c r="Y171" s="100" t="n">
        <f aca="false">+O171+Q171+S171+U171+W171</f>
        <v>0</v>
      </c>
      <c r="Z171" s="100" t="n">
        <f aca="false">+P171+R171+T171+V171+X171</f>
        <v>0</v>
      </c>
      <c r="AA171" s="100" t="n">
        <f aca="false">+SUM(Y171:Z171)</f>
        <v>0</v>
      </c>
      <c r="AB171" s="321"/>
      <c r="AC171" s="321"/>
      <c r="AD171" s="322" t="n">
        <f aca="false">+SUM(AB171:AC171)</f>
        <v>0</v>
      </c>
      <c r="AF171" s="355"/>
      <c r="AG171" s="360" t="s">
        <v>396</v>
      </c>
      <c r="AH171" s="349"/>
      <c r="AI171" s="321" t="n">
        <v>2</v>
      </c>
      <c r="AJ171" s="321"/>
      <c r="AK171" s="321"/>
      <c r="AL171" s="321"/>
      <c r="AM171" s="321"/>
      <c r="AN171" s="321"/>
      <c r="AO171" s="321"/>
      <c r="AP171" s="100" t="n">
        <f aca="false">+AH171+AJ171+AL171+AN171</f>
        <v>0</v>
      </c>
      <c r="AQ171" s="100" t="n">
        <f aca="false">+AI171+AK171+AM171+AO171</f>
        <v>2</v>
      </c>
      <c r="AR171" s="100" t="n">
        <f aca="false">+SUM(AP171:AQ171)</f>
        <v>2</v>
      </c>
      <c r="AS171" s="321"/>
      <c r="AT171" s="321"/>
      <c r="AU171" s="321"/>
      <c r="AV171" s="321" t="n">
        <v>2</v>
      </c>
      <c r="AW171" s="321"/>
      <c r="AX171" s="321"/>
      <c r="AY171" s="321"/>
      <c r="AZ171" s="321"/>
      <c r="BA171" s="321"/>
      <c r="BB171" s="321"/>
      <c r="BC171" s="100" t="n">
        <f aca="false">+AS171+AU171+AW171+AY171+BA171</f>
        <v>0</v>
      </c>
      <c r="BD171" s="100" t="n">
        <f aca="false">+AT171+AV171+AX171+AZ171+BB171</f>
        <v>2</v>
      </c>
      <c r="BE171" s="100" t="n">
        <f aca="false">+SUM(BC171:BD171)</f>
        <v>2</v>
      </c>
      <c r="BF171" s="321"/>
      <c r="BG171" s="321"/>
      <c r="BH171" s="322" t="n">
        <f aca="false">+SUM(BF171:BG171)</f>
        <v>0</v>
      </c>
    </row>
    <row r="172" s="57" customFormat="true" ht="13.5" hidden="false" customHeight="false" outlineLevel="0" collapsed="false">
      <c r="B172" s="355"/>
      <c r="C172" s="361" t="s">
        <v>397</v>
      </c>
      <c r="D172" s="351"/>
      <c r="E172" s="335"/>
      <c r="F172" s="335"/>
      <c r="G172" s="335"/>
      <c r="H172" s="335"/>
      <c r="I172" s="335"/>
      <c r="J172" s="335"/>
      <c r="K172" s="335"/>
      <c r="L172" s="336" t="n">
        <f aca="false">+D172+F172+H172+J172</f>
        <v>0</v>
      </c>
      <c r="M172" s="336" t="n">
        <f aca="false">+E172+G172+I172+K172</f>
        <v>0</v>
      </c>
      <c r="N172" s="336" t="n">
        <f aca="false">+SUM(L172:M172)</f>
        <v>0</v>
      </c>
      <c r="O172" s="335"/>
      <c r="P172" s="335"/>
      <c r="Q172" s="335"/>
      <c r="R172" s="335"/>
      <c r="S172" s="335"/>
      <c r="T172" s="335"/>
      <c r="U172" s="335"/>
      <c r="V172" s="335"/>
      <c r="W172" s="335"/>
      <c r="X172" s="335"/>
      <c r="Y172" s="336" t="n">
        <f aca="false">+O172+Q172+S172+U172+W172</f>
        <v>0</v>
      </c>
      <c r="Z172" s="336" t="n">
        <f aca="false">+P172+R172+T172+V172+X172</f>
        <v>0</v>
      </c>
      <c r="AA172" s="336" t="n">
        <f aca="false">+SUM(Y172:Z172)</f>
        <v>0</v>
      </c>
      <c r="AB172" s="335"/>
      <c r="AC172" s="335"/>
      <c r="AD172" s="337" t="n">
        <f aca="false">+SUM(AB172:AC172)</f>
        <v>0</v>
      </c>
      <c r="AF172" s="355"/>
      <c r="AG172" s="361" t="s">
        <v>397</v>
      </c>
      <c r="AH172" s="351"/>
      <c r="AI172" s="335"/>
      <c r="AJ172" s="335"/>
      <c r="AK172" s="335"/>
      <c r="AL172" s="335"/>
      <c r="AM172" s="335"/>
      <c r="AN172" s="335"/>
      <c r="AO172" s="335"/>
      <c r="AP172" s="336" t="n">
        <f aca="false">+AH172+AJ172+AL172+AN172</f>
        <v>0</v>
      </c>
      <c r="AQ172" s="336" t="n">
        <f aca="false">+AI172+AK172+AM172+AO172</f>
        <v>0</v>
      </c>
      <c r="AR172" s="336" t="n">
        <f aca="false">+SUM(AP172:AQ172)</f>
        <v>0</v>
      </c>
      <c r="AS172" s="335"/>
      <c r="AT172" s="335"/>
      <c r="AU172" s="335"/>
      <c r="AV172" s="335"/>
      <c r="AW172" s="335"/>
      <c r="AX172" s="335"/>
      <c r="AY172" s="335"/>
      <c r="AZ172" s="335"/>
      <c r="BA172" s="335"/>
      <c r="BB172" s="335"/>
      <c r="BC172" s="336" t="n">
        <f aca="false">+AS172+AU172+AW172+AY172+BA172</f>
        <v>0</v>
      </c>
      <c r="BD172" s="336" t="n">
        <f aca="false">+AT172+AV172+AX172+AZ172+BB172</f>
        <v>0</v>
      </c>
      <c r="BE172" s="336" t="n">
        <f aca="false">+SUM(BC172:BD172)</f>
        <v>0</v>
      </c>
      <c r="BF172" s="335"/>
      <c r="BG172" s="335"/>
      <c r="BH172" s="337" t="n">
        <f aca="false">+SUM(BF172:BG172)</f>
        <v>0</v>
      </c>
    </row>
    <row r="173" s="57" customFormat="true" ht="13.5" hidden="false" customHeight="false" outlineLevel="0" collapsed="false">
      <c r="B173" s="338" t="s">
        <v>340</v>
      </c>
      <c r="C173" s="338"/>
      <c r="D173" s="126" t="n">
        <f aca="false">SUM(D141:D172)</f>
        <v>3</v>
      </c>
      <c r="E173" s="126" t="n">
        <f aca="false">SUM(E141:E172)</f>
        <v>17</v>
      </c>
      <c r="F173" s="126" t="n">
        <f aca="false">SUM(F141:F172)</f>
        <v>0</v>
      </c>
      <c r="G173" s="126" t="n">
        <f aca="false">SUM(G141:G172)</f>
        <v>3</v>
      </c>
      <c r="H173" s="126" t="n">
        <f aca="false">SUM(H141:H172)</f>
        <v>0</v>
      </c>
      <c r="I173" s="126" t="n">
        <f aca="false">SUM(I141:I172)</f>
        <v>0</v>
      </c>
      <c r="J173" s="126" t="n">
        <f aca="false">SUM(J141:J172)</f>
        <v>0</v>
      </c>
      <c r="K173" s="126" t="n">
        <f aca="false">SUM(K141:K172)</f>
        <v>1</v>
      </c>
      <c r="L173" s="126" t="n">
        <f aca="false">SUM(L141:L172)</f>
        <v>3</v>
      </c>
      <c r="M173" s="126" t="n">
        <f aca="false">SUM(M141:M172)</f>
        <v>21</v>
      </c>
      <c r="N173" s="126" t="n">
        <f aca="false">SUM(N141:N172)</f>
        <v>24</v>
      </c>
      <c r="O173" s="126" t="n">
        <f aca="false">SUM(O141:O172)</f>
        <v>0</v>
      </c>
      <c r="P173" s="126" t="n">
        <f aca="false">SUM(P141:P172)</f>
        <v>0</v>
      </c>
      <c r="Q173" s="126" t="n">
        <f aca="false">SUM(Q141:Q172)</f>
        <v>1</v>
      </c>
      <c r="R173" s="126" t="n">
        <f aca="false">SUM(R141:R172)</f>
        <v>13</v>
      </c>
      <c r="S173" s="126" t="n">
        <f aca="false">SUM(S141:S172)</f>
        <v>2</v>
      </c>
      <c r="T173" s="126" t="n">
        <f aca="false">SUM(T141:T172)</f>
        <v>7</v>
      </c>
      <c r="U173" s="126" t="n">
        <f aca="false">SUM(U141:U172)</f>
        <v>0</v>
      </c>
      <c r="V173" s="126" t="n">
        <f aca="false">SUM(V141:V172)</f>
        <v>1</v>
      </c>
      <c r="W173" s="126" t="n">
        <f aca="false">SUM(W141:W172)</f>
        <v>0</v>
      </c>
      <c r="X173" s="126" t="n">
        <f aca="false">SUM(X141:X172)</f>
        <v>0</v>
      </c>
      <c r="Y173" s="126" t="n">
        <f aca="false">SUM(Y141:Y172)</f>
        <v>3</v>
      </c>
      <c r="Z173" s="126" t="n">
        <f aca="false">SUM(Z141:Z172)</f>
        <v>21</v>
      </c>
      <c r="AA173" s="126" t="n">
        <f aca="false">SUM(AA141:AA172)</f>
        <v>24</v>
      </c>
      <c r="AB173" s="126" t="n">
        <f aca="false">SUM(AB141:AB172)</f>
        <v>0</v>
      </c>
      <c r="AC173" s="126" t="n">
        <f aca="false">SUM(AC141:AC172)</f>
        <v>0</v>
      </c>
      <c r="AD173" s="345" t="n">
        <f aca="false">SUM(AD141:AD172)</f>
        <v>0</v>
      </c>
      <c r="AF173" s="338" t="s">
        <v>340</v>
      </c>
      <c r="AG173" s="338"/>
      <c r="AH173" s="126" t="n">
        <f aca="false">SUM(AH141:AH172)</f>
        <v>6</v>
      </c>
      <c r="AI173" s="126" t="n">
        <f aca="false">SUM(AI141:AI172)</f>
        <v>33</v>
      </c>
      <c r="AJ173" s="126" t="n">
        <f aca="false">SUM(AJ141:AJ172)</f>
        <v>0</v>
      </c>
      <c r="AK173" s="126" t="n">
        <f aca="false">SUM(AK141:AK172)</f>
        <v>1</v>
      </c>
      <c r="AL173" s="126" t="n">
        <f aca="false">SUM(AL141:AL172)</f>
        <v>0</v>
      </c>
      <c r="AM173" s="126" t="n">
        <f aca="false">SUM(AM141:AM172)</f>
        <v>2</v>
      </c>
      <c r="AN173" s="126" t="n">
        <f aca="false">SUM(AN141:AN172)</f>
        <v>0</v>
      </c>
      <c r="AO173" s="126" t="n">
        <f aca="false">SUM(AO141:AO172)</f>
        <v>0</v>
      </c>
      <c r="AP173" s="126" t="n">
        <f aca="false">SUM(AP141:AP172)</f>
        <v>6</v>
      </c>
      <c r="AQ173" s="126" t="n">
        <f aca="false">SUM(AQ141:AQ172)</f>
        <v>36</v>
      </c>
      <c r="AR173" s="126" t="n">
        <f aca="false">SUM(AR141:AR172)</f>
        <v>42</v>
      </c>
      <c r="AS173" s="126" t="n">
        <f aca="false">SUM(AS141:AS172)</f>
        <v>0</v>
      </c>
      <c r="AT173" s="126" t="n">
        <f aca="false">SUM(AT141:AT172)</f>
        <v>0</v>
      </c>
      <c r="AU173" s="126" t="n">
        <f aca="false">SUM(AU141:AU172)</f>
        <v>1</v>
      </c>
      <c r="AV173" s="126" t="n">
        <f aca="false">SUM(AV141:AV172)</f>
        <v>16</v>
      </c>
      <c r="AW173" s="126" t="n">
        <f aca="false">SUM(AW141:AW172)</f>
        <v>4</v>
      </c>
      <c r="AX173" s="126" t="n">
        <f aca="false">SUM(AX141:AX172)</f>
        <v>20</v>
      </c>
      <c r="AY173" s="126" t="n">
        <f aca="false">SUM(AY141:AY172)</f>
        <v>1</v>
      </c>
      <c r="AZ173" s="126" t="n">
        <f aca="false">SUM(AZ141:AZ172)</f>
        <v>0</v>
      </c>
      <c r="BA173" s="126" t="n">
        <f aca="false">SUM(BA141:BA172)</f>
        <v>0</v>
      </c>
      <c r="BB173" s="126" t="n">
        <f aca="false">SUM(BB141:BB172)</f>
        <v>0</v>
      </c>
      <c r="BC173" s="126" t="n">
        <f aca="false">SUM(BC141:BC172)</f>
        <v>6</v>
      </c>
      <c r="BD173" s="126" t="n">
        <f aca="false">SUM(BD141:BD172)</f>
        <v>36</v>
      </c>
      <c r="BE173" s="126" t="n">
        <f aca="false">SUM(BE141:BE172)</f>
        <v>42</v>
      </c>
      <c r="BF173" s="126" t="n">
        <f aca="false">SUM(BF141:BF172)</f>
        <v>0</v>
      </c>
      <c r="BG173" s="126" t="n">
        <f aca="false">SUM(BG141:BG172)</f>
        <v>0</v>
      </c>
      <c r="BH173" s="345" t="n">
        <f aca="false">SUM(BH141:BH172)</f>
        <v>0</v>
      </c>
    </row>
    <row r="174" s="57" customFormat="true" ht="13.5" hidden="false" customHeight="false" outlineLevel="0" collapsed="false">
      <c r="B174" s="307" t="s">
        <v>80</v>
      </c>
      <c r="C174" s="307"/>
      <c r="D174" s="308"/>
      <c r="E174" s="308"/>
      <c r="F174" s="308"/>
      <c r="G174" s="308"/>
      <c r="H174" s="308"/>
      <c r="I174" s="308"/>
      <c r="J174" s="308"/>
      <c r="K174" s="308"/>
      <c r="L174" s="309"/>
      <c r="M174" s="309"/>
      <c r="N174" s="309"/>
      <c r="O174" s="308"/>
      <c r="P174" s="308"/>
      <c r="Q174" s="308"/>
      <c r="R174" s="308"/>
      <c r="S174" s="308"/>
      <c r="T174" s="308"/>
      <c r="U174" s="308"/>
      <c r="V174" s="308"/>
      <c r="W174" s="308"/>
      <c r="X174" s="308"/>
      <c r="Y174" s="308"/>
      <c r="Z174" s="308"/>
      <c r="AA174" s="309"/>
      <c r="AB174" s="308"/>
      <c r="AC174" s="308"/>
      <c r="AD174" s="310"/>
      <c r="AF174" s="307" t="s">
        <v>80</v>
      </c>
      <c r="AG174" s="307"/>
      <c r="AH174" s="308"/>
      <c r="AI174" s="308"/>
      <c r="AJ174" s="308"/>
      <c r="AK174" s="308"/>
      <c r="AL174" s="308"/>
      <c r="AM174" s="308"/>
      <c r="AN174" s="308"/>
      <c r="AO174" s="308"/>
      <c r="AP174" s="309"/>
      <c r="AQ174" s="309"/>
      <c r="AR174" s="309"/>
      <c r="AS174" s="308"/>
      <c r="AT174" s="308"/>
      <c r="AU174" s="308"/>
      <c r="AV174" s="308"/>
      <c r="AW174" s="308"/>
      <c r="AX174" s="308"/>
      <c r="AY174" s="308"/>
      <c r="AZ174" s="308"/>
      <c r="BA174" s="308"/>
      <c r="BB174" s="308"/>
      <c r="BC174" s="308"/>
      <c r="BD174" s="308"/>
      <c r="BE174" s="309"/>
      <c r="BF174" s="308"/>
      <c r="BG174" s="308"/>
      <c r="BH174" s="310"/>
    </row>
    <row r="175" s="57" customFormat="true" ht="12.75" hidden="false" customHeight="true" outlineLevel="0" collapsed="false">
      <c r="B175" s="347" t="s">
        <v>359</v>
      </c>
      <c r="C175" s="312" t="s">
        <v>360</v>
      </c>
      <c r="D175" s="348" t="n">
        <v>3</v>
      </c>
      <c r="E175" s="314"/>
      <c r="F175" s="314"/>
      <c r="G175" s="314"/>
      <c r="H175" s="314"/>
      <c r="I175" s="314"/>
      <c r="J175" s="314"/>
      <c r="K175" s="314"/>
      <c r="L175" s="315" t="n">
        <f aca="false">+D175+F175+H175+J175</f>
        <v>3</v>
      </c>
      <c r="M175" s="315" t="n">
        <f aca="false">+E175+G175+I175+K175</f>
        <v>0</v>
      </c>
      <c r="N175" s="315" t="n">
        <f aca="false">+SUM(L175:M175)</f>
        <v>3</v>
      </c>
      <c r="O175" s="314"/>
      <c r="P175" s="314"/>
      <c r="Q175" s="314"/>
      <c r="R175" s="314"/>
      <c r="S175" s="314" t="n">
        <v>2</v>
      </c>
      <c r="T175" s="314"/>
      <c r="U175" s="314" t="n">
        <v>1</v>
      </c>
      <c r="V175" s="314"/>
      <c r="W175" s="314"/>
      <c r="X175" s="314"/>
      <c r="Y175" s="315" t="n">
        <f aca="false">+O175+Q175+S175+U175+W175</f>
        <v>3</v>
      </c>
      <c r="Z175" s="315" t="n">
        <f aca="false">+P175+R175+T175+V175+X175</f>
        <v>0</v>
      </c>
      <c r="AA175" s="315" t="n">
        <f aca="false">+SUM(Y175:Z175)</f>
        <v>3</v>
      </c>
      <c r="AB175" s="314"/>
      <c r="AC175" s="314"/>
      <c r="AD175" s="316" t="n">
        <f aca="false">+SUM(AB175:AC175)</f>
        <v>0</v>
      </c>
      <c r="AF175" s="347" t="s">
        <v>359</v>
      </c>
      <c r="AG175" s="312" t="s">
        <v>360</v>
      </c>
      <c r="AH175" s="348" t="n">
        <v>1</v>
      </c>
      <c r="AI175" s="314"/>
      <c r="AJ175" s="314"/>
      <c r="AK175" s="314"/>
      <c r="AL175" s="314"/>
      <c r="AM175" s="314"/>
      <c r="AN175" s="314"/>
      <c r="AO175" s="314"/>
      <c r="AP175" s="315" t="n">
        <f aca="false">+AH175+AJ175+AL175+AN175</f>
        <v>1</v>
      </c>
      <c r="AQ175" s="315" t="n">
        <f aca="false">+AI175+AK175+AM175+AO175</f>
        <v>0</v>
      </c>
      <c r="AR175" s="315" t="n">
        <f aca="false">+SUM(AP175:AQ175)</f>
        <v>1</v>
      </c>
      <c r="AS175" s="314"/>
      <c r="AT175" s="314"/>
      <c r="AU175" s="314"/>
      <c r="AV175" s="314"/>
      <c r="AW175" s="314" t="n">
        <v>1</v>
      </c>
      <c r="AX175" s="314"/>
      <c r="AY175" s="314"/>
      <c r="AZ175" s="314"/>
      <c r="BA175" s="314"/>
      <c r="BB175" s="314"/>
      <c r="BC175" s="315" t="n">
        <f aca="false">+AS175+AU175+AW175+AY175+BA175</f>
        <v>1</v>
      </c>
      <c r="BD175" s="315" t="n">
        <f aca="false">+AT175+AV175+AX175+AZ175+BB175</f>
        <v>0</v>
      </c>
      <c r="BE175" s="315" t="n">
        <f aca="false">+SUM(BC175:BD175)</f>
        <v>1</v>
      </c>
      <c r="BF175" s="314"/>
      <c r="BG175" s="314"/>
      <c r="BH175" s="316" t="n">
        <f aca="false">+SUM(BF175:BG175)</f>
        <v>0</v>
      </c>
    </row>
    <row r="176" s="57" customFormat="true" ht="12.75" hidden="false" customHeight="false" outlineLevel="0" collapsed="false">
      <c r="B176" s="347"/>
      <c r="C176" s="319" t="s">
        <v>361</v>
      </c>
      <c r="D176" s="349"/>
      <c r="E176" s="321"/>
      <c r="F176" s="321"/>
      <c r="G176" s="321"/>
      <c r="H176" s="321"/>
      <c r="I176" s="321"/>
      <c r="J176" s="321"/>
      <c r="K176" s="321"/>
      <c r="L176" s="100" t="n">
        <f aca="false">+D176+F176+H176+J176</f>
        <v>0</v>
      </c>
      <c r="M176" s="100" t="n">
        <f aca="false">+E176+G176+I176+K176</f>
        <v>0</v>
      </c>
      <c r="N176" s="100" t="n">
        <f aca="false">+SUM(L176:M176)</f>
        <v>0</v>
      </c>
      <c r="O176" s="321"/>
      <c r="P176" s="321"/>
      <c r="Q176" s="321"/>
      <c r="R176" s="321"/>
      <c r="S176" s="321"/>
      <c r="T176" s="321"/>
      <c r="U176" s="321"/>
      <c r="V176" s="321"/>
      <c r="W176" s="321"/>
      <c r="X176" s="321"/>
      <c r="Y176" s="100" t="n">
        <f aca="false">+O176+Q176+S176+U176+W176</f>
        <v>0</v>
      </c>
      <c r="Z176" s="100" t="n">
        <f aca="false">+P176+R176+T176+V176+X176</f>
        <v>0</v>
      </c>
      <c r="AA176" s="100" t="n">
        <f aca="false">+SUM(Y176:Z176)</f>
        <v>0</v>
      </c>
      <c r="AB176" s="321"/>
      <c r="AC176" s="321"/>
      <c r="AD176" s="322" t="n">
        <f aca="false">+SUM(AB176:AC176)</f>
        <v>0</v>
      </c>
      <c r="AF176" s="347"/>
      <c r="AG176" s="319" t="s">
        <v>361</v>
      </c>
      <c r="AH176" s="349"/>
      <c r="AI176" s="321"/>
      <c r="AJ176" s="321"/>
      <c r="AK176" s="321"/>
      <c r="AL176" s="321"/>
      <c r="AM176" s="321"/>
      <c r="AN176" s="321"/>
      <c r="AO176" s="321"/>
      <c r="AP176" s="100" t="n">
        <f aca="false">+AH176+AJ176+AL176+AN176</f>
        <v>0</v>
      </c>
      <c r="AQ176" s="100" t="n">
        <f aca="false">+AI176+AK176+AM176+AO176</f>
        <v>0</v>
      </c>
      <c r="AR176" s="100" t="n">
        <f aca="false">+SUM(AP176:AQ176)</f>
        <v>0</v>
      </c>
      <c r="AS176" s="321"/>
      <c r="AT176" s="321"/>
      <c r="AU176" s="321"/>
      <c r="AV176" s="321"/>
      <c r="AW176" s="321"/>
      <c r="AX176" s="321"/>
      <c r="AY176" s="321"/>
      <c r="AZ176" s="321"/>
      <c r="BA176" s="321"/>
      <c r="BB176" s="321"/>
      <c r="BC176" s="100" t="n">
        <f aca="false">+AS176+AU176+AW176+AY176+BA176</f>
        <v>0</v>
      </c>
      <c r="BD176" s="100" t="n">
        <f aca="false">+AT176+AV176+AX176+AZ176+BB176</f>
        <v>0</v>
      </c>
      <c r="BE176" s="100" t="n">
        <f aca="false">+SUM(BC176:BD176)</f>
        <v>0</v>
      </c>
      <c r="BF176" s="321"/>
      <c r="BG176" s="321"/>
      <c r="BH176" s="322" t="n">
        <f aca="false">+SUM(BF176:BG176)</f>
        <v>0</v>
      </c>
    </row>
    <row r="177" s="57" customFormat="true" ht="12.75" hidden="false" customHeight="true" outlineLevel="0" collapsed="false">
      <c r="B177" s="347"/>
      <c r="C177" s="319" t="s">
        <v>362</v>
      </c>
      <c r="D177" s="349"/>
      <c r="E177" s="321"/>
      <c r="F177" s="321"/>
      <c r="G177" s="321"/>
      <c r="H177" s="321"/>
      <c r="I177" s="321"/>
      <c r="J177" s="321"/>
      <c r="K177" s="321"/>
      <c r="L177" s="100" t="n">
        <f aca="false">+D177+F177+H177+J177</f>
        <v>0</v>
      </c>
      <c r="M177" s="100" t="n">
        <f aca="false">+E177+G177+I177+K177</f>
        <v>0</v>
      </c>
      <c r="N177" s="100" t="n">
        <f aca="false">+SUM(L177:M177)</f>
        <v>0</v>
      </c>
      <c r="O177" s="321"/>
      <c r="P177" s="321"/>
      <c r="Q177" s="321"/>
      <c r="R177" s="321"/>
      <c r="S177" s="321"/>
      <c r="T177" s="321"/>
      <c r="U177" s="321"/>
      <c r="V177" s="321"/>
      <c r="W177" s="321"/>
      <c r="X177" s="321"/>
      <c r="Y177" s="100" t="n">
        <f aca="false">+O177+Q177+S177+U177+W177</f>
        <v>0</v>
      </c>
      <c r="Z177" s="100" t="n">
        <f aca="false">+P177+R177+T177+V177+X177</f>
        <v>0</v>
      </c>
      <c r="AA177" s="100" t="n">
        <f aca="false">+SUM(Y177:Z177)</f>
        <v>0</v>
      </c>
      <c r="AB177" s="321"/>
      <c r="AC177" s="321"/>
      <c r="AD177" s="322" t="n">
        <f aca="false">+SUM(AB177:AC177)</f>
        <v>0</v>
      </c>
      <c r="AF177" s="347"/>
      <c r="AG177" s="319" t="s">
        <v>362</v>
      </c>
      <c r="AH177" s="349"/>
      <c r="AI177" s="321"/>
      <c r="AJ177" s="321"/>
      <c r="AK177" s="321"/>
      <c r="AL177" s="321"/>
      <c r="AM177" s="321"/>
      <c r="AN177" s="321"/>
      <c r="AO177" s="321"/>
      <c r="AP177" s="100" t="n">
        <f aca="false">+AH177+AJ177+AL177+AN177</f>
        <v>0</v>
      </c>
      <c r="AQ177" s="100" t="n">
        <f aca="false">+AI177+AK177+AM177+AO177</f>
        <v>0</v>
      </c>
      <c r="AR177" s="100" t="n">
        <f aca="false">+SUM(AP177:AQ177)</f>
        <v>0</v>
      </c>
      <c r="AS177" s="321"/>
      <c r="AT177" s="321"/>
      <c r="AU177" s="321"/>
      <c r="AV177" s="321"/>
      <c r="AW177" s="321"/>
      <c r="AX177" s="321"/>
      <c r="AY177" s="321"/>
      <c r="AZ177" s="321"/>
      <c r="BA177" s="321"/>
      <c r="BB177" s="321"/>
      <c r="BC177" s="100" t="n">
        <f aca="false">+AS177+AU177+AW177+AY177+BA177</f>
        <v>0</v>
      </c>
      <c r="BD177" s="100" t="n">
        <f aca="false">+AT177+AV177+AX177+AZ177+BB177</f>
        <v>0</v>
      </c>
      <c r="BE177" s="100" t="n">
        <f aca="false">+SUM(BC177:BD177)</f>
        <v>0</v>
      </c>
      <c r="BF177" s="321"/>
      <c r="BG177" s="321"/>
      <c r="BH177" s="322" t="n">
        <f aca="false">+SUM(BF177:BG177)</f>
        <v>0</v>
      </c>
    </row>
    <row r="178" s="57" customFormat="true" ht="12.75" hidden="false" customHeight="false" outlineLevel="0" collapsed="false">
      <c r="B178" s="347"/>
      <c r="C178" s="319" t="s">
        <v>363</v>
      </c>
      <c r="D178" s="349"/>
      <c r="E178" s="321"/>
      <c r="F178" s="321"/>
      <c r="G178" s="321"/>
      <c r="H178" s="321"/>
      <c r="I178" s="321"/>
      <c r="J178" s="321"/>
      <c r="K178" s="321"/>
      <c r="L178" s="100" t="n">
        <f aca="false">+D178+F178+H178+J178</f>
        <v>0</v>
      </c>
      <c r="M178" s="100" t="n">
        <f aca="false">+E178+G178+I178+K178</f>
        <v>0</v>
      </c>
      <c r="N178" s="100" t="n">
        <f aca="false">+SUM(L178:M178)</f>
        <v>0</v>
      </c>
      <c r="O178" s="321"/>
      <c r="P178" s="321"/>
      <c r="Q178" s="321"/>
      <c r="R178" s="321"/>
      <c r="S178" s="321"/>
      <c r="T178" s="321"/>
      <c r="U178" s="321"/>
      <c r="V178" s="321"/>
      <c r="W178" s="321"/>
      <c r="X178" s="321"/>
      <c r="Y178" s="100" t="n">
        <f aca="false">+O178+Q178+S178+U178+W178</f>
        <v>0</v>
      </c>
      <c r="Z178" s="100" t="n">
        <f aca="false">+P178+R178+T178+V178+X178</f>
        <v>0</v>
      </c>
      <c r="AA178" s="100" t="n">
        <f aca="false">+SUM(Y178:Z178)</f>
        <v>0</v>
      </c>
      <c r="AB178" s="321"/>
      <c r="AC178" s="321"/>
      <c r="AD178" s="322" t="n">
        <f aca="false">+SUM(AB178:AC178)</f>
        <v>0</v>
      </c>
      <c r="AF178" s="347"/>
      <c r="AG178" s="319" t="s">
        <v>363</v>
      </c>
      <c r="AH178" s="349"/>
      <c r="AI178" s="321"/>
      <c r="AJ178" s="321"/>
      <c r="AK178" s="321"/>
      <c r="AL178" s="321"/>
      <c r="AM178" s="321"/>
      <c r="AN178" s="321"/>
      <c r="AO178" s="321"/>
      <c r="AP178" s="100" t="n">
        <f aca="false">+AH178+AJ178+AL178+AN178</f>
        <v>0</v>
      </c>
      <c r="AQ178" s="100" t="n">
        <f aca="false">+AI178+AK178+AM178+AO178</f>
        <v>0</v>
      </c>
      <c r="AR178" s="100" t="n">
        <f aca="false">+SUM(AP178:AQ178)</f>
        <v>0</v>
      </c>
      <c r="AS178" s="321"/>
      <c r="AT178" s="321"/>
      <c r="AU178" s="321"/>
      <c r="AV178" s="321"/>
      <c r="AW178" s="321"/>
      <c r="AX178" s="321"/>
      <c r="AY178" s="321"/>
      <c r="AZ178" s="321"/>
      <c r="BA178" s="321"/>
      <c r="BB178" s="321"/>
      <c r="BC178" s="100" t="n">
        <f aca="false">+AS178+AU178+AW178+AY178+BA178</f>
        <v>0</v>
      </c>
      <c r="BD178" s="100" t="n">
        <f aca="false">+AT178+AV178+AX178+AZ178+BB178</f>
        <v>0</v>
      </c>
      <c r="BE178" s="100" t="n">
        <f aca="false">+SUM(BC178:BD178)</f>
        <v>0</v>
      </c>
      <c r="BF178" s="321"/>
      <c r="BG178" s="321"/>
      <c r="BH178" s="322" t="n">
        <f aca="false">+SUM(BF178:BG178)</f>
        <v>0</v>
      </c>
    </row>
    <row r="179" s="57" customFormat="true" ht="13.5" hidden="false" customHeight="false" outlineLevel="0" collapsed="false">
      <c r="B179" s="347"/>
      <c r="C179" s="350" t="s">
        <v>364</v>
      </c>
      <c r="D179" s="351"/>
      <c r="E179" s="335"/>
      <c r="F179" s="335"/>
      <c r="G179" s="335"/>
      <c r="H179" s="335"/>
      <c r="I179" s="335"/>
      <c r="J179" s="335"/>
      <c r="K179" s="335"/>
      <c r="L179" s="336" t="n">
        <f aca="false">+D179+F179+H179+J179</f>
        <v>0</v>
      </c>
      <c r="M179" s="336" t="n">
        <f aca="false">+E179+G179+I179+K179</f>
        <v>0</v>
      </c>
      <c r="N179" s="336" t="n">
        <f aca="false">+SUM(L179:M179)</f>
        <v>0</v>
      </c>
      <c r="O179" s="335"/>
      <c r="P179" s="335"/>
      <c r="Q179" s="335"/>
      <c r="R179" s="335"/>
      <c r="S179" s="335"/>
      <c r="T179" s="335"/>
      <c r="U179" s="335"/>
      <c r="V179" s="335"/>
      <c r="W179" s="335"/>
      <c r="X179" s="335"/>
      <c r="Y179" s="336" t="n">
        <f aca="false">+O179+Q179+S179+U179+W179</f>
        <v>0</v>
      </c>
      <c r="Z179" s="336" t="n">
        <f aca="false">+P179+R179+T179+V179+X179</f>
        <v>0</v>
      </c>
      <c r="AA179" s="336" t="n">
        <f aca="false">+SUM(Y179:Z179)</f>
        <v>0</v>
      </c>
      <c r="AB179" s="335"/>
      <c r="AC179" s="335"/>
      <c r="AD179" s="337" t="n">
        <f aca="false">+SUM(AB179:AC179)</f>
        <v>0</v>
      </c>
      <c r="AF179" s="347"/>
      <c r="AG179" s="350" t="s">
        <v>364</v>
      </c>
      <c r="AH179" s="351"/>
      <c r="AI179" s="335"/>
      <c r="AJ179" s="335"/>
      <c r="AK179" s="335"/>
      <c r="AL179" s="335"/>
      <c r="AM179" s="335"/>
      <c r="AN179" s="335"/>
      <c r="AO179" s="335"/>
      <c r="AP179" s="336" t="n">
        <f aca="false">+AH179+AJ179+AL179+AN179</f>
        <v>0</v>
      </c>
      <c r="AQ179" s="336" t="n">
        <f aca="false">+AI179+AK179+AM179+AO179</f>
        <v>0</v>
      </c>
      <c r="AR179" s="336" t="n">
        <f aca="false">+SUM(AP179:AQ179)</f>
        <v>0</v>
      </c>
      <c r="AS179" s="335"/>
      <c r="AT179" s="335"/>
      <c r="AU179" s="335"/>
      <c r="AV179" s="335"/>
      <c r="AW179" s="335"/>
      <c r="AX179" s="335"/>
      <c r="AY179" s="335"/>
      <c r="AZ179" s="335"/>
      <c r="BA179" s="335"/>
      <c r="BB179" s="335"/>
      <c r="BC179" s="336" t="n">
        <f aca="false">+AS179+AU179+AW179+AY179+BA179</f>
        <v>0</v>
      </c>
      <c r="BD179" s="336" t="n">
        <f aca="false">+AT179+AV179+AX179+AZ179+BB179</f>
        <v>0</v>
      </c>
      <c r="BE179" s="336" t="n">
        <f aca="false">+SUM(BC179:BD179)</f>
        <v>0</v>
      </c>
      <c r="BF179" s="335"/>
      <c r="BG179" s="335"/>
      <c r="BH179" s="337" t="n">
        <f aca="false">+SUM(BF179:BG179)</f>
        <v>0</v>
      </c>
    </row>
    <row r="180" s="57" customFormat="true" ht="13.5" hidden="false" customHeight="false" outlineLevel="0" collapsed="false">
      <c r="B180" s="352" t="s">
        <v>365</v>
      </c>
      <c r="C180" s="352"/>
      <c r="D180" s="353"/>
      <c r="E180" s="354"/>
      <c r="F180" s="354"/>
      <c r="G180" s="354"/>
      <c r="H180" s="354"/>
      <c r="I180" s="354"/>
      <c r="J180" s="354"/>
      <c r="K180" s="354"/>
      <c r="L180" s="339" t="n">
        <f aca="false">+D180+F180+H180+J180</f>
        <v>0</v>
      </c>
      <c r="M180" s="339" t="n">
        <f aca="false">+E180+G180+I180+K180</f>
        <v>0</v>
      </c>
      <c r="N180" s="339" t="n">
        <f aca="false">+SUM(L180:M180)</f>
        <v>0</v>
      </c>
      <c r="O180" s="354"/>
      <c r="P180" s="354"/>
      <c r="Q180" s="354"/>
      <c r="R180" s="354"/>
      <c r="S180" s="354"/>
      <c r="T180" s="354"/>
      <c r="U180" s="354"/>
      <c r="V180" s="354"/>
      <c r="W180" s="354"/>
      <c r="X180" s="354"/>
      <c r="Y180" s="339" t="n">
        <f aca="false">+O180+Q180+S180+U180+W180</f>
        <v>0</v>
      </c>
      <c r="Z180" s="339" t="n">
        <f aca="false">+P180+R180+T180+V180+X180</f>
        <v>0</v>
      </c>
      <c r="AA180" s="339" t="n">
        <f aca="false">+SUM(Y180:Z180)</f>
        <v>0</v>
      </c>
      <c r="AB180" s="354"/>
      <c r="AC180" s="354"/>
      <c r="AD180" s="340" t="n">
        <f aca="false">+SUM(AB180:AC180)</f>
        <v>0</v>
      </c>
      <c r="AF180" s="352" t="s">
        <v>365</v>
      </c>
      <c r="AG180" s="352"/>
      <c r="AH180" s="353"/>
      <c r="AI180" s="354"/>
      <c r="AJ180" s="354"/>
      <c r="AK180" s="354"/>
      <c r="AL180" s="354"/>
      <c r="AM180" s="354"/>
      <c r="AN180" s="354"/>
      <c r="AO180" s="354"/>
      <c r="AP180" s="339" t="n">
        <f aca="false">+AH180+AJ180+AL180+AN180</f>
        <v>0</v>
      </c>
      <c r="AQ180" s="339" t="n">
        <f aca="false">+AI180+AK180+AM180+AO180</f>
        <v>0</v>
      </c>
      <c r="AR180" s="339" t="n">
        <f aca="false">+SUM(AP180:AQ180)</f>
        <v>0</v>
      </c>
      <c r="AS180" s="354"/>
      <c r="AT180" s="354"/>
      <c r="AU180" s="354"/>
      <c r="AV180" s="354"/>
      <c r="AW180" s="354"/>
      <c r="AX180" s="354"/>
      <c r="AY180" s="354"/>
      <c r="AZ180" s="354"/>
      <c r="BA180" s="354"/>
      <c r="BB180" s="354"/>
      <c r="BC180" s="339" t="n">
        <f aca="false">+AS180+AU180+AW180+AY180+BA180</f>
        <v>0</v>
      </c>
      <c r="BD180" s="339" t="n">
        <f aca="false">+AT180+AV180+AX180+AZ180+BB180</f>
        <v>0</v>
      </c>
      <c r="BE180" s="339" t="n">
        <f aca="false">+SUM(BC180:BD180)</f>
        <v>0</v>
      </c>
      <c r="BF180" s="354"/>
      <c r="BG180" s="354"/>
      <c r="BH180" s="340" t="n">
        <f aca="false">+SUM(BF180:BG180)</f>
        <v>0</v>
      </c>
    </row>
    <row r="181" s="57" customFormat="true" ht="12.75" hidden="false" customHeight="true" outlineLevel="0" collapsed="false">
      <c r="B181" s="355" t="s">
        <v>366</v>
      </c>
      <c r="C181" s="356" t="s">
        <v>116</v>
      </c>
      <c r="D181" s="348"/>
      <c r="E181" s="314"/>
      <c r="F181" s="314"/>
      <c r="G181" s="314"/>
      <c r="H181" s="314"/>
      <c r="I181" s="314"/>
      <c r="J181" s="314"/>
      <c r="K181" s="314"/>
      <c r="L181" s="315" t="n">
        <f aca="false">+D181+F181+H181+J181</f>
        <v>0</v>
      </c>
      <c r="M181" s="315" t="n">
        <f aca="false">+E181+G181+I181+K181</f>
        <v>0</v>
      </c>
      <c r="N181" s="315" t="n">
        <f aca="false">+SUM(L181:M181)</f>
        <v>0</v>
      </c>
      <c r="O181" s="314"/>
      <c r="P181" s="314"/>
      <c r="Q181" s="314"/>
      <c r="R181" s="314"/>
      <c r="S181" s="314"/>
      <c r="T181" s="314"/>
      <c r="U181" s="314"/>
      <c r="V181" s="314"/>
      <c r="W181" s="314"/>
      <c r="X181" s="314"/>
      <c r="Y181" s="315" t="n">
        <f aca="false">+O181+Q181+S181+U181+W181</f>
        <v>0</v>
      </c>
      <c r="Z181" s="315" t="n">
        <f aca="false">+P181+R181+T181+V181+X181</f>
        <v>0</v>
      </c>
      <c r="AA181" s="315" t="n">
        <f aca="false">+SUM(Y181:Z181)</f>
        <v>0</v>
      </c>
      <c r="AB181" s="314"/>
      <c r="AC181" s="314"/>
      <c r="AD181" s="316" t="n">
        <f aca="false">+SUM(AB181:AC181)</f>
        <v>0</v>
      </c>
      <c r="AF181" s="355" t="s">
        <v>366</v>
      </c>
      <c r="AG181" s="356" t="s">
        <v>116</v>
      </c>
      <c r="AH181" s="348"/>
      <c r="AI181" s="314"/>
      <c r="AJ181" s="314"/>
      <c r="AK181" s="314"/>
      <c r="AL181" s="314"/>
      <c r="AM181" s="314"/>
      <c r="AN181" s="314"/>
      <c r="AO181" s="314"/>
      <c r="AP181" s="315" t="n">
        <f aca="false">+AH181+AJ181+AL181+AN181</f>
        <v>0</v>
      </c>
      <c r="AQ181" s="315" t="n">
        <f aca="false">+AI181+AK181+AM181+AO181</f>
        <v>0</v>
      </c>
      <c r="AR181" s="315" t="n">
        <f aca="false">+SUM(AP181:AQ181)</f>
        <v>0</v>
      </c>
      <c r="AS181" s="314"/>
      <c r="AT181" s="314"/>
      <c r="AU181" s="314"/>
      <c r="AV181" s="314"/>
      <c r="AW181" s="314"/>
      <c r="AX181" s="314"/>
      <c r="AY181" s="314"/>
      <c r="AZ181" s="314"/>
      <c r="BA181" s="314"/>
      <c r="BB181" s="314"/>
      <c r="BC181" s="315" t="n">
        <f aca="false">+AS181+AU181+AW181+AY181+BA181</f>
        <v>0</v>
      </c>
      <c r="BD181" s="315" t="n">
        <f aca="false">+AT181+AV181+AX181+AZ181+BB181</f>
        <v>0</v>
      </c>
      <c r="BE181" s="315" t="n">
        <f aca="false">+SUM(BC181:BD181)</f>
        <v>0</v>
      </c>
      <c r="BF181" s="314"/>
      <c r="BG181" s="314"/>
      <c r="BH181" s="316" t="n">
        <f aca="false">+SUM(BF181:BG181)</f>
        <v>0</v>
      </c>
    </row>
    <row r="182" s="57" customFormat="true" ht="12.75" hidden="false" customHeight="false" outlineLevel="0" collapsed="false">
      <c r="B182" s="355"/>
      <c r="C182" s="357" t="s">
        <v>367</v>
      </c>
      <c r="D182" s="349"/>
      <c r="E182" s="321"/>
      <c r="F182" s="321"/>
      <c r="G182" s="321"/>
      <c r="H182" s="321"/>
      <c r="I182" s="321"/>
      <c r="J182" s="321"/>
      <c r="K182" s="321"/>
      <c r="L182" s="100" t="n">
        <f aca="false">+D182+F182+H182+J182</f>
        <v>0</v>
      </c>
      <c r="M182" s="100" t="n">
        <f aca="false">+E182+G182+I182+K182</f>
        <v>0</v>
      </c>
      <c r="N182" s="100" t="n">
        <f aca="false">+SUM(L182:M182)</f>
        <v>0</v>
      </c>
      <c r="O182" s="321"/>
      <c r="P182" s="321"/>
      <c r="Q182" s="321"/>
      <c r="R182" s="321"/>
      <c r="S182" s="321"/>
      <c r="T182" s="321"/>
      <c r="U182" s="321"/>
      <c r="V182" s="321"/>
      <c r="W182" s="321"/>
      <c r="X182" s="321"/>
      <c r="Y182" s="100" t="n">
        <f aca="false">+O182+Q182+S182+U182+W182</f>
        <v>0</v>
      </c>
      <c r="Z182" s="100" t="n">
        <f aca="false">+P182+R182+T182+V182+X182</f>
        <v>0</v>
      </c>
      <c r="AA182" s="100" t="n">
        <f aca="false">+SUM(Y182:Z182)</f>
        <v>0</v>
      </c>
      <c r="AB182" s="321"/>
      <c r="AC182" s="321"/>
      <c r="AD182" s="322" t="n">
        <f aca="false">+SUM(AB182:AC182)</f>
        <v>0</v>
      </c>
      <c r="AF182" s="355"/>
      <c r="AG182" s="357" t="s">
        <v>367</v>
      </c>
      <c r="AH182" s="349"/>
      <c r="AI182" s="321"/>
      <c r="AJ182" s="321"/>
      <c r="AK182" s="321"/>
      <c r="AL182" s="321"/>
      <c r="AM182" s="321"/>
      <c r="AN182" s="321"/>
      <c r="AO182" s="321"/>
      <c r="AP182" s="100" t="n">
        <f aca="false">+AH182+AJ182+AL182+AN182</f>
        <v>0</v>
      </c>
      <c r="AQ182" s="100" t="n">
        <f aca="false">+AI182+AK182+AM182+AO182</f>
        <v>0</v>
      </c>
      <c r="AR182" s="100" t="n">
        <f aca="false">+SUM(AP182:AQ182)</f>
        <v>0</v>
      </c>
      <c r="AS182" s="321"/>
      <c r="AT182" s="321"/>
      <c r="AU182" s="321"/>
      <c r="AV182" s="321"/>
      <c r="AW182" s="321"/>
      <c r="AX182" s="321"/>
      <c r="AY182" s="321"/>
      <c r="AZ182" s="321"/>
      <c r="BA182" s="321"/>
      <c r="BB182" s="321"/>
      <c r="BC182" s="100" t="n">
        <f aca="false">+AS182+AU182+AW182+AY182+BA182</f>
        <v>0</v>
      </c>
      <c r="BD182" s="100" t="n">
        <f aca="false">+AT182+AV182+AX182+AZ182+BB182</f>
        <v>0</v>
      </c>
      <c r="BE182" s="100" t="n">
        <f aca="false">+SUM(BC182:BD182)</f>
        <v>0</v>
      </c>
      <c r="BF182" s="321"/>
      <c r="BG182" s="321"/>
      <c r="BH182" s="322" t="n">
        <f aca="false">+SUM(BF182:BG182)</f>
        <v>0</v>
      </c>
    </row>
    <row r="183" s="57" customFormat="true" ht="12.75" hidden="false" customHeight="false" outlineLevel="0" collapsed="false">
      <c r="B183" s="355"/>
      <c r="C183" s="357" t="s">
        <v>368</v>
      </c>
      <c r="D183" s="349"/>
      <c r="E183" s="321"/>
      <c r="F183" s="321"/>
      <c r="G183" s="321"/>
      <c r="H183" s="321"/>
      <c r="I183" s="321"/>
      <c r="J183" s="321"/>
      <c r="K183" s="321"/>
      <c r="L183" s="100" t="n">
        <f aca="false">+D183+F183+H183+J183</f>
        <v>0</v>
      </c>
      <c r="M183" s="100" t="n">
        <f aca="false">+E183+G183+I183+K183</f>
        <v>0</v>
      </c>
      <c r="N183" s="100" t="n">
        <f aca="false">+SUM(L183:M183)</f>
        <v>0</v>
      </c>
      <c r="O183" s="321"/>
      <c r="P183" s="321"/>
      <c r="Q183" s="321"/>
      <c r="R183" s="321"/>
      <c r="S183" s="321"/>
      <c r="T183" s="321"/>
      <c r="U183" s="321"/>
      <c r="V183" s="321"/>
      <c r="W183" s="321"/>
      <c r="X183" s="321"/>
      <c r="Y183" s="100" t="n">
        <f aca="false">+O183+Q183+S183+U183+W183</f>
        <v>0</v>
      </c>
      <c r="Z183" s="100" t="n">
        <f aca="false">+P183+R183+T183+V183+X183</f>
        <v>0</v>
      </c>
      <c r="AA183" s="100" t="n">
        <f aca="false">+SUM(Y183:Z183)</f>
        <v>0</v>
      </c>
      <c r="AB183" s="321"/>
      <c r="AC183" s="321"/>
      <c r="AD183" s="322" t="n">
        <f aca="false">+SUM(AB183:AC183)</f>
        <v>0</v>
      </c>
      <c r="AF183" s="355"/>
      <c r="AG183" s="357" t="s">
        <v>368</v>
      </c>
      <c r="AH183" s="349"/>
      <c r="AI183" s="321"/>
      <c r="AJ183" s="321"/>
      <c r="AK183" s="321"/>
      <c r="AL183" s="321"/>
      <c r="AM183" s="321"/>
      <c r="AN183" s="321"/>
      <c r="AO183" s="321"/>
      <c r="AP183" s="100" t="n">
        <f aca="false">+AH183+AJ183+AL183+AN183</f>
        <v>0</v>
      </c>
      <c r="AQ183" s="100" t="n">
        <f aca="false">+AI183+AK183+AM183+AO183</f>
        <v>0</v>
      </c>
      <c r="AR183" s="100" t="n">
        <f aca="false">+SUM(AP183:AQ183)</f>
        <v>0</v>
      </c>
      <c r="AS183" s="321"/>
      <c r="AT183" s="321"/>
      <c r="AU183" s="321"/>
      <c r="AV183" s="321"/>
      <c r="AW183" s="321"/>
      <c r="AX183" s="321"/>
      <c r="AY183" s="321"/>
      <c r="AZ183" s="321"/>
      <c r="BA183" s="321"/>
      <c r="BB183" s="321"/>
      <c r="BC183" s="100" t="n">
        <f aca="false">+AS183+AU183+AW183+AY183+BA183</f>
        <v>0</v>
      </c>
      <c r="BD183" s="100" t="n">
        <f aca="false">+AT183+AV183+AX183+AZ183+BB183</f>
        <v>0</v>
      </c>
      <c r="BE183" s="100" t="n">
        <f aca="false">+SUM(BC183:BD183)</f>
        <v>0</v>
      </c>
      <c r="BF183" s="321"/>
      <c r="BG183" s="321"/>
      <c r="BH183" s="322" t="n">
        <f aca="false">+SUM(BF183:BG183)</f>
        <v>0</v>
      </c>
    </row>
    <row r="184" s="57" customFormat="true" ht="13.5" hidden="false" customHeight="false" outlineLevel="0" collapsed="false">
      <c r="B184" s="355"/>
      <c r="C184" s="358" t="s">
        <v>369</v>
      </c>
      <c r="D184" s="351"/>
      <c r="E184" s="335"/>
      <c r="F184" s="335"/>
      <c r="G184" s="335"/>
      <c r="H184" s="335"/>
      <c r="I184" s="335"/>
      <c r="J184" s="335"/>
      <c r="K184" s="335"/>
      <c r="L184" s="336" t="n">
        <f aca="false">+D184+F184+H184+J184</f>
        <v>0</v>
      </c>
      <c r="M184" s="336" t="n">
        <f aca="false">+E184+G184+I184+K184</f>
        <v>0</v>
      </c>
      <c r="N184" s="336" t="n">
        <f aca="false">+SUM(L184:M184)</f>
        <v>0</v>
      </c>
      <c r="O184" s="335"/>
      <c r="P184" s="335"/>
      <c r="Q184" s="335"/>
      <c r="R184" s="335"/>
      <c r="S184" s="335"/>
      <c r="T184" s="335"/>
      <c r="U184" s="335"/>
      <c r="V184" s="335"/>
      <c r="W184" s="335"/>
      <c r="X184" s="335"/>
      <c r="Y184" s="336" t="n">
        <f aca="false">+O184+Q184+S184+U184+W184</f>
        <v>0</v>
      </c>
      <c r="Z184" s="336" t="n">
        <f aca="false">+P184+R184+T184+V184+X184</f>
        <v>0</v>
      </c>
      <c r="AA184" s="336" t="n">
        <f aca="false">+SUM(Y184:Z184)</f>
        <v>0</v>
      </c>
      <c r="AB184" s="335"/>
      <c r="AC184" s="335"/>
      <c r="AD184" s="337" t="n">
        <f aca="false">+SUM(AB184:AC184)</f>
        <v>0</v>
      </c>
      <c r="AF184" s="355"/>
      <c r="AG184" s="358" t="s">
        <v>369</v>
      </c>
      <c r="AH184" s="351"/>
      <c r="AI184" s="335"/>
      <c r="AJ184" s="335"/>
      <c r="AK184" s="335"/>
      <c r="AL184" s="335"/>
      <c r="AM184" s="335"/>
      <c r="AN184" s="335"/>
      <c r="AO184" s="335"/>
      <c r="AP184" s="336" t="n">
        <f aca="false">+AH184+AJ184+AL184+AN184</f>
        <v>0</v>
      </c>
      <c r="AQ184" s="336" t="n">
        <f aca="false">+AI184+AK184+AM184+AO184</f>
        <v>0</v>
      </c>
      <c r="AR184" s="336" t="n">
        <f aca="false">+SUM(AP184:AQ184)</f>
        <v>0</v>
      </c>
      <c r="AS184" s="335"/>
      <c r="AT184" s="335"/>
      <c r="AU184" s="335"/>
      <c r="AV184" s="335"/>
      <c r="AW184" s="335"/>
      <c r="AX184" s="335"/>
      <c r="AY184" s="335"/>
      <c r="AZ184" s="335"/>
      <c r="BA184" s="335"/>
      <c r="BB184" s="335"/>
      <c r="BC184" s="336" t="n">
        <f aca="false">+AS184+AU184+AW184+AY184+BA184</f>
        <v>0</v>
      </c>
      <c r="BD184" s="336" t="n">
        <f aca="false">+AT184+AV184+AX184+AZ184+BB184</f>
        <v>0</v>
      </c>
      <c r="BE184" s="336" t="n">
        <f aca="false">+SUM(BC184:BD184)</f>
        <v>0</v>
      </c>
      <c r="BF184" s="335"/>
      <c r="BG184" s="335"/>
      <c r="BH184" s="337" t="n">
        <f aca="false">+SUM(BF184:BG184)</f>
        <v>0</v>
      </c>
    </row>
    <row r="185" s="57" customFormat="true" ht="12.75" hidden="false" customHeight="true" outlineLevel="0" collapsed="false">
      <c r="B185" s="355" t="s">
        <v>370</v>
      </c>
      <c r="C185" s="359" t="s">
        <v>371</v>
      </c>
      <c r="D185" s="348"/>
      <c r="E185" s="314"/>
      <c r="F185" s="314"/>
      <c r="G185" s="314"/>
      <c r="H185" s="314"/>
      <c r="I185" s="314"/>
      <c r="J185" s="314"/>
      <c r="K185" s="314"/>
      <c r="L185" s="315" t="n">
        <f aca="false">+D185+F185+H185+J185</f>
        <v>0</v>
      </c>
      <c r="M185" s="315" t="n">
        <f aca="false">+E185+G185+I185+K185</f>
        <v>0</v>
      </c>
      <c r="N185" s="315" t="n">
        <f aca="false">+SUM(L185:M185)</f>
        <v>0</v>
      </c>
      <c r="O185" s="314"/>
      <c r="P185" s="314"/>
      <c r="Q185" s="314"/>
      <c r="R185" s="314"/>
      <c r="S185" s="314"/>
      <c r="T185" s="314"/>
      <c r="U185" s="314"/>
      <c r="V185" s="314"/>
      <c r="W185" s="314"/>
      <c r="X185" s="314"/>
      <c r="Y185" s="315" t="n">
        <f aca="false">+O185+Q185+S185+U185+W185</f>
        <v>0</v>
      </c>
      <c r="Z185" s="315" t="n">
        <f aca="false">+P185+R185+T185+V185+X185</f>
        <v>0</v>
      </c>
      <c r="AA185" s="315" t="n">
        <f aca="false">+SUM(Y185:Z185)</f>
        <v>0</v>
      </c>
      <c r="AB185" s="314"/>
      <c r="AC185" s="314"/>
      <c r="AD185" s="316" t="n">
        <f aca="false">+SUM(AB185:AC185)</f>
        <v>0</v>
      </c>
      <c r="AF185" s="355" t="s">
        <v>370</v>
      </c>
      <c r="AG185" s="359" t="s">
        <v>371</v>
      </c>
      <c r="AH185" s="348"/>
      <c r="AI185" s="314"/>
      <c r="AJ185" s="314"/>
      <c r="AK185" s="314"/>
      <c r="AL185" s="314"/>
      <c r="AM185" s="314"/>
      <c r="AN185" s="314"/>
      <c r="AO185" s="314"/>
      <c r="AP185" s="315" t="n">
        <f aca="false">+AH185+AJ185+AL185+AN185</f>
        <v>0</v>
      </c>
      <c r="AQ185" s="315" t="n">
        <f aca="false">+AI185+AK185+AM185+AO185</f>
        <v>0</v>
      </c>
      <c r="AR185" s="315" t="n">
        <f aca="false">+SUM(AP185:AQ185)</f>
        <v>0</v>
      </c>
      <c r="AS185" s="314"/>
      <c r="AT185" s="314"/>
      <c r="AU185" s="314"/>
      <c r="AV185" s="314"/>
      <c r="AW185" s="314"/>
      <c r="AX185" s="314"/>
      <c r="AY185" s="314"/>
      <c r="AZ185" s="314"/>
      <c r="BA185" s="314"/>
      <c r="BB185" s="314"/>
      <c r="BC185" s="315" t="n">
        <f aca="false">+AS185+AU185+AW185+AY185+BA185</f>
        <v>0</v>
      </c>
      <c r="BD185" s="315" t="n">
        <f aca="false">+AT185+AV185+AX185+AZ185+BB185</f>
        <v>0</v>
      </c>
      <c r="BE185" s="315" t="n">
        <f aca="false">+SUM(BC185:BD185)</f>
        <v>0</v>
      </c>
      <c r="BF185" s="314"/>
      <c r="BG185" s="314"/>
      <c r="BH185" s="316" t="n">
        <f aca="false">+SUM(BF185:BG185)</f>
        <v>0</v>
      </c>
    </row>
    <row r="186" s="57" customFormat="true" ht="12.75" hidden="false" customHeight="true" outlineLevel="0" collapsed="false">
      <c r="B186" s="355"/>
      <c r="C186" s="360" t="s">
        <v>372</v>
      </c>
      <c r="D186" s="349"/>
      <c r="E186" s="321"/>
      <c r="F186" s="321"/>
      <c r="G186" s="321"/>
      <c r="H186" s="321"/>
      <c r="I186" s="321"/>
      <c r="J186" s="321"/>
      <c r="K186" s="321"/>
      <c r="L186" s="100" t="n">
        <f aca="false">+D186+F186+H186+J186</f>
        <v>0</v>
      </c>
      <c r="M186" s="100" t="n">
        <f aca="false">+E186+G186+I186+K186</f>
        <v>0</v>
      </c>
      <c r="N186" s="100" t="n">
        <f aca="false">+SUM(L186:M186)</f>
        <v>0</v>
      </c>
      <c r="O186" s="321"/>
      <c r="P186" s="321"/>
      <c r="Q186" s="321"/>
      <c r="R186" s="321"/>
      <c r="S186" s="321"/>
      <c r="T186" s="321"/>
      <c r="U186" s="321"/>
      <c r="V186" s="321"/>
      <c r="W186" s="321"/>
      <c r="X186" s="321"/>
      <c r="Y186" s="100" t="n">
        <f aca="false">+O186+Q186+S186+U186+W186</f>
        <v>0</v>
      </c>
      <c r="Z186" s="100" t="n">
        <f aca="false">+P186+R186+T186+V186+X186</f>
        <v>0</v>
      </c>
      <c r="AA186" s="100" t="n">
        <f aca="false">+SUM(Y186:Z186)</f>
        <v>0</v>
      </c>
      <c r="AB186" s="321"/>
      <c r="AC186" s="321"/>
      <c r="AD186" s="322" t="n">
        <f aca="false">+SUM(AB186:AC186)</f>
        <v>0</v>
      </c>
      <c r="AF186" s="355"/>
      <c r="AG186" s="360" t="s">
        <v>372</v>
      </c>
      <c r="AH186" s="349"/>
      <c r="AI186" s="321"/>
      <c r="AJ186" s="321"/>
      <c r="AK186" s="321"/>
      <c r="AL186" s="321"/>
      <c r="AM186" s="321"/>
      <c r="AN186" s="321"/>
      <c r="AO186" s="321"/>
      <c r="AP186" s="100" t="n">
        <f aca="false">+AH186+AJ186+AL186+AN186</f>
        <v>0</v>
      </c>
      <c r="AQ186" s="100" t="n">
        <f aca="false">+AI186+AK186+AM186+AO186</f>
        <v>0</v>
      </c>
      <c r="AR186" s="100" t="n">
        <f aca="false">+SUM(AP186:AQ186)</f>
        <v>0</v>
      </c>
      <c r="AS186" s="321"/>
      <c r="AT186" s="321"/>
      <c r="AU186" s="321"/>
      <c r="AV186" s="321"/>
      <c r="AW186" s="321"/>
      <c r="AX186" s="321"/>
      <c r="AY186" s="321"/>
      <c r="AZ186" s="321"/>
      <c r="BA186" s="321"/>
      <c r="BB186" s="321"/>
      <c r="BC186" s="100" t="n">
        <f aca="false">+AS186+AU186+AW186+AY186+BA186</f>
        <v>0</v>
      </c>
      <c r="BD186" s="100" t="n">
        <f aca="false">+AT186+AV186+AX186+AZ186+BB186</f>
        <v>0</v>
      </c>
      <c r="BE186" s="100" t="n">
        <f aca="false">+SUM(BC186:BD186)</f>
        <v>0</v>
      </c>
      <c r="BF186" s="321"/>
      <c r="BG186" s="321"/>
      <c r="BH186" s="322" t="n">
        <f aca="false">+SUM(BF186:BG186)</f>
        <v>0</v>
      </c>
    </row>
    <row r="187" s="57" customFormat="true" ht="12.75" hidden="false" customHeight="false" outlineLevel="0" collapsed="false">
      <c r="B187" s="355"/>
      <c r="C187" s="360" t="s">
        <v>373</v>
      </c>
      <c r="D187" s="349"/>
      <c r="E187" s="321"/>
      <c r="F187" s="321"/>
      <c r="G187" s="321"/>
      <c r="H187" s="321"/>
      <c r="I187" s="321"/>
      <c r="J187" s="321"/>
      <c r="K187" s="321"/>
      <c r="L187" s="100" t="n">
        <f aca="false">+D187+F187+H187+J187</f>
        <v>0</v>
      </c>
      <c r="M187" s="100" t="n">
        <f aca="false">+E187+G187+I187+K187</f>
        <v>0</v>
      </c>
      <c r="N187" s="100" t="n">
        <f aca="false">+SUM(L187:M187)</f>
        <v>0</v>
      </c>
      <c r="O187" s="321"/>
      <c r="P187" s="321"/>
      <c r="Q187" s="321"/>
      <c r="R187" s="321"/>
      <c r="S187" s="321"/>
      <c r="T187" s="321"/>
      <c r="U187" s="321"/>
      <c r="V187" s="321"/>
      <c r="W187" s="321"/>
      <c r="X187" s="321"/>
      <c r="Y187" s="100" t="n">
        <f aca="false">+O187+Q187+S187+U187+W187</f>
        <v>0</v>
      </c>
      <c r="Z187" s="100" t="n">
        <f aca="false">+P187+R187+T187+V187+X187</f>
        <v>0</v>
      </c>
      <c r="AA187" s="100" t="n">
        <f aca="false">+SUM(Y187:Z187)</f>
        <v>0</v>
      </c>
      <c r="AB187" s="321"/>
      <c r="AC187" s="321"/>
      <c r="AD187" s="322" t="n">
        <f aca="false">+SUM(AB187:AC187)</f>
        <v>0</v>
      </c>
      <c r="AF187" s="355"/>
      <c r="AG187" s="360" t="s">
        <v>373</v>
      </c>
      <c r="AH187" s="349"/>
      <c r="AI187" s="321"/>
      <c r="AJ187" s="321"/>
      <c r="AK187" s="321"/>
      <c r="AL187" s="321"/>
      <c r="AM187" s="321"/>
      <c r="AN187" s="321"/>
      <c r="AO187" s="321"/>
      <c r="AP187" s="100" t="n">
        <f aca="false">+AH187+AJ187+AL187+AN187</f>
        <v>0</v>
      </c>
      <c r="AQ187" s="100" t="n">
        <f aca="false">+AI187+AK187+AM187+AO187</f>
        <v>0</v>
      </c>
      <c r="AR187" s="100" t="n">
        <f aca="false">+SUM(AP187:AQ187)</f>
        <v>0</v>
      </c>
      <c r="AS187" s="321"/>
      <c r="AT187" s="321"/>
      <c r="AU187" s="321"/>
      <c r="AV187" s="321"/>
      <c r="AW187" s="321"/>
      <c r="AX187" s="321"/>
      <c r="AY187" s="321"/>
      <c r="AZ187" s="321"/>
      <c r="BA187" s="321"/>
      <c r="BB187" s="321"/>
      <c r="BC187" s="100" t="n">
        <f aca="false">+AS187+AU187+AW187+AY187+BA187</f>
        <v>0</v>
      </c>
      <c r="BD187" s="100" t="n">
        <f aca="false">+AT187+AV187+AX187+AZ187+BB187</f>
        <v>0</v>
      </c>
      <c r="BE187" s="100" t="n">
        <f aca="false">+SUM(BC187:BD187)</f>
        <v>0</v>
      </c>
      <c r="BF187" s="321"/>
      <c r="BG187" s="321"/>
      <c r="BH187" s="322" t="n">
        <f aca="false">+SUM(BF187:BG187)</f>
        <v>0</v>
      </c>
    </row>
    <row r="188" s="57" customFormat="true" ht="12.75" hidden="false" customHeight="false" outlineLevel="0" collapsed="false">
      <c r="B188" s="355"/>
      <c r="C188" s="360" t="s">
        <v>374</v>
      </c>
      <c r="D188" s="349"/>
      <c r="E188" s="321"/>
      <c r="F188" s="321"/>
      <c r="G188" s="321"/>
      <c r="H188" s="321"/>
      <c r="I188" s="321"/>
      <c r="J188" s="321"/>
      <c r="K188" s="321"/>
      <c r="L188" s="100" t="n">
        <f aca="false">+D188+F188+H188+J188</f>
        <v>0</v>
      </c>
      <c r="M188" s="100" t="n">
        <f aca="false">+E188+G188+I188+K188</f>
        <v>0</v>
      </c>
      <c r="N188" s="100" t="n">
        <f aca="false">+SUM(L188:M188)</f>
        <v>0</v>
      </c>
      <c r="O188" s="321"/>
      <c r="P188" s="321"/>
      <c r="Q188" s="321"/>
      <c r="R188" s="321"/>
      <c r="S188" s="321"/>
      <c r="T188" s="321"/>
      <c r="U188" s="321"/>
      <c r="V188" s="321"/>
      <c r="W188" s="321"/>
      <c r="X188" s="321"/>
      <c r="Y188" s="100" t="n">
        <f aca="false">+O188+Q188+S188+U188+W188</f>
        <v>0</v>
      </c>
      <c r="Z188" s="100" t="n">
        <f aca="false">+P188+R188+T188+V188+X188</f>
        <v>0</v>
      </c>
      <c r="AA188" s="100" t="n">
        <f aca="false">+SUM(Y188:Z188)</f>
        <v>0</v>
      </c>
      <c r="AB188" s="321"/>
      <c r="AC188" s="321"/>
      <c r="AD188" s="322" t="n">
        <f aca="false">+SUM(AB188:AC188)</f>
        <v>0</v>
      </c>
      <c r="AF188" s="355"/>
      <c r="AG188" s="360" t="s">
        <v>374</v>
      </c>
      <c r="AH188" s="349"/>
      <c r="AI188" s="321"/>
      <c r="AJ188" s="321"/>
      <c r="AK188" s="321"/>
      <c r="AL188" s="321"/>
      <c r="AM188" s="321"/>
      <c r="AN188" s="321"/>
      <c r="AO188" s="321"/>
      <c r="AP188" s="100" t="n">
        <f aca="false">+AH188+AJ188+AL188+AN188</f>
        <v>0</v>
      </c>
      <c r="AQ188" s="100" t="n">
        <f aca="false">+AI188+AK188+AM188+AO188</f>
        <v>0</v>
      </c>
      <c r="AR188" s="100" t="n">
        <f aca="false">+SUM(AP188:AQ188)</f>
        <v>0</v>
      </c>
      <c r="AS188" s="321"/>
      <c r="AT188" s="321"/>
      <c r="AU188" s="321"/>
      <c r="AV188" s="321"/>
      <c r="AW188" s="321"/>
      <c r="AX188" s="321"/>
      <c r="AY188" s="321"/>
      <c r="AZ188" s="321"/>
      <c r="BA188" s="321"/>
      <c r="BB188" s="321"/>
      <c r="BC188" s="100" t="n">
        <f aca="false">+AS188+AU188+AW188+AY188+BA188</f>
        <v>0</v>
      </c>
      <c r="BD188" s="100" t="n">
        <f aca="false">+AT188+AV188+AX188+AZ188+BB188</f>
        <v>0</v>
      </c>
      <c r="BE188" s="100" t="n">
        <f aca="false">+SUM(BC188:BD188)</f>
        <v>0</v>
      </c>
      <c r="BF188" s="321"/>
      <c r="BG188" s="321"/>
      <c r="BH188" s="322" t="n">
        <f aca="false">+SUM(BF188:BG188)</f>
        <v>0</v>
      </c>
    </row>
    <row r="189" s="57" customFormat="true" ht="12.75" hidden="false" customHeight="false" outlineLevel="0" collapsed="false">
      <c r="B189" s="355"/>
      <c r="C189" s="360" t="s">
        <v>375</v>
      </c>
      <c r="D189" s="349"/>
      <c r="E189" s="321"/>
      <c r="F189" s="321"/>
      <c r="G189" s="321"/>
      <c r="H189" s="321"/>
      <c r="I189" s="321"/>
      <c r="J189" s="321"/>
      <c r="K189" s="321"/>
      <c r="L189" s="100" t="n">
        <f aca="false">+D189+F189+H189+J189</f>
        <v>0</v>
      </c>
      <c r="M189" s="100" t="n">
        <f aca="false">+E189+G189+I189+K189</f>
        <v>0</v>
      </c>
      <c r="N189" s="100" t="n">
        <f aca="false">+SUM(L189:M189)</f>
        <v>0</v>
      </c>
      <c r="O189" s="321"/>
      <c r="P189" s="321"/>
      <c r="Q189" s="321"/>
      <c r="R189" s="321"/>
      <c r="S189" s="321"/>
      <c r="T189" s="321"/>
      <c r="U189" s="321"/>
      <c r="V189" s="321"/>
      <c r="W189" s="321"/>
      <c r="X189" s="321"/>
      <c r="Y189" s="100" t="n">
        <f aca="false">+O189+Q189+S189+U189+W189</f>
        <v>0</v>
      </c>
      <c r="Z189" s="100" t="n">
        <f aca="false">+P189+R189+T189+V189+X189</f>
        <v>0</v>
      </c>
      <c r="AA189" s="100" t="n">
        <f aca="false">+SUM(Y189:Z189)</f>
        <v>0</v>
      </c>
      <c r="AB189" s="321"/>
      <c r="AC189" s="321"/>
      <c r="AD189" s="322" t="n">
        <f aca="false">+SUM(AB189:AC189)</f>
        <v>0</v>
      </c>
      <c r="AF189" s="355"/>
      <c r="AG189" s="360" t="s">
        <v>375</v>
      </c>
      <c r="AH189" s="349"/>
      <c r="AI189" s="321"/>
      <c r="AJ189" s="321"/>
      <c r="AK189" s="321"/>
      <c r="AL189" s="321"/>
      <c r="AM189" s="321"/>
      <c r="AN189" s="321"/>
      <c r="AO189" s="321"/>
      <c r="AP189" s="100" t="n">
        <f aca="false">+AH189+AJ189+AL189+AN189</f>
        <v>0</v>
      </c>
      <c r="AQ189" s="100" t="n">
        <f aca="false">+AI189+AK189+AM189+AO189</f>
        <v>0</v>
      </c>
      <c r="AR189" s="100" t="n">
        <f aca="false">+SUM(AP189:AQ189)</f>
        <v>0</v>
      </c>
      <c r="AS189" s="321"/>
      <c r="AT189" s="321"/>
      <c r="AU189" s="321"/>
      <c r="AV189" s="321"/>
      <c r="AW189" s="321"/>
      <c r="AX189" s="321"/>
      <c r="AY189" s="321"/>
      <c r="AZ189" s="321"/>
      <c r="BA189" s="321"/>
      <c r="BB189" s="321"/>
      <c r="BC189" s="100" t="n">
        <f aca="false">+AS189+AU189+AW189+AY189+BA189</f>
        <v>0</v>
      </c>
      <c r="BD189" s="100" t="n">
        <f aca="false">+AT189+AV189+AX189+AZ189+BB189</f>
        <v>0</v>
      </c>
      <c r="BE189" s="100" t="n">
        <f aca="false">+SUM(BC189:BD189)</f>
        <v>0</v>
      </c>
      <c r="BF189" s="321"/>
      <c r="BG189" s="321"/>
      <c r="BH189" s="322" t="n">
        <f aca="false">+SUM(BF189:BG189)</f>
        <v>0</v>
      </c>
    </row>
    <row r="190" s="57" customFormat="true" ht="12.75" hidden="false" customHeight="true" outlineLevel="0" collapsed="false">
      <c r="B190" s="355"/>
      <c r="C190" s="361" t="s">
        <v>376</v>
      </c>
      <c r="D190" s="351"/>
      <c r="E190" s="335"/>
      <c r="F190" s="335"/>
      <c r="G190" s="335"/>
      <c r="H190" s="335"/>
      <c r="I190" s="335"/>
      <c r="J190" s="335"/>
      <c r="K190" s="335"/>
      <c r="L190" s="336" t="n">
        <f aca="false">+D190+F190+H190+J190</f>
        <v>0</v>
      </c>
      <c r="M190" s="336" t="n">
        <f aca="false">+E190+G190+I190+K190</f>
        <v>0</v>
      </c>
      <c r="N190" s="336" t="n">
        <f aca="false">+SUM(L190:M190)</f>
        <v>0</v>
      </c>
      <c r="O190" s="335"/>
      <c r="P190" s="335"/>
      <c r="Q190" s="335"/>
      <c r="R190" s="335"/>
      <c r="S190" s="335"/>
      <c r="T190" s="335"/>
      <c r="U190" s="335"/>
      <c r="V190" s="335"/>
      <c r="W190" s="335"/>
      <c r="X190" s="335"/>
      <c r="Y190" s="336" t="n">
        <f aca="false">+O190+Q190+S190+U190+W190</f>
        <v>0</v>
      </c>
      <c r="Z190" s="336" t="n">
        <f aca="false">+P190+R190+T190+V190+X190</f>
        <v>0</v>
      </c>
      <c r="AA190" s="336" t="n">
        <f aca="false">+SUM(Y190:Z190)</f>
        <v>0</v>
      </c>
      <c r="AB190" s="335"/>
      <c r="AC190" s="335"/>
      <c r="AD190" s="337" t="n">
        <f aca="false">+SUM(AB190:AC190)</f>
        <v>0</v>
      </c>
      <c r="AF190" s="355"/>
      <c r="AG190" s="361" t="s">
        <v>376</v>
      </c>
      <c r="AH190" s="351"/>
      <c r="AI190" s="335"/>
      <c r="AJ190" s="335"/>
      <c r="AK190" s="335"/>
      <c r="AL190" s="335"/>
      <c r="AM190" s="335"/>
      <c r="AN190" s="335"/>
      <c r="AO190" s="335"/>
      <c r="AP190" s="336" t="n">
        <f aca="false">+AH190+AJ190+AL190+AN190</f>
        <v>0</v>
      </c>
      <c r="AQ190" s="336" t="n">
        <f aca="false">+AI190+AK190+AM190+AO190</f>
        <v>0</v>
      </c>
      <c r="AR190" s="336" t="n">
        <f aca="false">+SUM(AP190:AQ190)</f>
        <v>0</v>
      </c>
      <c r="AS190" s="335"/>
      <c r="AT190" s="335"/>
      <c r="AU190" s="335"/>
      <c r="AV190" s="335"/>
      <c r="AW190" s="335"/>
      <c r="AX190" s="335"/>
      <c r="AY190" s="335"/>
      <c r="AZ190" s="335"/>
      <c r="BA190" s="335"/>
      <c r="BB190" s="335"/>
      <c r="BC190" s="336" t="n">
        <f aca="false">+AS190+AU190+AW190+AY190+BA190</f>
        <v>0</v>
      </c>
      <c r="BD190" s="336" t="n">
        <f aca="false">+AT190+AV190+AX190+AZ190+BB190</f>
        <v>0</v>
      </c>
      <c r="BE190" s="336" t="n">
        <f aca="false">+SUM(BC190:BD190)</f>
        <v>0</v>
      </c>
      <c r="BF190" s="335"/>
      <c r="BG190" s="335"/>
      <c r="BH190" s="337" t="n">
        <f aca="false">+SUM(BF190:BG190)</f>
        <v>0</v>
      </c>
    </row>
    <row r="191" s="57" customFormat="true" ht="12.75" hidden="false" customHeight="true" outlineLevel="0" collapsed="false">
      <c r="B191" s="355" t="s">
        <v>377</v>
      </c>
      <c r="C191" s="359" t="s">
        <v>378</v>
      </c>
      <c r="D191" s="348"/>
      <c r="E191" s="314"/>
      <c r="F191" s="314"/>
      <c r="G191" s="314"/>
      <c r="H191" s="314"/>
      <c r="I191" s="314"/>
      <c r="J191" s="314"/>
      <c r="K191" s="314"/>
      <c r="L191" s="315" t="n">
        <f aca="false">+D191+F191+H191+J191</f>
        <v>0</v>
      </c>
      <c r="M191" s="315" t="n">
        <f aca="false">+E191+G191+I191+K191</f>
        <v>0</v>
      </c>
      <c r="N191" s="315" t="n">
        <f aca="false">+SUM(L191:M191)</f>
        <v>0</v>
      </c>
      <c r="O191" s="314"/>
      <c r="P191" s="314"/>
      <c r="Q191" s="314"/>
      <c r="R191" s="314"/>
      <c r="S191" s="314"/>
      <c r="T191" s="314"/>
      <c r="U191" s="314"/>
      <c r="V191" s="314"/>
      <c r="W191" s="314"/>
      <c r="X191" s="314"/>
      <c r="Y191" s="315" t="n">
        <f aca="false">+O191+Q191+S191+U191+W191</f>
        <v>0</v>
      </c>
      <c r="Z191" s="315" t="n">
        <f aca="false">+P191+R191+T191+V191+X191</f>
        <v>0</v>
      </c>
      <c r="AA191" s="315" t="n">
        <f aca="false">+SUM(Y191:Z191)</f>
        <v>0</v>
      </c>
      <c r="AB191" s="314"/>
      <c r="AC191" s="314"/>
      <c r="AD191" s="316" t="n">
        <f aca="false">+SUM(AB191:AC191)</f>
        <v>0</v>
      </c>
      <c r="AF191" s="355" t="s">
        <v>377</v>
      </c>
      <c r="AG191" s="359" t="s">
        <v>378</v>
      </c>
      <c r="AH191" s="348"/>
      <c r="AI191" s="314"/>
      <c r="AJ191" s="314"/>
      <c r="AK191" s="314"/>
      <c r="AL191" s="314"/>
      <c r="AM191" s="314"/>
      <c r="AN191" s="314"/>
      <c r="AO191" s="314"/>
      <c r="AP191" s="315" t="n">
        <f aca="false">+AH191+AJ191+AL191+AN191</f>
        <v>0</v>
      </c>
      <c r="AQ191" s="315" t="n">
        <f aca="false">+AI191+AK191+AM191+AO191</f>
        <v>0</v>
      </c>
      <c r="AR191" s="315" t="n">
        <f aca="false">+SUM(AP191:AQ191)</f>
        <v>0</v>
      </c>
      <c r="AS191" s="314"/>
      <c r="AT191" s="314"/>
      <c r="AU191" s="314"/>
      <c r="AV191" s="314"/>
      <c r="AW191" s="314"/>
      <c r="AX191" s="314"/>
      <c r="AY191" s="314"/>
      <c r="AZ191" s="314"/>
      <c r="BA191" s="314"/>
      <c r="BB191" s="314"/>
      <c r="BC191" s="315" t="n">
        <f aca="false">+AS191+AU191+AW191+AY191+BA191</f>
        <v>0</v>
      </c>
      <c r="BD191" s="315" t="n">
        <f aca="false">+AT191+AV191+AX191+AZ191+BB191</f>
        <v>0</v>
      </c>
      <c r="BE191" s="315" t="n">
        <f aca="false">+SUM(BC191:BD191)</f>
        <v>0</v>
      </c>
      <c r="BF191" s="314"/>
      <c r="BG191" s="314"/>
      <c r="BH191" s="316" t="n">
        <f aca="false">+SUM(BF191:BG191)</f>
        <v>0</v>
      </c>
    </row>
    <row r="192" s="57" customFormat="true" ht="12.75" hidden="false" customHeight="true" outlineLevel="0" collapsed="false">
      <c r="B192" s="355"/>
      <c r="C192" s="361" t="s">
        <v>379</v>
      </c>
      <c r="D192" s="351"/>
      <c r="E192" s="335"/>
      <c r="F192" s="335"/>
      <c r="G192" s="335"/>
      <c r="H192" s="335"/>
      <c r="I192" s="335"/>
      <c r="J192" s="335"/>
      <c r="K192" s="335"/>
      <c r="L192" s="336" t="n">
        <f aca="false">+D192+F192+H192+J192</f>
        <v>0</v>
      </c>
      <c r="M192" s="336" t="n">
        <f aca="false">+E192+G192+I192+K192</f>
        <v>0</v>
      </c>
      <c r="N192" s="336" t="n">
        <f aca="false">+SUM(L192:M192)</f>
        <v>0</v>
      </c>
      <c r="O192" s="335"/>
      <c r="P192" s="335"/>
      <c r="Q192" s="335"/>
      <c r="R192" s="335"/>
      <c r="S192" s="335"/>
      <c r="T192" s="335"/>
      <c r="U192" s="335"/>
      <c r="V192" s="335"/>
      <c r="W192" s="335"/>
      <c r="X192" s="335"/>
      <c r="Y192" s="336" t="n">
        <f aca="false">+O192+Q192+S192+U192+W192</f>
        <v>0</v>
      </c>
      <c r="Z192" s="336" t="n">
        <f aca="false">+P192+R192+T192+V192+X192</f>
        <v>0</v>
      </c>
      <c r="AA192" s="336" t="n">
        <f aca="false">+SUM(Y192:Z192)</f>
        <v>0</v>
      </c>
      <c r="AB192" s="335"/>
      <c r="AC192" s="335"/>
      <c r="AD192" s="337" t="n">
        <f aca="false">+SUM(AB192:AC192)</f>
        <v>0</v>
      </c>
      <c r="AF192" s="355"/>
      <c r="AG192" s="361" t="s">
        <v>379</v>
      </c>
      <c r="AH192" s="351"/>
      <c r="AI192" s="335"/>
      <c r="AJ192" s="335"/>
      <c r="AK192" s="335"/>
      <c r="AL192" s="335"/>
      <c r="AM192" s="335"/>
      <c r="AN192" s="335"/>
      <c r="AO192" s="335"/>
      <c r="AP192" s="336" t="n">
        <f aca="false">+AH192+AJ192+AL192+AN192</f>
        <v>0</v>
      </c>
      <c r="AQ192" s="336" t="n">
        <f aca="false">+AI192+AK192+AM192+AO192</f>
        <v>0</v>
      </c>
      <c r="AR192" s="336" t="n">
        <f aca="false">+SUM(AP192:AQ192)</f>
        <v>0</v>
      </c>
      <c r="AS192" s="335"/>
      <c r="AT192" s="335"/>
      <c r="AU192" s="335"/>
      <c r="AV192" s="335"/>
      <c r="AW192" s="335"/>
      <c r="AX192" s="335"/>
      <c r="AY192" s="335"/>
      <c r="AZ192" s="335"/>
      <c r="BA192" s="335"/>
      <c r="BB192" s="335"/>
      <c r="BC192" s="336" t="n">
        <f aca="false">+AS192+AU192+AW192+AY192+BA192</f>
        <v>0</v>
      </c>
      <c r="BD192" s="336" t="n">
        <f aca="false">+AT192+AV192+AX192+AZ192+BB192</f>
        <v>0</v>
      </c>
      <c r="BE192" s="336" t="n">
        <f aca="false">+SUM(BC192:BD192)</f>
        <v>0</v>
      </c>
      <c r="BF192" s="335"/>
      <c r="BG192" s="335"/>
      <c r="BH192" s="337" t="n">
        <f aca="false">+SUM(BF192:BG192)</f>
        <v>0</v>
      </c>
    </row>
    <row r="193" s="57" customFormat="true" ht="12.75" hidden="false" customHeight="true" outlineLevel="0" collapsed="false">
      <c r="B193" s="355" t="s">
        <v>362</v>
      </c>
      <c r="C193" s="359" t="s">
        <v>380</v>
      </c>
      <c r="D193" s="348"/>
      <c r="E193" s="314"/>
      <c r="F193" s="314"/>
      <c r="G193" s="314"/>
      <c r="H193" s="314"/>
      <c r="I193" s="314"/>
      <c r="J193" s="314"/>
      <c r="K193" s="314"/>
      <c r="L193" s="315" t="n">
        <f aca="false">+D193+F193+H193+J193</f>
        <v>0</v>
      </c>
      <c r="M193" s="315" t="n">
        <f aca="false">+E193+G193+I193+K193</f>
        <v>0</v>
      </c>
      <c r="N193" s="315" t="n">
        <f aca="false">+SUM(L193:M193)</f>
        <v>0</v>
      </c>
      <c r="O193" s="314"/>
      <c r="P193" s="314"/>
      <c r="Q193" s="314"/>
      <c r="R193" s="314"/>
      <c r="S193" s="314"/>
      <c r="T193" s="314"/>
      <c r="U193" s="314"/>
      <c r="V193" s="314"/>
      <c r="W193" s="314"/>
      <c r="X193" s="314"/>
      <c r="Y193" s="315" t="n">
        <f aca="false">+O193+Q193+S193+U193+W193</f>
        <v>0</v>
      </c>
      <c r="Z193" s="315" t="n">
        <f aca="false">+P193+R193+T193+V193+X193</f>
        <v>0</v>
      </c>
      <c r="AA193" s="315" t="n">
        <f aca="false">+SUM(Y193:Z193)</f>
        <v>0</v>
      </c>
      <c r="AB193" s="314"/>
      <c r="AC193" s="314"/>
      <c r="AD193" s="316" t="n">
        <f aca="false">+SUM(AB193:AC193)</f>
        <v>0</v>
      </c>
      <c r="AF193" s="355" t="s">
        <v>362</v>
      </c>
      <c r="AG193" s="359" t="s">
        <v>380</v>
      </c>
      <c r="AH193" s="348"/>
      <c r="AI193" s="314"/>
      <c r="AJ193" s="314"/>
      <c r="AK193" s="314"/>
      <c r="AL193" s="314"/>
      <c r="AM193" s="314"/>
      <c r="AN193" s="314"/>
      <c r="AO193" s="314"/>
      <c r="AP193" s="315" t="n">
        <f aca="false">+AH193+AJ193+AL193+AN193</f>
        <v>0</v>
      </c>
      <c r="AQ193" s="315" t="n">
        <f aca="false">+AI193+AK193+AM193+AO193</f>
        <v>0</v>
      </c>
      <c r="AR193" s="315" t="n">
        <f aca="false">+SUM(AP193:AQ193)</f>
        <v>0</v>
      </c>
      <c r="AS193" s="314"/>
      <c r="AT193" s="314"/>
      <c r="AU193" s="314"/>
      <c r="AV193" s="314"/>
      <c r="AW193" s="314"/>
      <c r="AX193" s="314"/>
      <c r="AY193" s="314"/>
      <c r="AZ193" s="314"/>
      <c r="BA193" s="314"/>
      <c r="BB193" s="314"/>
      <c r="BC193" s="315" t="n">
        <f aca="false">+AS193+AU193+AW193+AY193+BA193</f>
        <v>0</v>
      </c>
      <c r="BD193" s="315" t="n">
        <f aca="false">+AT193+AV193+AX193+AZ193+BB193</f>
        <v>0</v>
      </c>
      <c r="BE193" s="315" t="n">
        <f aca="false">+SUM(BC193:BD193)</f>
        <v>0</v>
      </c>
      <c r="BF193" s="314"/>
      <c r="BG193" s="314"/>
      <c r="BH193" s="316" t="n">
        <f aca="false">+SUM(BF193:BG193)</f>
        <v>0</v>
      </c>
    </row>
    <row r="194" s="57" customFormat="true" ht="12.75" hidden="false" customHeight="true" outlineLevel="0" collapsed="false">
      <c r="B194" s="355"/>
      <c r="C194" s="361" t="s">
        <v>381</v>
      </c>
      <c r="D194" s="351"/>
      <c r="E194" s="335"/>
      <c r="F194" s="335"/>
      <c r="G194" s="335"/>
      <c r="H194" s="335"/>
      <c r="I194" s="335"/>
      <c r="J194" s="335"/>
      <c r="K194" s="335"/>
      <c r="L194" s="336" t="n">
        <f aca="false">+D194+F194+H194+J194</f>
        <v>0</v>
      </c>
      <c r="M194" s="336" t="n">
        <f aca="false">+E194+G194+I194+K194</f>
        <v>0</v>
      </c>
      <c r="N194" s="336" t="n">
        <f aca="false">+SUM(L194:M194)</f>
        <v>0</v>
      </c>
      <c r="O194" s="335"/>
      <c r="P194" s="335"/>
      <c r="Q194" s="335"/>
      <c r="R194" s="335"/>
      <c r="S194" s="335"/>
      <c r="T194" s="335"/>
      <c r="U194" s="335"/>
      <c r="V194" s="335"/>
      <c r="W194" s="335"/>
      <c r="X194" s="335"/>
      <c r="Y194" s="336" t="n">
        <f aca="false">+O194+Q194+S194+U194+W194</f>
        <v>0</v>
      </c>
      <c r="Z194" s="336" t="n">
        <f aca="false">+P194+R194+T194+V194+X194</f>
        <v>0</v>
      </c>
      <c r="AA194" s="336" t="n">
        <f aca="false">+SUM(Y194:Z194)</f>
        <v>0</v>
      </c>
      <c r="AB194" s="335"/>
      <c r="AC194" s="335"/>
      <c r="AD194" s="337" t="n">
        <f aca="false">+SUM(AB194:AC194)</f>
        <v>0</v>
      </c>
      <c r="AF194" s="355"/>
      <c r="AG194" s="361" t="s">
        <v>381</v>
      </c>
      <c r="AH194" s="351"/>
      <c r="AI194" s="335"/>
      <c r="AJ194" s="335"/>
      <c r="AK194" s="335"/>
      <c r="AL194" s="335"/>
      <c r="AM194" s="335"/>
      <c r="AN194" s="335"/>
      <c r="AO194" s="335"/>
      <c r="AP194" s="336" t="n">
        <f aca="false">+AH194+AJ194+AL194+AN194</f>
        <v>0</v>
      </c>
      <c r="AQ194" s="336" t="n">
        <f aca="false">+AI194+AK194+AM194+AO194</f>
        <v>0</v>
      </c>
      <c r="AR194" s="336" t="n">
        <f aca="false">+SUM(AP194:AQ194)</f>
        <v>0</v>
      </c>
      <c r="AS194" s="335"/>
      <c r="AT194" s="335"/>
      <c r="AU194" s="335"/>
      <c r="AV194" s="335"/>
      <c r="AW194" s="335"/>
      <c r="AX194" s="335"/>
      <c r="AY194" s="335"/>
      <c r="AZ194" s="335"/>
      <c r="BA194" s="335"/>
      <c r="BB194" s="335"/>
      <c r="BC194" s="336" t="n">
        <f aca="false">+AS194+AU194+AW194+AY194+BA194</f>
        <v>0</v>
      </c>
      <c r="BD194" s="336" t="n">
        <f aca="false">+AT194+AV194+AX194+AZ194+BB194</f>
        <v>0</v>
      </c>
      <c r="BE194" s="336" t="n">
        <f aca="false">+SUM(BC194:BD194)</f>
        <v>0</v>
      </c>
      <c r="BF194" s="335"/>
      <c r="BG194" s="335"/>
      <c r="BH194" s="337" t="n">
        <f aca="false">+SUM(BF194:BG194)</f>
        <v>0</v>
      </c>
    </row>
    <row r="195" s="57" customFormat="true" ht="12.75" hidden="false" customHeight="true" outlineLevel="0" collapsed="false">
      <c r="B195" s="355" t="s">
        <v>382</v>
      </c>
      <c r="C195" s="359" t="s">
        <v>383</v>
      </c>
      <c r="D195" s="348"/>
      <c r="E195" s="314"/>
      <c r="F195" s="314"/>
      <c r="G195" s="314"/>
      <c r="H195" s="314"/>
      <c r="I195" s="314"/>
      <c r="J195" s="314"/>
      <c r="K195" s="314"/>
      <c r="L195" s="315" t="n">
        <f aca="false">+D195+F195+H195+J195</f>
        <v>0</v>
      </c>
      <c r="M195" s="315" t="n">
        <f aca="false">+E195+G195+I195+K195</f>
        <v>0</v>
      </c>
      <c r="N195" s="315" t="n">
        <f aca="false">+SUM(L195:M195)</f>
        <v>0</v>
      </c>
      <c r="O195" s="314"/>
      <c r="P195" s="314"/>
      <c r="Q195" s="314"/>
      <c r="R195" s="314"/>
      <c r="S195" s="314"/>
      <c r="T195" s="314"/>
      <c r="U195" s="314"/>
      <c r="V195" s="314"/>
      <c r="W195" s="314"/>
      <c r="X195" s="314"/>
      <c r="Y195" s="315" t="n">
        <f aca="false">+O195+Q195+S195+U195+W195</f>
        <v>0</v>
      </c>
      <c r="Z195" s="315" t="n">
        <f aca="false">+P195+R195+T195+V195+X195</f>
        <v>0</v>
      </c>
      <c r="AA195" s="315" t="n">
        <f aca="false">+SUM(Y195:Z195)</f>
        <v>0</v>
      </c>
      <c r="AB195" s="314"/>
      <c r="AC195" s="314"/>
      <c r="AD195" s="316" t="n">
        <f aca="false">+SUM(AB195:AC195)</f>
        <v>0</v>
      </c>
      <c r="AF195" s="355" t="s">
        <v>382</v>
      </c>
      <c r="AG195" s="359" t="s">
        <v>383</v>
      </c>
      <c r="AH195" s="348"/>
      <c r="AI195" s="314"/>
      <c r="AJ195" s="314"/>
      <c r="AK195" s="314"/>
      <c r="AL195" s="314"/>
      <c r="AM195" s="314"/>
      <c r="AN195" s="314"/>
      <c r="AO195" s="314"/>
      <c r="AP195" s="315" t="n">
        <f aca="false">+AH195+AJ195+AL195+AN195</f>
        <v>0</v>
      </c>
      <c r="AQ195" s="315" t="n">
        <f aca="false">+AI195+AK195+AM195+AO195</f>
        <v>0</v>
      </c>
      <c r="AR195" s="315" t="n">
        <f aca="false">+SUM(AP195:AQ195)</f>
        <v>0</v>
      </c>
      <c r="AS195" s="314"/>
      <c r="AT195" s="314"/>
      <c r="AU195" s="314"/>
      <c r="AV195" s="314"/>
      <c r="AW195" s="314"/>
      <c r="AX195" s="314"/>
      <c r="AY195" s="314"/>
      <c r="AZ195" s="314"/>
      <c r="BA195" s="314"/>
      <c r="BB195" s="314"/>
      <c r="BC195" s="315" t="n">
        <f aca="false">+AS195+AU195+AW195+AY195+BA195</f>
        <v>0</v>
      </c>
      <c r="BD195" s="315" t="n">
        <f aca="false">+AT195+AV195+AX195+AZ195+BB195</f>
        <v>0</v>
      </c>
      <c r="BE195" s="315" t="n">
        <f aca="false">+SUM(BC195:BD195)</f>
        <v>0</v>
      </c>
      <c r="BF195" s="314"/>
      <c r="BG195" s="314"/>
      <c r="BH195" s="316" t="n">
        <f aca="false">+SUM(BF195:BG195)</f>
        <v>0</v>
      </c>
    </row>
    <row r="196" s="57" customFormat="true" ht="13.5" hidden="false" customHeight="false" outlineLevel="0" collapsed="false">
      <c r="B196" s="355"/>
      <c r="C196" s="361" t="s">
        <v>384</v>
      </c>
      <c r="D196" s="351"/>
      <c r="E196" s="335"/>
      <c r="F196" s="335"/>
      <c r="G196" s="335"/>
      <c r="H196" s="335"/>
      <c r="I196" s="335"/>
      <c r="J196" s="335"/>
      <c r="K196" s="335"/>
      <c r="L196" s="336" t="n">
        <f aca="false">+D196+F196+H196+J196</f>
        <v>0</v>
      </c>
      <c r="M196" s="336" t="n">
        <f aca="false">+E196+G196+I196+K196</f>
        <v>0</v>
      </c>
      <c r="N196" s="336" t="n">
        <f aca="false">+SUM(L196:M196)</f>
        <v>0</v>
      </c>
      <c r="O196" s="335"/>
      <c r="P196" s="335"/>
      <c r="Q196" s="335"/>
      <c r="R196" s="335"/>
      <c r="S196" s="335"/>
      <c r="T196" s="335"/>
      <c r="U196" s="335"/>
      <c r="V196" s="335"/>
      <c r="W196" s="335"/>
      <c r="X196" s="335"/>
      <c r="Y196" s="336" t="n">
        <f aca="false">+O196+Q196+S196+U196+W196</f>
        <v>0</v>
      </c>
      <c r="Z196" s="336" t="n">
        <f aca="false">+P196+R196+T196+V196+X196</f>
        <v>0</v>
      </c>
      <c r="AA196" s="336" t="n">
        <f aca="false">+SUM(Y196:Z196)</f>
        <v>0</v>
      </c>
      <c r="AB196" s="335"/>
      <c r="AC196" s="335"/>
      <c r="AD196" s="337" t="n">
        <f aca="false">+SUM(AB196:AC196)</f>
        <v>0</v>
      </c>
      <c r="AF196" s="355"/>
      <c r="AG196" s="361" t="s">
        <v>384</v>
      </c>
      <c r="AH196" s="351"/>
      <c r="AI196" s="335"/>
      <c r="AJ196" s="335"/>
      <c r="AK196" s="335"/>
      <c r="AL196" s="335"/>
      <c r="AM196" s="335"/>
      <c r="AN196" s="335"/>
      <c r="AO196" s="335"/>
      <c r="AP196" s="336" t="n">
        <f aca="false">+AH196+AJ196+AL196+AN196</f>
        <v>0</v>
      </c>
      <c r="AQ196" s="336" t="n">
        <f aca="false">+AI196+AK196+AM196+AO196</f>
        <v>0</v>
      </c>
      <c r="AR196" s="336" t="n">
        <f aca="false">+SUM(AP196:AQ196)</f>
        <v>0</v>
      </c>
      <c r="AS196" s="335"/>
      <c r="AT196" s="335"/>
      <c r="AU196" s="335"/>
      <c r="AV196" s="335"/>
      <c r="AW196" s="335"/>
      <c r="AX196" s="335"/>
      <c r="AY196" s="335"/>
      <c r="AZ196" s="335"/>
      <c r="BA196" s="335"/>
      <c r="BB196" s="335"/>
      <c r="BC196" s="336" t="n">
        <f aca="false">+AS196+AU196+AW196+AY196+BA196</f>
        <v>0</v>
      </c>
      <c r="BD196" s="336" t="n">
        <f aca="false">+AT196+AV196+AX196+AZ196+BB196</f>
        <v>0</v>
      </c>
      <c r="BE196" s="336" t="n">
        <f aca="false">+SUM(BC196:BD196)</f>
        <v>0</v>
      </c>
      <c r="BF196" s="335"/>
      <c r="BG196" s="335"/>
      <c r="BH196" s="337" t="n">
        <f aca="false">+SUM(BF196:BG196)</f>
        <v>0</v>
      </c>
    </row>
    <row r="197" s="57" customFormat="true" ht="12.75" hidden="false" customHeight="true" outlineLevel="0" collapsed="false">
      <c r="B197" s="355" t="s">
        <v>385</v>
      </c>
      <c r="C197" s="359" t="s">
        <v>386</v>
      </c>
      <c r="D197" s="348"/>
      <c r="E197" s="314"/>
      <c r="F197" s="314"/>
      <c r="G197" s="314"/>
      <c r="H197" s="314"/>
      <c r="I197" s="314"/>
      <c r="J197" s="314"/>
      <c r="K197" s="314"/>
      <c r="L197" s="315" t="n">
        <f aca="false">+D197+F197+H197+J197</f>
        <v>0</v>
      </c>
      <c r="M197" s="315" t="n">
        <f aca="false">+E197+G197+I197+K197</f>
        <v>0</v>
      </c>
      <c r="N197" s="315" t="n">
        <f aca="false">+SUM(L197:M197)</f>
        <v>0</v>
      </c>
      <c r="O197" s="314"/>
      <c r="P197" s="314"/>
      <c r="Q197" s="314"/>
      <c r="R197" s="314"/>
      <c r="S197" s="314"/>
      <c r="T197" s="314"/>
      <c r="U197" s="314"/>
      <c r="V197" s="314"/>
      <c r="W197" s="314"/>
      <c r="X197" s="314"/>
      <c r="Y197" s="315" t="n">
        <f aca="false">+O197+Q197+S197+U197+W197</f>
        <v>0</v>
      </c>
      <c r="Z197" s="315" t="n">
        <f aca="false">+P197+R197+T197+V197+X197</f>
        <v>0</v>
      </c>
      <c r="AA197" s="315" t="n">
        <f aca="false">+SUM(Y197:Z197)</f>
        <v>0</v>
      </c>
      <c r="AB197" s="314"/>
      <c r="AC197" s="314"/>
      <c r="AD197" s="316" t="n">
        <f aca="false">+SUM(AB197:AC197)</f>
        <v>0</v>
      </c>
      <c r="AF197" s="355" t="s">
        <v>385</v>
      </c>
      <c r="AG197" s="359" t="s">
        <v>386</v>
      </c>
      <c r="AH197" s="348"/>
      <c r="AI197" s="314"/>
      <c r="AJ197" s="314"/>
      <c r="AK197" s="314"/>
      <c r="AL197" s="314"/>
      <c r="AM197" s="314"/>
      <c r="AN197" s="314"/>
      <c r="AO197" s="314"/>
      <c r="AP197" s="315" t="n">
        <f aca="false">+AH197+AJ197+AL197+AN197</f>
        <v>0</v>
      </c>
      <c r="AQ197" s="315" t="n">
        <f aca="false">+AI197+AK197+AM197+AO197</f>
        <v>0</v>
      </c>
      <c r="AR197" s="315" t="n">
        <f aca="false">+SUM(AP197:AQ197)</f>
        <v>0</v>
      </c>
      <c r="AS197" s="314"/>
      <c r="AT197" s="314"/>
      <c r="AU197" s="314"/>
      <c r="AV197" s="314"/>
      <c r="AW197" s="314"/>
      <c r="AX197" s="314"/>
      <c r="AY197" s="314"/>
      <c r="AZ197" s="314"/>
      <c r="BA197" s="314"/>
      <c r="BB197" s="314"/>
      <c r="BC197" s="315" t="n">
        <f aca="false">+AS197+AU197+AW197+AY197+BA197</f>
        <v>0</v>
      </c>
      <c r="BD197" s="315" t="n">
        <f aca="false">+AT197+AV197+AX197+AZ197+BB197</f>
        <v>0</v>
      </c>
      <c r="BE197" s="315" t="n">
        <f aca="false">+SUM(BC197:BD197)</f>
        <v>0</v>
      </c>
      <c r="BF197" s="314"/>
      <c r="BG197" s="314"/>
      <c r="BH197" s="316" t="n">
        <f aca="false">+SUM(BF197:BG197)</f>
        <v>0</v>
      </c>
    </row>
    <row r="198" s="57" customFormat="true" ht="12.75" hidden="false" customHeight="true" outlineLevel="0" collapsed="false">
      <c r="B198" s="355"/>
      <c r="C198" s="361" t="s">
        <v>387</v>
      </c>
      <c r="D198" s="351"/>
      <c r="E198" s="335"/>
      <c r="F198" s="335"/>
      <c r="G198" s="335"/>
      <c r="H198" s="335"/>
      <c r="I198" s="335"/>
      <c r="J198" s="335"/>
      <c r="K198" s="335"/>
      <c r="L198" s="336" t="n">
        <f aca="false">+D198+F198+H198+J198</f>
        <v>0</v>
      </c>
      <c r="M198" s="336" t="n">
        <f aca="false">+E198+G198+I198+K198</f>
        <v>0</v>
      </c>
      <c r="N198" s="336" t="n">
        <f aca="false">+SUM(L198:M198)</f>
        <v>0</v>
      </c>
      <c r="O198" s="335"/>
      <c r="P198" s="335"/>
      <c r="Q198" s="335"/>
      <c r="R198" s="335"/>
      <c r="S198" s="335"/>
      <c r="T198" s="335"/>
      <c r="U198" s="335"/>
      <c r="V198" s="335"/>
      <c r="W198" s="335"/>
      <c r="X198" s="335"/>
      <c r="Y198" s="336" t="n">
        <f aca="false">+O198+Q198+S198+U198+W198</f>
        <v>0</v>
      </c>
      <c r="Z198" s="336" t="n">
        <f aca="false">+P198+R198+T198+V198+X198</f>
        <v>0</v>
      </c>
      <c r="AA198" s="336" t="n">
        <f aca="false">+SUM(Y198:Z198)</f>
        <v>0</v>
      </c>
      <c r="AB198" s="335"/>
      <c r="AC198" s="335"/>
      <c r="AD198" s="337" t="n">
        <f aca="false">+SUM(AB198:AC198)</f>
        <v>0</v>
      </c>
      <c r="AF198" s="355"/>
      <c r="AG198" s="361" t="s">
        <v>387</v>
      </c>
      <c r="AH198" s="351"/>
      <c r="AI198" s="335"/>
      <c r="AJ198" s="335"/>
      <c r="AK198" s="335"/>
      <c r="AL198" s="335"/>
      <c r="AM198" s="335"/>
      <c r="AN198" s="335"/>
      <c r="AO198" s="335"/>
      <c r="AP198" s="336" t="n">
        <f aca="false">+AH198+AJ198+AL198+AN198</f>
        <v>0</v>
      </c>
      <c r="AQ198" s="336" t="n">
        <f aca="false">+AI198+AK198+AM198+AO198</f>
        <v>0</v>
      </c>
      <c r="AR198" s="336" t="n">
        <f aca="false">+SUM(AP198:AQ198)</f>
        <v>0</v>
      </c>
      <c r="AS198" s="335"/>
      <c r="AT198" s="335"/>
      <c r="AU198" s="335"/>
      <c r="AV198" s="335"/>
      <c r="AW198" s="335"/>
      <c r="AX198" s="335"/>
      <c r="AY198" s="335"/>
      <c r="AZ198" s="335"/>
      <c r="BA198" s="335"/>
      <c r="BB198" s="335"/>
      <c r="BC198" s="336" t="n">
        <f aca="false">+AS198+AU198+AW198+AY198+BA198</f>
        <v>0</v>
      </c>
      <c r="BD198" s="336" t="n">
        <f aca="false">+AT198+AV198+AX198+AZ198+BB198</f>
        <v>0</v>
      </c>
      <c r="BE198" s="336" t="n">
        <f aca="false">+SUM(BC198:BD198)</f>
        <v>0</v>
      </c>
      <c r="BF198" s="335"/>
      <c r="BG198" s="335"/>
      <c r="BH198" s="337" t="n">
        <f aca="false">+SUM(BF198:BG198)</f>
        <v>0</v>
      </c>
    </row>
    <row r="199" s="57" customFormat="true" ht="13.5" hidden="false" customHeight="true" outlineLevel="0" collapsed="false">
      <c r="B199" s="347" t="s">
        <v>388</v>
      </c>
      <c r="C199" s="347"/>
      <c r="D199" s="353"/>
      <c r="E199" s="354"/>
      <c r="F199" s="354"/>
      <c r="G199" s="354"/>
      <c r="H199" s="354"/>
      <c r="I199" s="354"/>
      <c r="J199" s="354"/>
      <c r="K199" s="354"/>
      <c r="L199" s="339" t="n">
        <f aca="false">+D199+F199+H199+J199</f>
        <v>0</v>
      </c>
      <c r="M199" s="339" t="n">
        <f aca="false">+E199+G199+I199+K199</f>
        <v>0</v>
      </c>
      <c r="N199" s="339" t="n">
        <f aca="false">+SUM(L199:M199)</f>
        <v>0</v>
      </c>
      <c r="O199" s="354"/>
      <c r="P199" s="354"/>
      <c r="Q199" s="354"/>
      <c r="R199" s="354"/>
      <c r="S199" s="354"/>
      <c r="T199" s="354"/>
      <c r="U199" s="354"/>
      <c r="V199" s="354"/>
      <c r="W199" s="354"/>
      <c r="X199" s="354"/>
      <c r="Y199" s="339" t="n">
        <f aca="false">+O199+Q199+S199+U199+W199</f>
        <v>0</v>
      </c>
      <c r="Z199" s="339" t="n">
        <f aca="false">+P199+R199+T199+V199+X199</f>
        <v>0</v>
      </c>
      <c r="AA199" s="339" t="n">
        <f aca="false">+SUM(Y199:Z199)</f>
        <v>0</v>
      </c>
      <c r="AB199" s="354"/>
      <c r="AC199" s="354"/>
      <c r="AD199" s="340" t="n">
        <f aca="false">+SUM(AB199:AC199)</f>
        <v>0</v>
      </c>
      <c r="AF199" s="347" t="s">
        <v>388</v>
      </c>
      <c r="AG199" s="347"/>
      <c r="AH199" s="353"/>
      <c r="AI199" s="354"/>
      <c r="AJ199" s="354"/>
      <c r="AK199" s="354"/>
      <c r="AL199" s="354"/>
      <c r="AM199" s="354"/>
      <c r="AN199" s="354"/>
      <c r="AO199" s="354"/>
      <c r="AP199" s="339" t="n">
        <f aca="false">+AH199+AJ199+AL199+AN199</f>
        <v>0</v>
      </c>
      <c r="AQ199" s="339" t="n">
        <f aca="false">+AI199+AK199+AM199+AO199</f>
        <v>0</v>
      </c>
      <c r="AR199" s="339" t="n">
        <f aca="false">+SUM(AP199:AQ199)</f>
        <v>0</v>
      </c>
      <c r="AS199" s="354"/>
      <c r="AT199" s="354"/>
      <c r="AU199" s="354"/>
      <c r="AV199" s="354"/>
      <c r="AW199" s="354"/>
      <c r="AX199" s="354"/>
      <c r="AY199" s="354"/>
      <c r="AZ199" s="354"/>
      <c r="BA199" s="354"/>
      <c r="BB199" s="354"/>
      <c r="BC199" s="339" t="n">
        <f aca="false">+AS199+AU199+AW199+AY199+BA199</f>
        <v>0</v>
      </c>
      <c r="BD199" s="339" t="n">
        <f aca="false">+AT199+AV199+AX199+AZ199+BB199</f>
        <v>0</v>
      </c>
      <c r="BE199" s="339" t="n">
        <f aca="false">+SUM(BC199:BD199)</f>
        <v>0</v>
      </c>
      <c r="BF199" s="354"/>
      <c r="BG199" s="354"/>
      <c r="BH199" s="340" t="n">
        <f aca="false">+SUM(BF199:BG199)</f>
        <v>0</v>
      </c>
    </row>
    <row r="200" s="57" customFormat="true" ht="12.75" hidden="false" customHeight="true" outlineLevel="0" collapsed="false">
      <c r="B200" s="355" t="s">
        <v>389</v>
      </c>
      <c r="C200" s="359" t="s">
        <v>390</v>
      </c>
      <c r="D200" s="348"/>
      <c r="E200" s="314"/>
      <c r="F200" s="314"/>
      <c r="G200" s="314"/>
      <c r="H200" s="314"/>
      <c r="I200" s="314"/>
      <c r="J200" s="314"/>
      <c r="K200" s="314"/>
      <c r="L200" s="315" t="n">
        <f aca="false">+D200+F200+H200+J200</f>
        <v>0</v>
      </c>
      <c r="M200" s="315" t="n">
        <f aca="false">+E200+G200+I200+K200</f>
        <v>0</v>
      </c>
      <c r="N200" s="315" t="n">
        <f aca="false">+SUM(L200:M200)</f>
        <v>0</v>
      </c>
      <c r="O200" s="314"/>
      <c r="P200" s="314"/>
      <c r="Q200" s="314"/>
      <c r="R200" s="314"/>
      <c r="S200" s="314"/>
      <c r="T200" s="314"/>
      <c r="U200" s="314"/>
      <c r="V200" s="314"/>
      <c r="W200" s="314"/>
      <c r="X200" s="314"/>
      <c r="Y200" s="315" t="n">
        <f aca="false">+O200+Q200+S200+U200+W200</f>
        <v>0</v>
      </c>
      <c r="Z200" s="315" t="n">
        <f aca="false">+P200+R200+T200+V200+X200</f>
        <v>0</v>
      </c>
      <c r="AA200" s="315" t="n">
        <f aca="false">+SUM(Y200:Z200)</f>
        <v>0</v>
      </c>
      <c r="AB200" s="314"/>
      <c r="AC200" s="314"/>
      <c r="AD200" s="316" t="n">
        <f aca="false">+SUM(AB200:AC200)</f>
        <v>0</v>
      </c>
      <c r="AF200" s="355" t="s">
        <v>389</v>
      </c>
      <c r="AG200" s="359" t="s">
        <v>390</v>
      </c>
      <c r="AH200" s="348"/>
      <c r="AI200" s="314"/>
      <c r="AJ200" s="314"/>
      <c r="AK200" s="314"/>
      <c r="AL200" s="314"/>
      <c r="AM200" s="314"/>
      <c r="AN200" s="314"/>
      <c r="AO200" s="314"/>
      <c r="AP200" s="315" t="n">
        <f aca="false">+AH200+AJ200+AL200+AN200</f>
        <v>0</v>
      </c>
      <c r="AQ200" s="315" t="n">
        <f aca="false">+AI200+AK200+AM200+AO200</f>
        <v>0</v>
      </c>
      <c r="AR200" s="315" t="n">
        <f aca="false">+SUM(AP200:AQ200)</f>
        <v>0</v>
      </c>
      <c r="AS200" s="314"/>
      <c r="AT200" s="314"/>
      <c r="AU200" s="314"/>
      <c r="AV200" s="314"/>
      <c r="AW200" s="314"/>
      <c r="AX200" s="314"/>
      <c r="AY200" s="314"/>
      <c r="AZ200" s="314"/>
      <c r="BA200" s="314"/>
      <c r="BB200" s="314"/>
      <c r="BC200" s="315" t="n">
        <f aca="false">+AS200+AU200+AW200+AY200+BA200</f>
        <v>0</v>
      </c>
      <c r="BD200" s="315" t="n">
        <f aca="false">+AT200+AV200+AX200+AZ200+BB200</f>
        <v>0</v>
      </c>
      <c r="BE200" s="315" t="n">
        <f aca="false">+SUM(BC200:BD200)</f>
        <v>0</v>
      </c>
      <c r="BF200" s="314"/>
      <c r="BG200" s="314"/>
      <c r="BH200" s="316" t="n">
        <f aca="false">+SUM(BF200:BG200)</f>
        <v>0</v>
      </c>
    </row>
    <row r="201" s="57" customFormat="true" ht="13.5" hidden="false" customHeight="false" outlineLevel="0" collapsed="false">
      <c r="B201" s="355"/>
      <c r="C201" s="361" t="s">
        <v>391</v>
      </c>
      <c r="D201" s="351"/>
      <c r="E201" s="335"/>
      <c r="F201" s="335"/>
      <c r="G201" s="335"/>
      <c r="H201" s="335"/>
      <c r="I201" s="335"/>
      <c r="J201" s="335"/>
      <c r="K201" s="335"/>
      <c r="L201" s="336" t="n">
        <f aca="false">+D201+F201+H201+J201</f>
        <v>0</v>
      </c>
      <c r="M201" s="336" t="n">
        <f aca="false">+E201+G201+I201+K201</f>
        <v>0</v>
      </c>
      <c r="N201" s="336" t="n">
        <f aca="false">+SUM(L201:M201)</f>
        <v>0</v>
      </c>
      <c r="O201" s="335"/>
      <c r="P201" s="335"/>
      <c r="Q201" s="335"/>
      <c r="R201" s="335"/>
      <c r="S201" s="335"/>
      <c r="T201" s="335"/>
      <c r="U201" s="335"/>
      <c r="V201" s="335"/>
      <c r="W201" s="335"/>
      <c r="X201" s="335"/>
      <c r="Y201" s="336" t="n">
        <f aca="false">+O201+Q201+S201+U201+W201</f>
        <v>0</v>
      </c>
      <c r="Z201" s="336" t="n">
        <f aca="false">+P201+R201+T201+V201+X201</f>
        <v>0</v>
      </c>
      <c r="AA201" s="336" t="n">
        <f aca="false">+SUM(Y201:Z201)</f>
        <v>0</v>
      </c>
      <c r="AB201" s="335"/>
      <c r="AC201" s="335"/>
      <c r="AD201" s="337" t="n">
        <f aca="false">+SUM(AB201:AC201)</f>
        <v>0</v>
      </c>
      <c r="AF201" s="355"/>
      <c r="AG201" s="361" t="s">
        <v>391</v>
      </c>
      <c r="AH201" s="351"/>
      <c r="AI201" s="335"/>
      <c r="AJ201" s="335"/>
      <c r="AK201" s="335"/>
      <c r="AL201" s="335"/>
      <c r="AM201" s="335"/>
      <c r="AN201" s="335"/>
      <c r="AO201" s="335"/>
      <c r="AP201" s="336" t="n">
        <f aca="false">+AH201+AJ201+AL201+AN201</f>
        <v>0</v>
      </c>
      <c r="AQ201" s="336" t="n">
        <f aca="false">+AI201+AK201+AM201+AO201</f>
        <v>0</v>
      </c>
      <c r="AR201" s="336" t="n">
        <f aca="false">+SUM(AP201:AQ201)</f>
        <v>0</v>
      </c>
      <c r="AS201" s="335"/>
      <c r="AT201" s="335"/>
      <c r="AU201" s="335"/>
      <c r="AV201" s="335"/>
      <c r="AW201" s="335"/>
      <c r="AX201" s="335"/>
      <c r="AY201" s="335"/>
      <c r="AZ201" s="335"/>
      <c r="BA201" s="335"/>
      <c r="BB201" s="335"/>
      <c r="BC201" s="336" t="n">
        <f aca="false">+AS201+AU201+AW201+AY201+BA201</f>
        <v>0</v>
      </c>
      <c r="BD201" s="336" t="n">
        <f aca="false">+AT201+AV201+AX201+AZ201+BB201</f>
        <v>0</v>
      </c>
      <c r="BE201" s="336" t="n">
        <f aca="false">+SUM(BC201:BD201)</f>
        <v>0</v>
      </c>
      <c r="BF201" s="335"/>
      <c r="BG201" s="335"/>
      <c r="BH201" s="337" t="n">
        <f aca="false">+SUM(BF201:BG201)</f>
        <v>0</v>
      </c>
    </row>
    <row r="202" s="89" customFormat="true" ht="13.5" hidden="false" customHeight="true" outlineLevel="0" collapsed="false">
      <c r="A202" s="57"/>
      <c r="B202" s="347" t="s">
        <v>392</v>
      </c>
      <c r="C202" s="347"/>
      <c r="D202" s="353"/>
      <c r="E202" s="354"/>
      <c r="F202" s="354"/>
      <c r="G202" s="354"/>
      <c r="H202" s="354"/>
      <c r="I202" s="354"/>
      <c r="J202" s="354"/>
      <c r="K202" s="354"/>
      <c r="L202" s="339" t="n">
        <f aca="false">+D202+F202+H202+J202</f>
        <v>0</v>
      </c>
      <c r="M202" s="339" t="n">
        <f aca="false">+E202+G202+I202+K202</f>
        <v>0</v>
      </c>
      <c r="N202" s="339" t="n">
        <f aca="false">+SUM(L202:M202)</f>
        <v>0</v>
      </c>
      <c r="O202" s="354"/>
      <c r="P202" s="354"/>
      <c r="Q202" s="354"/>
      <c r="R202" s="354"/>
      <c r="S202" s="354"/>
      <c r="T202" s="354"/>
      <c r="U202" s="354"/>
      <c r="V202" s="354"/>
      <c r="W202" s="354"/>
      <c r="X202" s="354"/>
      <c r="Y202" s="339" t="n">
        <f aca="false">+O202+Q202+S202+U202+W202</f>
        <v>0</v>
      </c>
      <c r="Z202" s="339" t="n">
        <f aca="false">+P202+R202+T202+V202+X202</f>
        <v>0</v>
      </c>
      <c r="AA202" s="339" t="n">
        <f aca="false">+SUM(Y202:Z202)</f>
        <v>0</v>
      </c>
      <c r="AB202" s="354"/>
      <c r="AC202" s="354"/>
      <c r="AD202" s="340" t="n">
        <f aca="false">+SUM(AB202:AC202)</f>
        <v>0</v>
      </c>
      <c r="AF202" s="347" t="s">
        <v>392</v>
      </c>
      <c r="AG202" s="347"/>
      <c r="AH202" s="353"/>
      <c r="AI202" s="354"/>
      <c r="AJ202" s="354"/>
      <c r="AK202" s="354"/>
      <c r="AL202" s="354"/>
      <c r="AM202" s="354"/>
      <c r="AN202" s="354"/>
      <c r="AO202" s="354"/>
      <c r="AP202" s="339" t="n">
        <f aca="false">+AH202+AJ202+AL202+AN202</f>
        <v>0</v>
      </c>
      <c r="AQ202" s="339" t="n">
        <f aca="false">+AI202+AK202+AM202+AO202</f>
        <v>0</v>
      </c>
      <c r="AR202" s="339" t="n">
        <f aca="false">+SUM(AP202:AQ202)</f>
        <v>0</v>
      </c>
      <c r="AS202" s="354"/>
      <c r="AT202" s="354"/>
      <c r="AU202" s="354"/>
      <c r="AV202" s="354"/>
      <c r="AW202" s="354"/>
      <c r="AX202" s="354"/>
      <c r="AY202" s="354"/>
      <c r="AZ202" s="354"/>
      <c r="BA202" s="354"/>
      <c r="BB202" s="354"/>
      <c r="BC202" s="339" t="n">
        <f aca="false">+AS202+AU202+AW202+AY202+BA202</f>
        <v>0</v>
      </c>
      <c r="BD202" s="339" t="n">
        <f aca="false">+AT202+AV202+AX202+AZ202+BB202</f>
        <v>0</v>
      </c>
      <c r="BE202" s="339" t="n">
        <f aca="false">+SUM(BC202:BD202)</f>
        <v>0</v>
      </c>
      <c r="BF202" s="354"/>
      <c r="BG202" s="354"/>
      <c r="BH202" s="340" t="n">
        <f aca="false">+SUM(BF202:BG202)</f>
        <v>0</v>
      </c>
    </row>
    <row r="203" s="57" customFormat="true" ht="12.75" hidden="false" customHeight="true" outlineLevel="0" collapsed="false">
      <c r="B203" s="355" t="s">
        <v>393</v>
      </c>
      <c r="C203" s="359" t="s">
        <v>394</v>
      </c>
      <c r="D203" s="348"/>
      <c r="E203" s="314"/>
      <c r="F203" s="314"/>
      <c r="G203" s="314"/>
      <c r="H203" s="314"/>
      <c r="I203" s="314"/>
      <c r="J203" s="314"/>
      <c r="K203" s="314"/>
      <c r="L203" s="315" t="n">
        <f aca="false">+D203+F203+H203+J203</f>
        <v>0</v>
      </c>
      <c r="M203" s="315" t="n">
        <f aca="false">+E203+G203+I203+K203</f>
        <v>0</v>
      </c>
      <c r="N203" s="315" t="n">
        <f aca="false">+SUM(L203:M203)</f>
        <v>0</v>
      </c>
      <c r="O203" s="314"/>
      <c r="P203" s="314"/>
      <c r="Q203" s="314"/>
      <c r="R203" s="314"/>
      <c r="S203" s="314"/>
      <c r="T203" s="314"/>
      <c r="U203" s="314"/>
      <c r="V203" s="314"/>
      <c r="W203" s="314"/>
      <c r="X203" s="314"/>
      <c r="Y203" s="315" t="n">
        <f aca="false">+O203+Q203+S203+U203+W203</f>
        <v>0</v>
      </c>
      <c r="Z203" s="315" t="n">
        <f aca="false">+P203+R203+T203+V203+X203</f>
        <v>0</v>
      </c>
      <c r="AA203" s="315" t="n">
        <f aca="false">+SUM(Y203:Z203)</f>
        <v>0</v>
      </c>
      <c r="AB203" s="314"/>
      <c r="AC203" s="314"/>
      <c r="AD203" s="316" t="n">
        <f aca="false">+SUM(AB203:AC203)</f>
        <v>0</v>
      </c>
      <c r="AF203" s="355" t="s">
        <v>393</v>
      </c>
      <c r="AG203" s="359" t="s">
        <v>394</v>
      </c>
      <c r="AH203" s="348"/>
      <c r="AI203" s="314"/>
      <c r="AJ203" s="314"/>
      <c r="AK203" s="314"/>
      <c r="AL203" s="314"/>
      <c r="AM203" s="314"/>
      <c r="AN203" s="314"/>
      <c r="AO203" s="314"/>
      <c r="AP203" s="315" t="n">
        <f aca="false">+AH203+AJ203+AL203+AN203</f>
        <v>0</v>
      </c>
      <c r="AQ203" s="315" t="n">
        <f aca="false">+AI203+AK203+AM203+AO203</f>
        <v>0</v>
      </c>
      <c r="AR203" s="315" t="n">
        <f aca="false">+SUM(AP203:AQ203)</f>
        <v>0</v>
      </c>
      <c r="AS203" s="314"/>
      <c r="AT203" s="314"/>
      <c r="AU203" s="314"/>
      <c r="AV203" s="314"/>
      <c r="AW203" s="314"/>
      <c r="AX203" s="314"/>
      <c r="AY203" s="314"/>
      <c r="AZ203" s="314"/>
      <c r="BA203" s="314"/>
      <c r="BB203" s="314"/>
      <c r="BC203" s="315" t="n">
        <f aca="false">+AS203+AU203+AW203+AY203+BA203</f>
        <v>0</v>
      </c>
      <c r="BD203" s="315" t="n">
        <f aca="false">+AT203+AV203+AX203+AZ203+BB203</f>
        <v>0</v>
      </c>
      <c r="BE203" s="315" t="n">
        <f aca="false">+SUM(BC203:BD203)</f>
        <v>0</v>
      </c>
      <c r="BF203" s="314"/>
      <c r="BG203" s="314"/>
      <c r="BH203" s="316" t="n">
        <f aca="false">+SUM(BF203:BG203)</f>
        <v>0</v>
      </c>
    </row>
    <row r="204" s="57" customFormat="true" ht="12.75" hidden="false" customHeight="true" outlineLevel="0" collapsed="false">
      <c r="B204" s="355"/>
      <c r="C204" s="360" t="s">
        <v>395</v>
      </c>
      <c r="D204" s="349"/>
      <c r="E204" s="321"/>
      <c r="F204" s="321"/>
      <c r="G204" s="321"/>
      <c r="H204" s="321"/>
      <c r="I204" s="321"/>
      <c r="J204" s="321"/>
      <c r="K204" s="321"/>
      <c r="L204" s="100" t="n">
        <f aca="false">+D204+F204+H204+J204</f>
        <v>0</v>
      </c>
      <c r="M204" s="100" t="n">
        <f aca="false">+E204+G204+I204+K204</f>
        <v>0</v>
      </c>
      <c r="N204" s="100" t="n">
        <f aca="false">+SUM(L204:M204)</f>
        <v>0</v>
      </c>
      <c r="O204" s="321"/>
      <c r="P204" s="321"/>
      <c r="Q204" s="321"/>
      <c r="R204" s="321"/>
      <c r="S204" s="321"/>
      <c r="T204" s="321"/>
      <c r="U204" s="321"/>
      <c r="V204" s="321"/>
      <c r="W204" s="321"/>
      <c r="X204" s="321"/>
      <c r="Y204" s="100" t="n">
        <f aca="false">+O204+Q204+S204+U204+W204</f>
        <v>0</v>
      </c>
      <c r="Z204" s="100" t="n">
        <f aca="false">+P204+R204+T204+V204+X204</f>
        <v>0</v>
      </c>
      <c r="AA204" s="100" t="n">
        <f aca="false">+SUM(Y204:Z204)</f>
        <v>0</v>
      </c>
      <c r="AB204" s="321"/>
      <c r="AC204" s="321"/>
      <c r="AD204" s="322" t="n">
        <f aca="false">+SUM(AB204:AC204)</f>
        <v>0</v>
      </c>
      <c r="AF204" s="355"/>
      <c r="AG204" s="360" t="s">
        <v>395</v>
      </c>
      <c r="AH204" s="349"/>
      <c r="AI204" s="321"/>
      <c r="AJ204" s="321"/>
      <c r="AK204" s="321"/>
      <c r="AL204" s="321"/>
      <c r="AM204" s="321"/>
      <c r="AN204" s="321"/>
      <c r="AO204" s="321"/>
      <c r="AP204" s="100" t="n">
        <f aca="false">+AH204+AJ204+AL204+AN204</f>
        <v>0</v>
      </c>
      <c r="AQ204" s="100" t="n">
        <f aca="false">+AI204+AK204+AM204+AO204</f>
        <v>0</v>
      </c>
      <c r="AR204" s="100" t="n">
        <f aca="false">+SUM(AP204:AQ204)</f>
        <v>0</v>
      </c>
      <c r="AS204" s="321"/>
      <c r="AT204" s="321"/>
      <c r="AU204" s="321"/>
      <c r="AV204" s="321"/>
      <c r="AW204" s="321"/>
      <c r="AX204" s="321"/>
      <c r="AY204" s="321"/>
      <c r="AZ204" s="321"/>
      <c r="BA204" s="321"/>
      <c r="BB204" s="321"/>
      <c r="BC204" s="100" t="n">
        <f aca="false">+AS204+AU204+AW204+AY204+BA204</f>
        <v>0</v>
      </c>
      <c r="BD204" s="100" t="n">
        <f aca="false">+AT204+AV204+AX204+AZ204+BB204</f>
        <v>0</v>
      </c>
      <c r="BE204" s="100" t="n">
        <f aca="false">+SUM(BC204:BD204)</f>
        <v>0</v>
      </c>
      <c r="BF204" s="321"/>
      <c r="BG204" s="321"/>
      <c r="BH204" s="322" t="n">
        <f aca="false">+SUM(BF204:BG204)</f>
        <v>0</v>
      </c>
    </row>
    <row r="205" s="57" customFormat="true" ht="12.75" hidden="false" customHeight="false" outlineLevel="0" collapsed="false">
      <c r="B205" s="355"/>
      <c r="C205" s="360" t="s">
        <v>396</v>
      </c>
      <c r="D205" s="349" t="n">
        <v>3</v>
      </c>
      <c r="E205" s="321"/>
      <c r="F205" s="321"/>
      <c r="G205" s="321"/>
      <c r="H205" s="321"/>
      <c r="I205" s="321"/>
      <c r="J205" s="321"/>
      <c r="K205" s="321"/>
      <c r="L205" s="100" t="n">
        <f aca="false">+D205+F205+H205+J205</f>
        <v>3</v>
      </c>
      <c r="M205" s="100" t="n">
        <f aca="false">+E205+G205+I205+K205</f>
        <v>0</v>
      </c>
      <c r="N205" s="100" t="n">
        <f aca="false">+SUM(L205:M205)</f>
        <v>3</v>
      </c>
      <c r="O205" s="321"/>
      <c r="P205" s="321"/>
      <c r="Q205" s="321"/>
      <c r="R205" s="321"/>
      <c r="S205" s="321" t="n">
        <v>2</v>
      </c>
      <c r="T205" s="321"/>
      <c r="U205" s="321" t="n">
        <v>1</v>
      </c>
      <c r="V205" s="321"/>
      <c r="W205" s="321"/>
      <c r="X205" s="321"/>
      <c r="Y205" s="100" t="n">
        <f aca="false">+O205+Q205+S205+U205+W205</f>
        <v>3</v>
      </c>
      <c r="Z205" s="100" t="n">
        <f aca="false">+P205+R205+T205+V205+X205</f>
        <v>0</v>
      </c>
      <c r="AA205" s="100" t="n">
        <f aca="false">+SUM(Y205:Z205)</f>
        <v>3</v>
      </c>
      <c r="AB205" s="321" t="n">
        <v>1</v>
      </c>
      <c r="AC205" s="321"/>
      <c r="AD205" s="322" t="n">
        <f aca="false">+SUM(AB205:AC205)</f>
        <v>1</v>
      </c>
      <c r="AF205" s="355"/>
      <c r="AG205" s="360" t="s">
        <v>396</v>
      </c>
      <c r="AH205" s="349"/>
      <c r="AI205" s="321"/>
      <c r="AJ205" s="321"/>
      <c r="AK205" s="321"/>
      <c r="AL205" s="321"/>
      <c r="AM205" s="321"/>
      <c r="AN205" s="321"/>
      <c r="AO205" s="321"/>
      <c r="AP205" s="100" t="n">
        <f aca="false">+AH205+AJ205+AL205+AN205</f>
        <v>0</v>
      </c>
      <c r="AQ205" s="100" t="n">
        <f aca="false">+AI205+AK205+AM205+AO205</f>
        <v>0</v>
      </c>
      <c r="AR205" s="100" t="n">
        <f aca="false">+SUM(AP205:AQ205)</f>
        <v>0</v>
      </c>
      <c r="AS205" s="321"/>
      <c r="AT205" s="321"/>
      <c r="AU205" s="321"/>
      <c r="AV205" s="321"/>
      <c r="AW205" s="321"/>
      <c r="AX205" s="321"/>
      <c r="AY205" s="321"/>
      <c r="AZ205" s="321"/>
      <c r="BA205" s="321"/>
      <c r="BB205" s="321"/>
      <c r="BC205" s="100" t="n">
        <f aca="false">+AS205+AU205+AW205+AY205+BA205</f>
        <v>0</v>
      </c>
      <c r="BD205" s="100" t="n">
        <f aca="false">+AT205+AV205+AX205+AZ205+BB205</f>
        <v>0</v>
      </c>
      <c r="BE205" s="100" t="n">
        <f aca="false">+SUM(BC205:BD205)</f>
        <v>0</v>
      </c>
      <c r="BF205" s="321"/>
      <c r="BG205" s="321"/>
      <c r="BH205" s="322" t="n">
        <f aca="false">+SUM(BF205:BG205)</f>
        <v>0</v>
      </c>
    </row>
    <row r="206" s="57" customFormat="true" ht="13.5" hidden="false" customHeight="false" outlineLevel="0" collapsed="false">
      <c r="B206" s="355"/>
      <c r="C206" s="361" t="s">
        <v>397</v>
      </c>
      <c r="D206" s="351"/>
      <c r="E206" s="335"/>
      <c r="F206" s="335"/>
      <c r="G206" s="335"/>
      <c r="H206" s="335"/>
      <c r="I206" s="335"/>
      <c r="J206" s="335"/>
      <c r="K206" s="335"/>
      <c r="L206" s="336" t="n">
        <f aca="false">+D206+F206+H206+J206</f>
        <v>0</v>
      </c>
      <c r="M206" s="336" t="n">
        <f aca="false">+E206+G206+I206+K206</f>
        <v>0</v>
      </c>
      <c r="N206" s="336" t="n">
        <f aca="false">+SUM(L206:M206)</f>
        <v>0</v>
      </c>
      <c r="O206" s="335"/>
      <c r="P206" s="335"/>
      <c r="Q206" s="335"/>
      <c r="R206" s="335"/>
      <c r="S206" s="335"/>
      <c r="T206" s="335"/>
      <c r="U206" s="335"/>
      <c r="V206" s="335"/>
      <c r="W206" s="335"/>
      <c r="X206" s="335"/>
      <c r="Y206" s="336" t="n">
        <f aca="false">+O206+Q206+S206+U206+W206</f>
        <v>0</v>
      </c>
      <c r="Z206" s="336" t="n">
        <f aca="false">+P206+R206+T206+V206+X206</f>
        <v>0</v>
      </c>
      <c r="AA206" s="336" t="n">
        <f aca="false">+SUM(Y206:Z206)</f>
        <v>0</v>
      </c>
      <c r="AB206" s="335"/>
      <c r="AC206" s="335"/>
      <c r="AD206" s="337" t="n">
        <f aca="false">+SUM(AB206:AC206)</f>
        <v>0</v>
      </c>
      <c r="AF206" s="355"/>
      <c r="AG206" s="361" t="s">
        <v>397</v>
      </c>
      <c r="AH206" s="351"/>
      <c r="AI206" s="335"/>
      <c r="AJ206" s="335"/>
      <c r="AK206" s="335"/>
      <c r="AL206" s="335"/>
      <c r="AM206" s="335"/>
      <c r="AN206" s="335"/>
      <c r="AO206" s="335"/>
      <c r="AP206" s="336" t="n">
        <f aca="false">+AH206+AJ206+AL206+AN206</f>
        <v>0</v>
      </c>
      <c r="AQ206" s="336" t="n">
        <f aca="false">+AI206+AK206+AM206+AO206</f>
        <v>0</v>
      </c>
      <c r="AR206" s="336" t="n">
        <f aca="false">+SUM(AP206:AQ206)</f>
        <v>0</v>
      </c>
      <c r="AS206" s="335"/>
      <c r="AT206" s="335"/>
      <c r="AU206" s="335"/>
      <c r="AV206" s="335"/>
      <c r="AW206" s="335"/>
      <c r="AX206" s="335"/>
      <c r="AY206" s="335"/>
      <c r="AZ206" s="335"/>
      <c r="BA206" s="335"/>
      <c r="BB206" s="335"/>
      <c r="BC206" s="336" t="n">
        <f aca="false">+AS206+AU206+AW206+AY206+BA206</f>
        <v>0</v>
      </c>
      <c r="BD206" s="336" t="n">
        <f aca="false">+AT206+AV206+AX206+AZ206+BB206</f>
        <v>0</v>
      </c>
      <c r="BE206" s="336" t="n">
        <f aca="false">+SUM(BC206:BD206)</f>
        <v>0</v>
      </c>
      <c r="BF206" s="335"/>
      <c r="BG206" s="335"/>
      <c r="BH206" s="337" t="n">
        <f aca="false">+SUM(BF206:BG206)</f>
        <v>0</v>
      </c>
    </row>
    <row r="207" s="57" customFormat="true" ht="13.5" hidden="false" customHeight="false" outlineLevel="0" collapsed="false">
      <c r="B207" s="338" t="s">
        <v>340</v>
      </c>
      <c r="C207" s="338"/>
      <c r="D207" s="126" t="n">
        <f aca="false">SUM(D175:D206)</f>
        <v>6</v>
      </c>
      <c r="E207" s="126" t="n">
        <f aca="false">SUM(E175:E206)</f>
        <v>0</v>
      </c>
      <c r="F207" s="126" t="n">
        <f aca="false">SUM(F175:F206)</f>
        <v>0</v>
      </c>
      <c r="G207" s="126" t="n">
        <f aca="false">SUM(G175:G206)</f>
        <v>0</v>
      </c>
      <c r="H207" s="126" t="n">
        <f aca="false">SUM(H175:H206)</f>
        <v>0</v>
      </c>
      <c r="I207" s="126" t="n">
        <f aca="false">SUM(I175:I206)</f>
        <v>0</v>
      </c>
      <c r="J207" s="126" t="n">
        <f aca="false">SUM(J175:J206)</f>
        <v>0</v>
      </c>
      <c r="K207" s="126" t="n">
        <f aca="false">SUM(K175:K206)</f>
        <v>0</v>
      </c>
      <c r="L207" s="126" t="n">
        <f aca="false">SUM(L175:L206)</f>
        <v>6</v>
      </c>
      <c r="M207" s="126" t="n">
        <f aca="false">SUM(M175:M206)</f>
        <v>0</v>
      </c>
      <c r="N207" s="126" t="n">
        <f aca="false">SUM(N175:N206)</f>
        <v>6</v>
      </c>
      <c r="O207" s="126" t="n">
        <f aca="false">SUM(O175:O206)</f>
        <v>0</v>
      </c>
      <c r="P207" s="126" t="n">
        <f aca="false">SUM(P175:P206)</f>
        <v>0</v>
      </c>
      <c r="Q207" s="126" t="n">
        <f aca="false">SUM(Q175:Q206)</f>
        <v>0</v>
      </c>
      <c r="R207" s="126" t="n">
        <f aca="false">SUM(R175:R206)</f>
        <v>0</v>
      </c>
      <c r="S207" s="126" t="n">
        <f aca="false">SUM(S175:S206)</f>
        <v>4</v>
      </c>
      <c r="T207" s="126" t="n">
        <f aca="false">SUM(T175:T206)</f>
        <v>0</v>
      </c>
      <c r="U207" s="126" t="n">
        <f aca="false">SUM(U175:U206)</f>
        <v>2</v>
      </c>
      <c r="V207" s="126" t="n">
        <f aca="false">SUM(V175:V206)</f>
        <v>0</v>
      </c>
      <c r="W207" s="126" t="n">
        <f aca="false">SUM(W175:W206)</f>
        <v>0</v>
      </c>
      <c r="X207" s="126" t="n">
        <f aca="false">SUM(X175:X206)</f>
        <v>0</v>
      </c>
      <c r="Y207" s="126" t="n">
        <f aca="false">SUM(Y175:Y206)</f>
        <v>6</v>
      </c>
      <c r="Z207" s="126" t="n">
        <f aca="false">SUM(Z175:Z206)</f>
        <v>0</v>
      </c>
      <c r="AA207" s="126" t="n">
        <f aca="false">SUM(AA175:AA206)</f>
        <v>6</v>
      </c>
      <c r="AB207" s="126" t="n">
        <f aca="false">SUM(AB175:AB206)</f>
        <v>1</v>
      </c>
      <c r="AC207" s="126" t="n">
        <f aca="false">SUM(AC175:AC206)</f>
        <v>0</v>
      </c>
      <c r="AD207" s="345" t="n">
        <f aca="false">SUM(AD175:AD206)</f>
        <v>1</v>
      </c>
      <c r="AF207" s="338" t="s">
        <v>340</v>
      </c>
      <c r="AG207" s="338"/>
      <c r="AH207" s="126" t="n">
        <f aca="false">SUM(AH175:AH206)</f>
        <v>1</v>
      </c>
      <c r="AI207" s="126" t="n">
        <f aca="false">SUM(AI175:AI206)</f>
        <v>0</v>
      </c>
      <c r="AJ207" s="126" t="n">
        <f aca="false">SUM(AJ175:AJ206)</f>
        <v>0</v>
      </c>
      <c r="AK207" s="126" t="n">
        <f aca="false">SUM(AK175:AK206)</f>
        <v>0</v>
      </c>
      <c r="AL207" s="126" t="n">
        <f aca="false">SUM(AL175:AL206)</f>
        <v>0</v>
      </c>
      <c r="AM207" s="126" t="n">
        <f aca="false">SUM(AM175:AM206)</f>
        <v>0</v>
      </c>
      <c r="AN207" s="126" t="n">
        <f aca="false">SUM(AN175:AN206)</f>
        <v>0</v>
      </c>
      <c r="AO207" s="126" t="n">
        <f aca="false">SUM(AO175:AO206)</f>
        <v>0</v>
      </c>
      <c r="AP207" s="126" t="n">
        <f aca="false">SUM(AP175:AP206)</f>
        <v>1</v>
      </c>
      <c r="AQ207" s="126" t="n">
        <f aca="false">SUM(AQ175:AQ206)</f>
        <v>0</v>
      </c>
      <c r="AR207" s="126" t="n">
        <f aca="false">SUM(AR175:AR206)</f>
        <v>1</v>
      </c>
      <c r="AS207" s="126" t="n">
        <f aca="false">SUM(AS175:AS206)</f>
        <v>0</v>
      </c>
      <c r="AT207" s="126" t="n">
        <f aca="false">SUM(AT175:AT206)</f>
        <v>0</v>
      </c>
      <c r="AU207" s="126" t="n">
        <f aca="false">SUM(AU175:AU206)</f>
        <v>0</v>
      </c>
      <c r="AV207" s="126" t="n">
        <f aca="false">SUM(AV175:AV206)</f>
        <v>0</v>
      </c>
      <c r="AW207" s="126" t="n">
        <f aca="false">SUM(AW175:AW206)</f>
        <v>1</v>
      </c>
      <c r="AX207" s="126" t="n">
        <f aca="false">SUM(AX175:AX206)</f>
        <v>0</v>
      </c>
      <c r="AY207" s="126" t="n">
        <f aca="false">SUM(AY175:AY206)</f>
        <v>0</v>
      </c>
      <c r="AZ207" s="126" t="n">
        <f aca="false">SUM(AZ175:AZ206)</f>
        <v>0</v>
      </c>
      <c r="BA207" s="126" t="n">
        <f aca="false">SUM(BA175:BA206)</f>
        <v>0</v>
      </c>
      <c r="BB207" s="126" t="n">
        <f aca="false">SUM(BB175:BB206)</f>
        <v>0</v>
      </c>
      <c r="BC207" s="126" t="n">
        <f aca="false">SUM(BC175:BC206)</f>
        <v>1</v>
      </c>
      <c r="BD207" s="126" t="n">
        <f aca="false">SUM(BD175:BD206)</f>
        <v>0</v>
      </c>
      <c r="BE207" s="126" t="n">
        <f aca="false">SUM(BE175:BE206)</f>
        <v>1</v>
      </c>
      <c r="BF207" s="126" t="n">
        <f aca="false">SUM(BF175:BF206)</f>
        <v>0</v>
      </c>
      <c r="BG207" s="126" t="n">
        <f aca="false">SUM(BG175:BG206)</f>
        <v>0</v>
      </c>
      <c r="BH207" s="345" t="n">
        <f aca="false">SUM(BH175:BH206)</f>
        <v>0</v>
      </c>
    </row>
    <row r="208" s="57" customFormat="true" ht="13.5" hidden="false" customHeight="false" outlineLevel="0" collapsed="false">
      <c r="B208" s="307" t="s">
        <v>81</v>
      </c>
      <c r="C208" s="307"/>
      <c r="D208" s="308"/>
      <c r="E208" s="308"/>
      <c r="F208" s="308"/>
      <c r="G208" s="308"/>
      <c r="H208" s="308"/>
      <c r="I208" s="308"/>
      <c r="J208" s="308"/>
      <c r="K208" s="308"/>
      <c r="L208" s="309"/>
      <c r="M208" s="309"/>
      <c r="N208" s="309"/>
      <c r="O208" s="308"/>
      <c r="P208" s="308"/>
      <c r="Q208" s="308"/>
      <c r="R208" s="308"/>
      <c r="S208" s="308"/>
      <c r="T208" s="308"/>
      <c r="U208" s="308"/>
      <c r="V208" s="308"/>
      <c r="W208" s="308"/>
      <c r="X208" s="308"/>
      <c r="Y208" s="308"/>
      <c r="Z208" s="308"/>
      <c r="AA208" s="309"/>
      <c r="AB208" s="308"/>
      <c r="AC208" s="308"/>
      <c r="AD208" s="310"/>
      <c r="AF208" s="307" t="s">
        <v>81</v>
      </c>
      <c r="AG208" s="307"/>
      <c r="AH208" s="308"/>
      <c r="AI208" s="308"/>
      <c r="AJ208" s="308"/>
      <c r="AK208" s="308"/>
      <c r="AL208" s="308"/>
      <c r="AM208" s="308"/>
      <c r="AN208" s="308"/>
      <c r="AO208" s="308"/>
      <c r="AP208" s="309"/>
      <c r="AQ208" s="309"/>
      <c r="AR208" s="309"/>
      <c r="AS208" s="308"/>
      <c r="AT208" s="308"/>
      <c r="AU208" s="308"/>
      <c r="AV208" s="308"/>
      <c r="AW208" s="308"/>
      <c r="AX208" s="308"/>
      <c r="AY208" s="308"/>
      <c r="AZ208" s="308"/>
      <c r="BA208" s="308"/>
      <c r="BB208" s="308"/>
      <c r="BC208" s="308"/>
      <c r="BD208" s="308"/>
      <c r="BE208" s="309"/>
      <c r="BF208" s="308"/>
      <c r="BG208" s="308"/>
      <c r="BH208" s="310"/>
    </row>
    <row r="209" s="57" customFormat="true" ht="12.75" hidden="false" customHeight="true" outlineLevel="0" collapsed="false">
      <c r="B209" s="347" t="s">
        <v>359</v>
      </c>
      <c r="C209" s="312" t="s">
        <v>360</v>
      </c>
      <c r="D209" s="348"/>
      <c r="E209" s="314"/>
      <c r="F209" s="314"/>
      <c r="G209" s="314"/>
      <c r="H209" s="314"/>
      <c r="I209" s="314"/>
      <c r="J209" s="314"/>
      <c r="K209" s="314"/>
      <c r="L209" s="315" t="n">
        <f aca="false">+D209+F209+H209+J209</f>
        <v>0</v>
      </c>
      <c r="M209" s="315" t="n">
        <f aca="false">+E209+G209+I209+K209</f>
        <v>0</v>
      </c>
      <c r="N209" s="315" t="n">
        <f aca="false">+SUM(L209:M209)</f>
        <v>0</v>
      </c>
      <c r="O209" s="314"/>
      <c r="P209" s="314"/>
      <c r="Q209" s="314"/>
      <c r="R209" s="314"/>
      <c r="S209" s="314"/>
      <c r="T209" s="314"/>
      <c r="U209" s="314"/>
      <c r="V209" s="314"/>
      <c r="W209" s="314"/>
      <c r="X209" s="314"/>
      <c r="Y209" s="315" t="n">
        <f aca="false">+O209+Q209+S209+U209+W209</f>
        <v>0</v>
      </c>
      <c r="Z209" s="315" t="n">
        <f aca="false">+P209+R209+T209+V209+X209</f>
        <v>0</v>
      </c>
      <c r="AA209" s="315" t="n">
        <f aca="false">+SUM(Y209:Z209)</f>
        <v>0</v>
      </c>
      <c r="AB209" s="314"/>
      <c r="AC209" s="314"/>
      <c r="AD209" s="316" t="n">
        <f aca="false">+SUM(AB209:AC209)</f>
        <v>0</v>
      </c>
      <c r="AF209" s="347" t="s">
        <v>359</v>
      </c>
      <c r="AG209" s="312" t="s">
        <v>360</v>
      </c>
      <c r="AH209" s="348"/>
      <c r="AI209" s="314"/>
      <c r="AJ209" s="314"/>
      <c r="AK209" s="314"/>
      <c r="AL209" s="314"/>
      <c r="AM209" s="314"/>
      <c r="AN209" s="314"/>
      <c r="AO209" s="314"/>
      <c r="AP209" s="315" t="n">
        <f aca="false">+AH209+AJ209+AL209+AN209</f>
        <v>0</v>
      </c>
      <c r="AQ209" s="315" t="n">
        <f aca="false">+AI209+AK209+AM209+AO209</f>
        <v>0</v>
      </c>
      <c r="AR209" s="315" t="n">
        <f aca="false">+SUM(AP209:AQ209)</f>
        <v>0</v>
      </c>
      <c r="AS209" s="314"/>
      <c r="AT209" s="314"/>
      <c r="AU209" s="314"/>
      <c r="AV209" s="314"/>
      <c r="AW209" s="314"/>
      <c r="AX209" s="314"/>
      <c r="AY209" s="314"/>
      <c r="AZ209" s="314"/>
      <c r="BA209" s="314"/>
      <c r="BB209" s="314"/>
      <c r="BC209" s="315" t="n">
        <f aca="false">+AS209+AU209+AW209+AY209+BA209</f>
        <v>0</v>
      </c>
      <c r="BD209" s="315" t="n">
        <f aca="false">+AT209+AV209+AX209+AZ209+BB209</f>
        <v>0</v>
      </c>
      <c r="BE209" s="315" t="n">
        <f aca="false">+SUM(BC209:BD209)</f>
        <v>0</v>
      </c>
      <c r="BF209" s="314"/>
      <c r="BG209" s="314"/>
      <c r="BH209" s="316" t="n">
        <f aca="false">+SUM(BF209:BG209)</f>
        <v>0</v>
      </c>
    </row>
    <row r="210" s="57" customFormat="true" ht="12.75" hidden="false" customHeight="true" outlineLevel="0" collapsed="false">
      <c r="B210" s="347"/>
      <c r="C210" s="319" t="s">
        <v>361</v>
      </c>
      <c r="D210" s="349"/>
      <c r="E210" s="321"/>
      <c r="F210" s="321"/>
      <c r="G210" s="321"/>
      <c r="H210" s="321"/>
      <c r="I210" s="321"/>
      <c r="J210" s="321"/>
      <c r="K210" s="321"/>
      <c r="L210" s="100" t="n">
        <f aca="false">+D210+F210+H210+J210</f>
        <v>0</v>
      </c>
      <c r="M210" s="100" t="n">
        <f aca="false">+E210+G210+I210+K210</f>
        <v>0</v>
      </c>
      <c r="N210" s="100" t="n">
        <f aca="false">+SUM(L210:M210)</f>
        <v>0</v>
      </c>
      <c r="O210" s="321"/>
      <c r="P210" s="321"/>
      <c r="Q210" s="321"/>
      <c r="R210" s="321"/>
      <c r="S210" s="321"/>
      <c r="T210" s="321"/>
      <c r="U210" s="321"/>
      <c r="V210" s="321"/>
      <c r="W210" s="321"/>
      <c r="X210" s="321"/>
      <c r="Y210" s="100" t="n">
        <f aca="false">+O210+Q210+S210+U210+W210</f>
        <v>0</v>
      </c>
      <c r="Z210" s="100" t="n">
        <f aca="false">+P210+R210+T210+V210+X210</f>
        <v>0</v>
      </c>
      <c r="AA210" s="100" t="n">
        <f aca="false">+SUM(Y210:Z210)</f>
        <v>0</v>
      </c>
      <c r="AB210" s="321"/>
      <c r="AC210" s="321"/>
      <c r="AD210" s="322" t="n">
        <f aca="false">+SUM(AB210:AC210)</f>
        <v>0</v>
      </c>
      <c r="AF210" s="347"/>
      <c r="AG210" s="319" t="s">
        <v>361</v>
      </c>
      <c r="AH210" s="349"/>
      <c r="AI210" s="321"/>
      <c r="AJ210" s="321"/>
      <c r="AK210" s="321"/>
      <c r="AL210" s="321"/>
      <c r="AM210" s="321"/>
      <c r="AN210" s="321"/>
      <c r="AO210" s="321"/>
      <c r="AP210" s="100" t="n">
        <f aca="false">+AH210+AJ210+AL210+AN210</f>
        <v>0</v>
      </c>
      <c r="AQ210" s="100" t="n">
        <f aca="false">+AI210+AK210+AM210+AO210</f>
        <v>0</v>
      </c>
      <c r="AR210" s="100" t="n">
        <f aca="false">+SUM(AP210:AQ210)</f>
        <v>0</v>
      </c>
      <c r="AS210" s="321"/>
      <c r="AT210" s="321"/>
      <c r="AU210" s="321"/>
      <c r="AV210" s="321"/>
      <c r="AW210" s="321"/>
      <c r="AX210" s="321"/>
      <c r="AY210" s="321"/>
      <c r="AZ210" s="321"/>
      <c r="BA210" s="321"/>
      <c r="BB210" s="321"/>
      <c r="BC210" s="100" t="n">
        <f aca="false">+AS210+AU210+AW210+AY210+BA210</f>
        <v>0</v>
      </c>
      <c r="BD210" s="100" t="n">
        <f aca="false">+AT210+AV210+AX210+AZ210+BB210</f>
        <v>0</v>
      </c>
      <c r="BE210" s="100" t="n">
        <f aca="false">+SUM(BC210:BD210)</f>
        <v>0</v>
      </c>
      <c r="BF210" s="321"/>
      <c r="BG210" s="321"/>
      <c r="BH210" s="322" t="n">
        <f aca="false">+SUM(BF210:BG210)</f>
        <v>0</v>
      </c>
    </row>
    <row r="211" s="57" customFormat="true" ht="12.75" hidden="false" customHeight="false" outlineLevel="0" collapsed="false">
      <c r="B211" s="347"/>
      <c r="C211" s="319" t="s">
        <v>362</v>
      </c>
      <c r="D211" s="349"/>
      <c r="E211" s="321"/>
      <c r="F211" s="321"/>
      <c r="G211" s="321"/>
      <c r="H211" s="321"/>
      <c r="I211" s="321"/>
      <c r="J211" s="321"/>
      <c r="K211" s="321"/>
      <c r="L211" s="100" t="n">
        <f aca="false">+D211+F211+H211+J211</f>
        <v>0</v>
      </c>
      <c r="M211" s="100" t="n">
        <f aca="false">+E211+G211+I211+K211</f>
        <v>0</v>
      </c>
      <c r="N211" s="100" t="n">
        <f aca="false">+SUM(L211:M211)</f>
        <v>0</v>
      </c>
      <c r="O211" s="321"/>
      <c r="P211" s="321"/>
      <c r="Q211" s="321"/>
      <c r="R211" s="321"/>
      <c r="S211" s="321"/>
      <c r="T211" s="321"/>
      <c r="U211" s="321"/>
      <c r="V211" s="321"/>
      <c r="W211" s="321"/>
      <c r="X211" s="321"/>
      <c r="Y211" s="100" t="n">
        <f aca="false">+O211+Q211+S211+U211+W211</f>
        <v>0</v>
      </c>
      <c r="Z211" s="100" t="n">
        <f aca="false">+P211+R211+T211+V211+X211</f>
        <v>0</v>
      </c>
      <c r="AA211" s="100" t="n">
        <f aca="false">+SUM(Y211:Z211)</f>
        <v>0</v>
      </c>
      <c r="AB211" s="321"/>
      <c r="AC211" s="321"/>
      <c r="AD211" s="322" t="n">
        <f aca="false">+SUM(AB211:AC211)</f>
        <v>0</v>
      </c>
      <c r="AF211" s="347"/>
      <c r="AG211" s="319" t="s">
        <v>362</v>
      </c>
      <c r="AH211" s="349"/>
      <c r="AI211" s="321"/>
      <c r="AJ211" s="321"/>
      <c r="AK211" s="321"/>
      <c r="AL211" s="321"/>
      <c r="AM211" s="321"/>
      <c r="AN211" s="321"/>
      <c r="AO211" s="321"/>
      <c r="AP211" s="100" t="n">
        <f aca="false">+AH211+AJ211+AL211+AN211</f>
        <v>0</v>
      </c>
      <c r="AQ211" s="100" t="n">
        <f aca="false">+AI211+AK211+AM211+AO211</f>
        <v>0</v>
      </c>
      <c r="AR211" s="100" t="n">
        <f aca="false">+SUM(AP211:AQ211)</f>
        <v>0</v>
      </c>
      <c r="AS211" s="321"/>
      <c r="AT211" s="321"/>
      <c r="AU211" s="321"/>
      <c r="AV211" s="321"/>
      <c r="AW211" s="321"/>
      <c r="AX211" s="321"/>
      <c r="AY211" s="321"/>
      <c r="AZ211" s="321"/>
      <c r="BA211" s="321"/>
      <c r="BB211" s="321"/>
      <c r="BC211" s="100" t="n">
        <f aca="false">+AS211+AU211+AW211+AY211+BA211</f>
        <v>0</v>
      </c>
      <c r="BD211" s="100" t="n">
        <f aca="false">+AT211+AV211+AX211+AZ211+BB211</f>
        <v>0</v>
      </c>
      <c r="BE211" s="100" t="n">
        <f aca="false">+SUM(BC211:BD211)</f>
        <v>0</v>
      </c>
      <c r="BF211" s="321"/>
      <c r="BG211" s="321"/>
      <c r="BH211" s="322" t="n">
        <f aca="false">+SUM(BF211:BG211)</f>
        <v>0</v>
      </c>
    </row>
    <row r="212" s="57" customFormat="true" ht="12.75" hidden="false" customHeight="false" outlineLevel="0" collapsed="false">
      <c r="B212" s="347"/>
      <c r="C212" s="319" t="s">
        <v>363</v>
      </c>
      <c r="D212" s="349"/>
      <c r="E212" s="321"/>
      <c r="F212" s="321"/>
      <c r="G212" s="321"/>
      <c r="H212" s="321"/>
      <c r="I212" s="321"/>
      <c r="J212" s="321"/>
      <c r="K212" s="321"/>
      <c r="L212" s="100" t="n">
        <f aca="false">+D212+F212+H212+J212</f>
        <v>0</v>
      </c>
      <c r="M212" s="100" t="n">
        <f aca="false">+E212+G212+I212+K212</f>
        <v>0</v>
      </c>
      <c r="N212" s="100" t="n">
        <f aca="false">+SUM(L212:M212)</f>
        <v>0</v>
      </c>
      <c r="O212" s="321"/>
      <c r="P212" s="321"/>
      <c r="Q212" s="321"/>
      <c r="R212" s="321"/>
      <c r="S212" s="321"/>
      <c r="T212" s="321"/>
      <c r="U212" s="321"/>
      <c r="V212" s="321"/>
      <c r="W212" s="321"/>
      <c r="X212" s="321"/>
      <c r="Y212" s="100" t="n">
        <f aca="false">+O212+Q212+S212+U212+W212</f>
        <v>0</v>
      </c>
      <c r="Z212" s="100" t="n">
        <f aca="false">+P212+R212+T212+V212+X212</f>
        <v>0</v>
      </c>
      <c r="AA212" s="100" t="n">
        <f aca="false">+SUM(Y212:Z212)</f>
        <v>0</v>
      </c>
      <c r="AB212" s="321"/>
      <c r="AC212" s="321"/>
      <c r="AD212" s="322" t="n">
        <f aca="false">+SUM(AB212:AC212)</f>
        <v>0</v>
      </c>
      <c r="AF212" s="347"/>
      <c r="AG212" s="319" t="s">
        <v>363</v>
      </c>
      <c r="AH212" s="349"/>
      <c r="AI212" s="321"/>
      <c r="AJ212" s="321"/>
      <c r="AK212" s="321"/>
      <c r="AL212" s="321"/>
      <c r="AM212" s="321"/>
      <c r="AN212" s="321"/>
      <c r="AO212" s="321"/>
      <c r="AP212" s="100" t="n">
        <f aca="false">+AH212+AJ212+AL212+AN212</f>
        <v>0</v>
      </c>
      <c r="AQ212" s="100" t="n">
        <f aca="false">+AI212+AK212+AM212+AO212</f>
        <v>0</v>
      </c>
      <c r="AR212" s="100" t="n">
        <f aca="false">+SUM(AP212:AQ212)</f>
        <v>0</v>
      </c>
      <c r="AS212" s="321"/>
      <c r="AT212" s="321"/>
      <c r="AU212" s="321"/>
      <c r="AV212" s="321"/>
      <c r="AW212" s="321"/>
      <c r="AX212" s="321"/>
      <c r="AY212" s="321"/>
      <c r="AZ212" s="321"/>
      <c r="BA212" s="321"/>
      <c r="BB212" s="321"/>
      <c r="BC212" s="100" t="n">
        <f aca="false">+AS212+AU212+AW212+AY212+BA212</f>
        <v>0</v>
      </c>
      <c r="BD212" s="100" t="n">
        <f aca="false">+AT212+AV212+AX212+AZ212+BB212</f>
        <v>0</v>
      </c>
      <c r="BE212" s="100" t="n">
        <f aca="false">+SUM(BC212:BD212)</f>
        <v>0</v>
      </c>
      <c r="BF212" s="321"/>
      <c r="BG212" s="321"/>
      <c r="BH212" s="322" t="n">
        <f aca="false">+SUM(BF212:BG212)</f>
        <v>0</v>
      </c>
    </row>
    <row r="213" s="57" customFormat="true" ht="13.5" hidden="false" customHeight="false" outlineLevel="0" collapsed="false">
      <c r="B213" s="347"/>
      <c r="C213" s="350" t="s">
        <v>364</v>
      </c>
      <c r="D213" s="351"/>
      <c r="E213" s="335"/>
      <c r="F213" s="335"/>
      <c r="G213" s="335"/>
      <c r="H213" s="335"/>
      <c r="I213" s="335"/>
      <c r="J213" s="335"/>
      <c r="K213" s="335"/>
      <c r="L213" s="336" t="n">
        <f aca="false">+D213+F213+H213+J213</f>
        <v>0</v>
      </c>
      <c r="M213" s="336" t="n">
        <f aca="false">+E213+G213+I213+K213</f>
        <v>0</v>
      </c>
      <c r="N213" s="336" t="n">
        <f aca="false">+SUM(L213:M213)</f>
        <v>0</v>
      </c>
      <c r="O213" s="335"/>
      <c r="P213" s="335"/>
      <c r="Q213" s="335"/>
      <c r="R213" s="335"/>
      <c r="S213" s="335"/>
      <c r="T213" s="335"/>
      <c r="U213" s="335"/>
      <c r="V213" s="335"/>
      <c r="W213" s="335"/>
      <c r="X213" s="335"/>
      <c r="Y213" s="336" t="n">
        <f aca="false">+O213+Q213+S213+U213+W213</f>
        <v>0</v>
      </c>
      <c r="Z213" s="336" t="n">
        <f aca="false">+P213+R213+T213+V213+X213</f>
        <v>0</v>
      </c>
      <c r="AA213" s="336" t="n">
        <f aca="false">+SUM(Y213:Z213)</f>
        <v>0</v>
      </c>
      <c r="AB213" s="335"/>
      <c r="AC213" s="335"/>
      <c r="AD213" s="337" t="n">
        <f aca="false">+SUM(AB213:AC213)</f>
        <v>0</v>
      </c>
      <c r="AF213" s="347"/>
      <c r="AG213" s="350" t="s">
        <v>364</v>
      </c>
      <c r="AH213" s="351"/>
      <c r="AI213" s="335"/>
      <c r="AJ213" s="335"/>
      <c r="AK213" s="335"/>
      <c r="AL213" s="335"/>
      <c r="AM213" s="335"/>
      <c r="AN213" s="335"/>
      <c r="AO213" s="335"/>
      <c r="AP213" s="336" t="n">
        <f aca="false">+AH213+AJ213+AL213+AN213</f>
        <v>0</v>
      </c>
      <c r="AQ213" s="336" t="n">
        <f aca="false">+AI213+AK213+AM213+AO213</f>
        <v>0</v>
      </c>
      <c r="AR213" s="336" t="n">
        <f aca="false">+SUM(AP213:AQ213)</f>
        <v>0</v>
      </c>
      <c r="AS213" s="335"/>
      <c r="AT213" s="335"/>
      <c r="AU213" s="335"/>
      <c r="AV213" s="335"/>
      <c r="AW213" s="335"/>
      <c r="AX213" s="335"/>
      <c r="AY213" s="335"/>
      <c r="AZ213" s="335"/>
      <c r="BA213" s="335"/>
      <c r="BB213" s="335"/>
      <c r="BC213" s="336" t="n">
        <f aca="false">+AS213+AU213+AW213+AY213+BA213</f>
        <v>0</v>
      </c>
      <c r="BD213" s="336" t="n">
        <f aca="false">+AT213+AV213+AX213+AZ213+BB213</f>
        <v>0</v>
      </c>
      <c r="BE213" s="336" t="n">
        <f aca="false">+SUM(BC213:BD213)</f>
        <v>0</v>
      </c>
      <c r="BF213" s="335"/>
      <c r="BG213" s="335"/>
      <c r="BH213" s="337" t="n">
        <f aca="false">+SUM(BF213:BG213)</f>
        <v>0</v>
      </c>
    </row>
    <row r="214" s="57" customFormat="true" ht="12.75" hidden="false" customHeight="true" outlineLevel="0" collapsed="false">
      <c r="B214" s="352" t="s">
        <v>365</v>
      </c>
      <c r="C214" s="352"/>
      <c r="D214" s="353"/>
      <c r="E214" s="354"/>
      <c r="F214" s="354"/>
      <c r="G214" s="354"/>
      <c r="H214" s="354"/>
      <c r="I214" s="354"/>
      <c r="J214" s="354"/>
      <c r="K214" s="354"/>
      <c r="L214" s="339" t="n">
        <f aca="false">+D214+F214+H214+J214</f>
        <v>0</v>
      </c>
      <c r="M214" s="339" t="n">
        <f aca="false">+E214+G214+I214+K214</f>
        <v>0</v>
      </c>
      <c r="N214" s="339" t="n">
        <f aca="false">+SUM(L214:M214)</f>
        <v>0</v>
      </c>
      <c r="O214" s="354"/>
      <c r="P214" s="354"/>
      <c r="Q214" s="354"/>
      <c r="R214" s="354"/>
      <c r="S214" s="354"/>
      <c r="T214" s="354"/>
      <c r="U214" s="354"/>
      <c r="V214" s="354"/>
      <c r="W214" s="354"/>
      <c r="X214" s="354"/>
      <c r="Y214" s="339" t="n">
        <f aca="false">+O214+Q214+S214+U214+W214</f>
        <v>0</v>
      </c>
      <c r="Z214" s="339" t="n">
        <f aca="false">+P214+R214+T214+V214+X214</f>
        <v>0</v>
      </c>
      <c r="AA214" s="339" t="n">
        <f aca="false">+SUM(Y214:Z214)</f>
        <v>0</v>
      </c>
      <c r="AB214" s="354"/>
      <c r="AC214" s="354"/>
      <c r="AD214" s="340" t="n">
        <f aca="false">+SUM(AB214:AC214)</f>
        <v>0</v>
      </c>
      <c r="AF214" s="352" t="s">
        <v>365</v>
      </c>
      <c r="AG214" s="352"/>
      <c r="AH214" s="353"/>
      <c r="AI214" s="354"/>
      <c r="AJ214" s="354"/>
      <c r="AK214" s="354"/>
      <c r="AL214" s="354"/>
      <c r="AM214" s="354"/>
      <c r="AN214" s="354"/>
      <c r="AO214" s="354"/>
      <c r="AP214" s="339" t="n">
        <f aca="false">+AH214+AJ214+AL214+AN214</f>
        <v>0</v>
      </c>
      <c r="AQ214" s="339" t="n">
        <f aca="false">+AI214+AK214+AM214+AO214</f>
        <v>0</v>
      </c>
      <c r="AR214" s="339" t="n">
        <f aca="false">+SUM(AP214:AQ214)</f>
        <v>0</v>
      </c>
      <c r="AS214" s="354"/>
      <c r="AT214" s="354"/>
      <c r="AU214" s="354"/>
      <c r="AV214" s="354"/>
      <c r="AW214" s="354"/>
      <c r="AX214" s="354"/>
      <c r="AY214" s="354"/>
      <c r="AZ214" s="354"/>
      <c r="BA214" s="354"/>
      <c r="BB214" s="354"/>
      <c r="BC214" s="339" t="n">
        <f aca="false">+AS214+AU214+AW214+AY214+BA214</f>
        <v>0</v>
      </c>
      <c r="BD214" s="339" t="n">
        <f aca="false">+AT214+AV214+AX214+AZ214+BB214</f>
        <v>0</v>
      </c>
      <c r="BE214" s="339" t="n">
        <f aca="false">+SUM(BC214:BD214)</f>
        <v>0</v>
      </c>
      <c r="BF214" s="354"/>
      <c r="BG214" s="354"/>
      <c r="BH214" s="340" t="n">
        <f aca="false">+SUM(BF214:BG214)</f>
        <v>0</v>
      </c>
    </row>
    <row r="215" s="57" customFormat="true" ht="12.75" hidden="false" customHeight="true" outlineLevel="0" collapsed="false">
      <c r="B215" s="355" t="s">
        <v>366</v>
      </c>
      <c r="C215" s="356" t="s">
        <v>116</v>
      </c>
      <c r="D215" s="348"/>
      <c r="E215" s="314"/>
      <c r="F215" s="314"/>
      <c r="G215" s="314"/>
      <c r="H215" s="314"/>
      <c r="I215" s="314"/>
      <c r="J215" s="314"/>
      <c r="K215" s="314"/>
      <c r="L215" s="315" t="n">
        <f aca="false">+D215+F215+H215+J215</f>
        <v>0</v>
      </c>
      <c r="M215" s="315" t="n">
        <f aca="false">+E215+G215+I215+K215</f>
        <v>0</v>
      </c>
      <c r="N215" s="315" t="n">
        <f aca="false">+SUM(L215:M215)</f>
        <v>0</v>
      </c>
      <c r="O215" s="314"/>
      <c r="P215" s="314"/>
      <c r="Q215" s="314"/>
      <c r="R215" s="314"/>
      <c r="S215" s="314"/>
      <c r="T215" s="314"/>
      <c r="U215" s="314"/>
      <c r="V215" s="314"/>
      <c r="W215" s="314"/>
      <c r="X215" s="314"/>
      <c r="Y215" s="315" t="n">
        <f aca="false">+O215+Q215+S215+U215+W215</f>
        <v>0</v>
      </c>
      <c r="Z215" s="315" t="n">
        <f aca="false">+P215+R215+T215+V215+X215</f>
        <v>0</v>
      </c>
      <c r="AA215" s="315" t="n">
        <f aca="false">+SUM(Y215:Z215)</f>
        <v>0</v>
      </c>
      <c r="AB215" s="314"/>
      <c r="AC215" s="314"/>
      <c r="AD215" s="316" t="n">
        <f aca="false">+SUM(AB215:AC215)</f>
        <v>0</v>
      </c>
      <c r="AF215" s="355" t="s">
        <v>366</v>
      </c>
      <c r="AG215" s="356" t="s">
        <v>116</v>
      </c>
      <c r="AH215" s="348"/>
      <c r="AI215" s="314"/>
      <c r="AJ215" s="314"/>
      <c r="AK215" s="314"/>
      <c r="AL215" s="314"/>
      <c r="AM215" s="314"/>
      <c r="AN215" s="314"/>
      <c r="AO215" s="314"/>
      <c r="AP215" s="315" t="n">
        <f aca="false">+AH215+AJ215+AL215+AN215</f>
        <v>0</v>
      </c>
      <c r="AQ215" s="315" t="n">
        <f aca="false">+AI215+AK215+AM215+AO215</f>
        <v>0</v>
      </c>
      <c r="AR215" s="315" t="n">
        <f aca="false">+SUM(AP215:AQ215)</f>
        <v>0</v>
      </c>
      <c r="AS215" s="314"/>
      <c r="AT215" s="314"/>
      <c r="AU215" s="314"/>
      <c r="AV215" s="314"/>
      <c r="AW215" s="314"/>
      <c r="AX215" s="314"/>
      <c r="AY215" s="314"/>
      <c r="AZ215" s="314"/>
      <c r="BA215" s="314"/>
      <c r="BB215" s="314"/>
      <c r="BC215" s="315" t="n">
        <f aca="false">+AS215+AU215+AW215+AY215+BA215</f>
        <v>0</v>
      </c>
      <c r="BD215" s="315" t="n">
        <f aca="false">+AT215+AV215+AX215+AZ215+BB215</f>
        <v>0</v>
      </c>
      <c r="BE215" s="315" t="n">
        <f aca="false">+SUM(BC215:BD215)</f>
        <v>0</v>
      </c>
      <c r="BF215" s="314"/>
      <c r="BG215" s="314"/>
      <c r="BH215" s="316" t="n">
        <f aca="false">+SUM(BF215:BG215)</f>
        <v>0</v>
      </c>
    </row>
    <row r="216" s="57" customFormat="true" ht="12.75" hidden="false" customHeight="false" outlineLevel="0" collapsed="false">
      <c r="B216" s="355"/>
      <c r="C216" s="357" t="s">
        <v>367</v>
      </c>
      <c r="D216" s="349"/>
      <c r="E216" s="321"/>
      <c r="F216" s="321"/>
      <c r="G216" s="321"/>
      <c r="H216" s="321"/>
      <c r="I216" s="321"/>
      <c r="J216" s="321"/>
      <c r="K216" s="321"/>
      <c r="L216" s="100" t="n">
        <f aca="false">+D216+F216+H216+J216</f>
        <v>0</v>
      </c>
      <c r="M216" s="100" t="n">
        <f aca="false">+E216+G216+I216+K216</f>
        <v>0</v>
      </c>
      <c r="N216" s="100" t="n">
        <f aca="false">+SUM(L216:M216)</f>
        <v>0</v>
      </c>
      <c r="O216" s="321"/>
      <c r="P216" s="321"/>
      <c r="Q216" s="321"/>
      <c r="R216" s="321"/>
      <c r="S216" s="321"/>
      <c r="T216" s="321"/>
      <c r="U216" s="321"/>
      <c r="V216" s="321"/>
      <c r="W216" s="321"/>
      <c r="X216" s="321"/>
      <c r="Y216" s="100" t="n">
        <f aca="false">+O216+Q216+S216+U216+W216</f>
        <v>0</v>
      </c>
      <c r="Z216" s="100" t="n">
        <f aca="false">+P216+R216+T216+V216+X216</f>
        <v>0</v>
      </c>
      <c r="AA216" s="100" t="n">
        <f aca="false">+SUM(Y216:Z216)</f>
        <v>0</v>
      </c>
      <c r="AB216" s="321"/>
      <c r="AC216" s="321"/>
      <c r="AD216" s="322" t="n">
        <f aca="false">+SUM(AB216:AC216)</f>
        <v>0</v>
      </c>
      <c r="AF216" s="355"/>
      <c r="AG216" s="357" t="s">
        <v>367</v>
      </c>
      <c r="AH216" s="349"/>
      <c r="AI216" s="321"/>
      <c r="AJ216" s="321"/>
      <c r="AK216" s="321"/>
      <c r="AL216" s="321"/>
      <c r="AM216" s="321"/>
      <c r="AN216" s="321"/>
      <c r="AO216" s="321"/>
      <c r="AP216" s="100" t="n">
        <f aca="false">+AH216+AJ216+AL216+AN216</f>
        <v>0</v>
      </c>
      <c r="AQ216" s="100" t="n">
        <f aca="false">+AI216+AK216+AM216+AO216</f>
        <v>0</v>
      </c>
      <c r="AR216" s="100" t="n">
        <f aca="false">+SUM(AP216:AQ216)</f>
        <v>0</v>
      </c>
      <c r="AS216" s="321"/>
      <c r="AT216" s="321"/>
      <c r="AU216" s="321"/>
      <c r="AV216" s="321"/>
      <c r="AW216" s="321"/>
      <c r="AX216" s="321"/>
      <c r="AY216" s="321"/>
      <c r="AZ216" s="321"/>
      <c r="BA216" s="321"/>
      <c r="BB216" s="321"/>
      <c r="BC216" s="100" t="n">
        <f aca="false">+AS216+AU216+AW216+AY216+BA216</f>
        <v>0</v>
      </c>
      <c r="BD216" s="100" t="n">
        <f aca="false">+AT216+AV216+AX216+AZ216+BB216</f>
        <v>0</v>
      </c>
      <c r="BE216" s="100" t="n">
        <f aca="false">+SUM(BC216:BD216)</f>
        <v>0</v>
      </c>
      <c r="BF216" s="321"/>
      <c r="BG216" s="321"/>
      <c r="BH216" s="322" t="n">
        <f aca="false">+SUM(BF216:BG216)</f>
        <v>0</v>
      </c>
    </row>
    <row r="217" s="57" customFormat="true" ht="12.75" hidden="false" customHeight="false" outlineLevel="0" collapsed="false">
      <c r="B217" s="355"/>
      <c r="C217" s="357" t="s">
        <v>368</v>
      </c>
      <c r="D217" s="349"/>
      <c r="E217" s="321"/>
      <c r="F217" s="321"/>
      <c r="G217" s="321"/>
      <c r="H217" s="321"/>
      <c r="I217" s="321"/>
      <c r="J217" s="321"/>
      <c r="K217" s="321"/>
      <c r="L217" s="100" t="n">
        <f aca="false">+D217+F217+H217+J217</f>
        <v>0</v>
      </c>
      <c r="M217" s="100" t="n">
        <f aca="false">+E217+G217+I217+K217</f>
        <v>0</v>
      </c>
      <c r="N217" s="100" t="n">
        <f aca="false">+SUM(L217:M217)</f>
        <v>0</v>
      </c>
      <c r="O217" s="321"/>
      <c r="P217" s="321"/>
      <c r="Q217" s="321"/>
      <c r="R217" s="321"/>
      <c r="S217" s="321"/>
      <c r="T217" s="321"/>
      <c r="U217" s="321"/>
      <c r="V217" s="321"/>
      <c r="W217" s="321"/>
      <c r="X217" s="321"/>
      <c r="Y217" s="100" t="n">
        <f aca="false">+O217+Q217+S217+U217+W217</f>
        <v>0</v>
      </c>
      <c r="Z217" s="100" t="n">
        <f aca="false">+P217+R217+T217+V217+X217</f>
        <v>0</v>
      </c>
      <c r="AA217" s="100" t="n">
        <f aca="false">+SUM(Y217:Z217)</f>
        <v>0</v>
      </c>
      <c r="AB217" s="321"/>
      <c r="AC217" s="321"/>
      <c r="AD217" s="322" t="n">
        <f aca="false">+SUM(AB217:AC217)</f>
        <v>0</v>
      </c>
      <c r="AF217" s="355"/>
      <c r="AG217" s="357" t="s">
        <v>368</v>
      </c>
      <c r="AH217" s="349"/>
      <c r="AI217" s="321"/>
      <c r="AJ217" s="321"/>
      <c r="AK217" s="321"/>
      <c r="AL217" s="321"/>
      <c r="AM217" s="321"/>
      <c r="AN217" s="321"/>
      <c r="AO217" s="321"/>
      <c r="AP217" s="100" t="n">
        <f aca="false">+AH217+AJ217+AL217+AN217</f>
        <v>0</v>
      </c>
      <c r="AQ217" s="100" t="n">
        <f aca="false">+AI217+AK217+AM217+AO217</f>
        <v>0</v>
      </c>
      <c r="AR217" s="100" t="n">
        <f aca="false">+SUM(AP217:AQ217)</f>
        <v>0</v>
      </c>
      <c r="AS217" s="321"/>
      <c r="AT217" s="321"/>
      <c r="AU217" s="321"/>
      <c r="AV217" s="321"/>
      <c r="AW217" s="321"/>
      <c r="AX217" s="321"/>
      <c r="AY217" s="321"/>
      <c r="AZ217" s="321"/>
      <c r="BA217" s="321"/>
      <c r="BB217" s="321"/>
      <c r="BC217" s="100" t="n">
        <f aca="false">+AS217+AU217+AW217+AY217+BA217</f>
        <v>0</v>
      </c>
      <c r="BD217" s="100" t="n">
        <f aca="false">+AT217+AV217+AX217+AZ217+BB217</f>
        <v>0</v>
      </c>
      <c r="BE217" s="100" t="n">
        <f aca="false">+SUM(BC217:BD217)</f>
        <v>0</v>
      </c>
      <c r="BF217" s="321"/>
      <c r="BG217" s="321"/>
      <c r="BH217" s="322" t="n">
        <f aca="false">+SUM(BF217:BG217)</f>
        <v>0</v>
      </c>
    </row>
    <row r="218" s="57" customFormat="true" ht="13.5" hidden="false" customHeight="false" outlineLevel="0" collapsed="false">
      <c r="B218" s="355"/>
      <c r="C218" s="358" t="s">
        <v>369</v>
      </c>
      <c r="D218" s="351"/>
      <c r="E218" s="335"/>
      <c r="F218" s="335"/>
      <c r="G218" s="335"/>
      <c r="H218" s="335"/>
      <c r="I218" s="335"/>
      <c r="J218" s="335"/>
      <c r="K218" s="335"/>
      <c r="L218" s="336" t="n">
        <f aca="false">+D218+F218+H218+J218</f>
        <v>0</v>
      </c>
      <c r="M218" s="336" t="n">
        <f aca="false">+E218+G218+I218+K218</f>
        <v>0</v>
      </c>
      <c r="N218" s="336" t="n">
        <f aca="false">+SUM(L218:M218)</f>
        <v>0</v>
      </c>
      <c r="O218" s="335"/>
      <c r="P218" s="335"/>
      <c r="Q218" s="335"/>
      <c r="R218" s="335"/>
      <c r="S218" s="335"/>
      <c r="T218" s="335"/>
      <c r="U218" s="335"/>
      <c r="V218" s="335"/>
      <c r="W218" s="335"/>
      <c r="X218" s="335"/>
      <c r="Y218" s="336" t="n">
        <f aca="false">+O218+Q218+S218+U218+W218</f>
        <v>0</v>
      </c>
      <c r="Z218" s="336" t="n">
        <f aca="false">+P218+R218+T218+V218+X218</f>
        <v>0</v>
      </c>
      <c r="AA218" s="336" t="n">
        <f aca="false">+SUM(Y218:Z218)</f>
        <v>0</v>
      </c>
      <c r="AB218" s="335"/>
      <c r="AC218" s="335"/>
      <c r="AD218" s="337" t="n">
        <f aca="false">+SUM(AB218:AC218)</f>
        <v>0</v>
      </c>
      <c r="AF218" s="355"/>
      <c r="AG218" s="358" t="s">
        <v>369</v>
      </c>
      <c r="AH218" s="351"/>
      <c r="AI218" s="335"/>
      <c r="AJ218" s="335"/>
      <c r="AK218" s="335"/>
      <c r="AL218" s="335"/>
      <c r="AM218" s="335"/>
      <c r="AN218" s="335"/>
      <c r="AO218" s="335"/>
      <c r="AP218" s="336" t="n">
        <f aca="false">+AH218+AJ218+AL218+AN218</f>
        <v>0</v>
      </c>
      <c r="AQ218" s="336" t="n">
        <f aca="false">+AI218+AK218+AM218+AO218</f>
        <v>0</v>
      </c>
      <c r="AR218" s="336" t="n">
        <f aca="false">+SUM(AP218:AQ218)</f>
        <v>0</v>
      </c>
      <c r="AS218" s="335"/>
      <c r="AT218" s="335"/>
      <c r="AU218" s="335"/>
      <c r="AV218" s="335"/>
      <c r="AW218" s="335"/>
      <c r="AX218" s="335"/>
      <c r="AY218" s="335"/>
      <c r="AZ218" s="335"/>
      <c r="BA218" s="335"/>
      <c r="BB218" s="335"/>
      <c r="BC218" s="336" t="n">
        <f aca="false">+AS218+AU218+AW218+AY218+BA218</f>
        <v>0</v>
      </c>
      <c r="BD218" s="336" t="n">
        <f aca="false">+AT218+AV218+AX218+AZ218+BB218</f>
        <v>0</v>
      </c>
      <c r="BE218" s="336" t="n">
        <f aca="false">+SUM(BC218:BD218)</f>
        <v>0</v>
      </c>
      <c r="BF218" s="335"/>
      <c r="BG218" s="335"/>
      <c r="BH218" s="337" t="n">
        <f aca="false">+SUM(BF218:BG218)</f>
        <v>0</v>
      </c>
    </row>
    <row r="219" s="57" customFormat="true" ht="12.75" hidden="false" customHeight="true" outlineLevel="0" collapsed="false">
      <c r="B219" s="355" t="s">
        <v>370</v>
      </c>
      <c r="C219" s="359" t="s">
        <v>371</v>
      </c>
      <c r="D219" s="348"/>
      <c r="E219" s="314"/>
      <c r="F219" s="314"/>
      <c r="G219" s="314"/>
      <c r="H219" s="314"/>
      <c r="I219" s="314"/>
      <c r="J219" s="314"/>
      <c r="K219" s="314"/>
      <c r="L219" s="315" t="n">
        <f aca="false">+D219+F219+H219+J219</f>
        <v>0</v>
      </c>
      <c r="M219" s="315" t="n">
        <f aca="false">+E219+G219+I219+K219</f>
        <v>0</v>
      </c>
      <c r="N219" s="315" t="n">
        <f aca="false">+SUM(L219:M219)</f>
        <v>0</v>
      </c>
      <c r="O219" s="314"/>
      <c r="P219" s="314"/>
      <c r="Q219" s="314"/>
      <c r="R219" s="314"/>
      <c r="S219" s="314"/>
      <c r="T219" s="314"/>
      <c r="U219" s="314"/>
      <c r="V219" s="314"/>
      <c r="W219" s="314"/>
      <c r="X219" s="314"/>
      <c r="Y219" s="315" t="n">
        <f aca="false">+O219+Q219+S219+U219+W219</f>
        <v>0</v>
      </c>
      <c r="Z219" s="315" t="n">
        <f aca="false">+P219+R219+T219+V219+X219</f>
        <v>0</v>
      </c>
      <c r="AA219" s="315" t="n">
        <f aca="false">+SUM(Y219:Z219)</f>
        <v>0</v>
      </c>
      <c r="AB219" s="314"/>
      <c r="AC219" s="314"/>
      <c r="AD219" s="316" t="n">
        <f aca="false">+SUM(AB219:AC219)</f>
        <v>0</v>
      </c>
      <c r="AF219" s="355" t="s">
        <v>370</v>
      </c>
      <c r="AG219" s="359" t="s">
        <v>371</v>
      </c>
      <c r="AH219" s="348"/>
      <c r="AI219" s="314"/>
      <c r="AJ219" s="314"/>
      <c r="AK219" s="314"/>
      <c r="AL219" s="314"/>
      <c r="AM219" s="314"/>
      <c r="AN219" s="314"/>
      <c r="AO219" s="314"/>
      <c r="AP219" s="315" t="n">
        <f aca="false">+AH219+AJ219+AL219+AN219</f>
        <v>0</v>
      </c>
      <c r="AQ219" s="315" t="n">
        <f aca="false">+AI219+AK219+AM219+AO219</f>
        <v>0</v>
      </c>
      <c r="AR219" s="315" t="n">
        <f aca="false">+SUM(AP219:AQ219)</f>
        <v>0</v>
      </c>
      <c r="AS219" s="314"/>
      <c r="AT219" s="314"/>
      <c r="AU219" s="314"/>
      <c r="AV219" s="314"/>
      <c r="AW219" s="314"/>
      <c r="AX219" s="314"/>
      <c r="AY219" s="314"/>
      <c r="AZ219" s="314"/>
      <c r="BA219" s="314"/>
      <c r="BB219" s="314"/>
      <c r="BC219" s="315" t="n">
        <f aca="false">+AS219+AU219+AW219+AY219+BA219</f>
        <v>0</v>
      </c>
      <c r="BD219" s="315" t="n">
        <f aca="false">+AT219+AV219+AX219+AZ219+BB219</f>
        <v>0</v>
      </c>
      <c r="BE219" s="315" t="n">
        <f aca="false">+SUM(BC219:BD219)</f>
        <v>0</v>
      </c>
      <c r="BF219" s="314"/>
      <c r="BG219" s="314"/>
      <c r="BH219" s="316" t="n">
        <f aca="false">+SUM(BF219:BG219)</f>
        <v>0</v>
      </c>
    </row>
    <row r="220" s="57" customFormat="true" ht="12.75" hidden="false" customHeight="false" outlineLevel="0" collapsed="false">
      <c r="B220" s="355"/>
      <c r="C220" s="360" t="s">
        <v>372</v>
      </c>
      <c r="D220" s="349"/>
      <c r="E220" s="321"/>
      <c r="F220" s="321"/>
      <c r="G220" s="321"/>
      <c r="H220" s="321"/>
      <c r="I220" s="321"/>
      <c r="J220" s="321"/>
      <c r="K220" s="321"/>
      <c r="L220" s="100" t="n">
        <f aca="false">+D220+F220+H220+J220</f>
        <v>0</v>
      </c>
      <c r="M220" s="100" t="n">
        <f aca="false">+E220+G220+I220+K220</f>
        <v>0</v>
      </c>
      <c r="N220" s="100" t="n">
        <f aca="false">+SUM(L220:M220)</f>
        <v>0</v>
      </c>
      <c r="O220" s="321"/>
      <c r="P220" s="321"/>
      <c r="Q220" s="321"/>
      <c r="R220" s="321"/>
      <c r="S220" s="321"/>
      <c r="T220" s="321"/>
      <c r="U220" s="321"/>
      <c r="V220" s="321"/>
      <c r="W220" s="321"/>
      <c r="X220" s="321"/>
      <c r="Y220" s="100" t="n">
        <f aca="false">+O220+Q220+S220+U220+W220</f>
        <v>0</v>
      </c>
      <c r="Z220" s="100" t="n">
        <f aca="false">+P220+R220+T220+V220+X220</f>
        <v>0</v>
      </c>
      <c r="AA220" s="100" t="n">
        <f aca="false">+SUM(Y220:Z220)</f>
        <v>0</v>
      </c>
      <c r="AB220" s="321"/>
      <c r="AC220" s="321"/>
      <c r="AD220" s="322" t="n">
        <f aca="false">+SUM(AB220:AC220)</f>
        <v>0</v>
      </c>
      <c r="AF220" s="355"/>
      <c r="AG220" s="360" t="s">
        <v>372</v>
      </c>
      <c r="AH220" s="349"/>
      <c r="AI220" s="321"/>
      <c r="AJ220" s="321"/>
      <c r="AK220" s="321"/>
      <c r="AL220" s="321"/>
      <c r="AM220" s="321"/>
      <c r="AN220" s="321"/>
      <c r="AO220" s="321"/>
      <c r="AP220" s="100" t="n">
        <f aca="false">+AH220+AJ220+AL220+AN220</f>
        <v>0</v>
      </c>
      <c r="AQ220" s="100" t="n">
        <f aca="false">+AI220+AK220+AM220+AO220</f>
        <v>0</v>
      </c>
      <c r="AR220" s="100" t="n">
        <f aca="false">+SUM(AP220:AQ220)</f>
        <v>0</v>
      </c>
      <c r="AS220" s="321"/>
      <c r="AT220" s="321"/>
      <c r="AU220" s="321"/>
      <c r="AV220" s="321"/>
      <c r="AW220" s="321"/>
      <c r="AX220" s="321"/>
      <c r="AY220" s="321"/>
      <c r="AZ220" s="321"/>
      <c r="BA220" s="321"/>
      <c r="BB220" s="321"/>
      <c r="BC220" s="100" t="n">
        <f aca="false">+AS220+AU220+AW220+AY220+BA220</f>
        <v>0</v>
      </c>
      <c r="BD220" s="100" t="n">
        <f aca="false">+AT220+AV220+AX220+AZ220+BB220</f>
        <v>0</v>
      </c>
      <c r="BE220" s="100" t="n">
        <f aca="false">+SUM(BC220:BD220)</f>
        <v>0</v>
      </c>
      <c r="BF220" s="321"/>
      <c r="BG220" s="321"/>
      <c r="BH220" s="322" t="n">
        <f aca="false">+SUM(BF220:BG220)</f>
        <v>0</v>
      </c>
    </row>
    <row r="221" s="57" customFormat="true" ht="12.75" hidden="false" customHeight="false" outlineLevel="0" collapsed="false">
      <c r="B221" s="355"/>
      <c r="C221" s="360" t="s">
        <v>373</v>
      </c>
      <c r="D221" s="349"/>
      <c r="E221" s="321"/>
      <c r="F221" s="321"/>
      <c r="G221" s="321"/>
      <c r="H221" s="321"/>
      <c r="I221" s="321"/>
      <c r="J221" s="321"/>
      <c r="K221" s="321"/>
      <c r="L221" s="100" t="n">
        <f aca="false">+D221+F221+H221+J221</f>
        <v>0</v>
      </c>
      <c r="M221" s="100" t="n">
        <f aca="false">+E221+G221+I221+K221</f>
        <v>0</v>
      </c>
      <c r="N221" s="100" t="n">
        <f aca="false">+SUM(L221:M221)</f>
        <v>0</v>
      </c>
      <c r="O221" s="321"/>
      <c r="P221" s="321"/>
      <c r="Q221" s="321"/>
      <c r="R221" s="321"/>
      <c r="S221" s="321"/>
      <c r="T221" s="321"/>
      <c r="U221" s="321"/>
      <c r="V221" s="321"/>
      <c r="W221" s="321"/>
      <c r="X221" s="321"/>
      <c r="Y221" s="100" t="n">
        <f aca="false">+O221+Q221+S221+U221+W221</f>
        <v>0</v>
      </c>
      <c r="Z221" s="100" t="n">
        <f aca="false">+P221+R221+T221+V221+X221</f>
        <v>0</v>
      </c>
      <c r="AA221" s="100" t="n">
        <f aca="false">+SUM(Y221:Z221)</f>
        <v>0</v>
      </c>
      <c r="AB221" s="321"/>
      <c r="AC221" s="321"/>
      <c r="AD221" s="322" t="n">
        <f aca="false">+SUM(AB221:AC221)</f>
        <v>0</v>
      </c>
      <c r="AF221" s="355"/>
      <c r="AG221" s="360" t="s">
        <v>373</v>
      </c>
      <c r="AH221" s="349"/>
      <c r="AI221" s="321"/>
      <c r="AJ221" s="321"/>
      <c r="AK221" s="321"/>
      <c r="AL221" s="321"/>
      <c r="AM221" s="321"/>
      <c r="AN221" s="321"/>
      <c r="AO221" s="321"/>
      <c r="AP221" s="100" t="n">
        <f aca="false">+AH221+AJ221+AL221+AN221</f>
        <v>0</v>
      </c>
      <c r="AQ221" s="100" t="n">
        <f aca="false">+AI221+AK221+AM221+AO221</f>
        <v>0</v>
      </c>
      <c r="AR221" s="100" t="n">
        <f aca="false">+SUM(AP221:AQ221)</f>
        <v>0</v>
      </c>
      <c r="AS221" s="321"/>
      <c r="AT221" s="321"/>
      <c r="AU221" s="321"/>
      <c r="AV221" s="321"/>
      <c r="AW221" s="321"/>
      <c r="AX221" s="321"/>
      <c r="AY221" s="321"/>
      <c r="AZ221" s="321"/>
      <c r="BA221" s="321"/>
      <c r="BB221" s="321"/>
      <c r="BC221" s="100" t="n">
        <f aca="false">+AS221+AU221+AW221+AY221+BA221</f>
        <v>0</v>
      </c>
      <c r="BD221" s="100" t="n">
        <f aca="false">+AT221+AV221+AX221+AZ221+BB221</f>
        <v>0</v>
      </c>
      <c r="BE221" s="100" t="n">
        <f aca="false">+SUM(BC221:BD221)</f>
        <v>0</v>
      </c>
      <c r="BF221" s="321"/>
      <c r="BG221" s="321"/>
      <c r="BH221" s="322" t="n">
        <f aca="false">+SUM(BF221:BG221)</f>
        <v>0</v>
      </c>
    </row>
    <row r="222" s="57" customFormat="true" ht="12.75" hidden="false" customHeight="false" outlineLevel="0" collapsed="false">
      <c r="B222" s="355"/>
      <c r="C222" s="360" t="s">
        <v>374</v>
      </c>
      <c r="D222" s="349"/>
      <c r="E222" s="321"/>
      <c r="F222" s="321"/>
      <c r="G222" s="321"/>
      <c r="H222" s="321"/>
      <c r="I222" s="321"/>
      <c r="J222" s="321"/>
      <c r="K222" s="321"/>
      <c r="L222" s="100" t="n">
        <f aca="false">+D222+F222+H222+J222</f>
        <v>0</v>
      </c>
      <c r="M222" s="100" t="n">
        <f aca="false">+E222+G222+I222+K222</f>
        <v>0</v>
      </c>
      <c r="N222" s="100" t="n">
        <f aca="false">+SUM(L222:M222)</f>
        <v>0</v>
      </c>
      <c r="O222" s="321"/>
      <c r="P222" s="321"/>
      <c r="Q222" s="321"/>
      <c r="R222" s="321"/>
      <c r="S222" s="321"/>
      <c r="T222" s="321"/>
      <c r="U222" s="321"/>
      <c r="V222" s="321"/>
      <c r="W222" s="321"/>
      <c r="X222" s="321"/>
      <c r="Y222" s="100" t="n">
        <f aca="false">+O222+Q222+S222+U222+W222</f>
        <v>0</v>
      </c>
      <c r="Z222" s="100" t="n">
        <f aca="false">+P222+R222+T222+V222+X222</f>
        <v>0</v>
      </c>
      <c r="AA222" s="100" t="n">
        <f aca="false">+SUM(Y222:Z222)</f>
        <v>0</v>
      </c>
      <c r="AB222" s="321"/>
      <c r="AC222" s="321"/>
      <c r="AD222" s="322" t="n">
        <f aca="false">+SUM(AB222:AC222)</f>
        <v>0</v>
      </c>
      <c r="AF222" s="355"/>
      <c r="AG222" s="360" t="s">
        <v>374</v>
      </c>
      <c r="AH222" s="349"/>
      <c r="AI222" s="321"/>
      <c r="AJ222" s="321"/>
      <c r="AK222" s="321"/>
      <c r="AL222" s="321"/>
      <c r="AM222" s="321"/>
      <c r="AN222" s="321"/>
      <c r="AO222" s="321"/>
      <c r="AP222" s="100" t="n">
        <f aca="false">+AH222+AJ222+AL222+AN222</f>
        <v>0</v>
      </c>
      <c r="AQ222" s="100" t="n">
        <f aca="false">+AI222+AK222+AM222+AO222</f>
        <v>0</v>
      </c>
      <c r="AR222" s="100" t="n">
        <f aca="false">+SUM(AP222:AQ222)</f>
        <v>0</v>
      </c>
      <c r="AS222" s="321"/>
      <c r="AT222" s="321"/>
      <c r="AU222" s="321"/>
      <c r="AV222" s="321"/>
      <c r="AW222" s="321"/>
      <c r="AX222" s="321"/>
      <c r="AY222" s="321"/>
      <c r="AZ222" s="321"/>
      <c r="BA222" s="321"/>
      <c r="BB222" s="321"/>
      <c r="BC222" s="100" t="n">
        <f aca="false">+AS222+AU222+AW222+AY222+BA222</f>
        <v>0</v>
      </c>
      <c r="BD222" s="100" t="n">
        <f aca="false">+AT222+AV222+AX222+AZ222+BB222</f>
        <v>0</v>
      </c>
      <c r="BE222" s="100" t="n">
        <f aca="false">+SUM(BC222:BD222)</f>
        <v>0</v>
      </c>
      <c r="BF222" s="321"/>
      <c r="BG222" s="321"/>
      <c r="BH222" s="322" t="n">
        <f aca="false">+SUM(BF222:BG222)</f>
        <v>0</v>
      </c>
    </row>
    <row r="223" s="57" customFormat="true" ht="12.75" hidden="false" customHeight="true" outlineLevel="0" collapsed="false">
      <c r="B223" s="355"/>
      <c r="C223" s="360" t="s">
        <v>375</v>
      </c>
      <c r="D223" s="349"/>
      <c r="E223" s="321"/>
      <c r="F223" s="321"/>
      <c r="G223" s="321"/>
      <c r="H223" s="321"/>
      <c r="I223" s="321"/>
      <c r="J223" s="321"/>
      <c r="K223" s="321"/>
      <c r="L223" s="100" t="n">
        <f aca="false">+D223+F223+H223+J223</f>
        <v>0</v>
      </c>
      <c r="M223" s="100" t="n">
        <f aca="false">+E223+G223+I223+K223</f>
        <v>0</v>
      </c>
      <c r="N223" s="100" t="n">
        <f aca="false">+SUM(L223:M223)</f>
        <v>0</v>
      </c>
      <c r="O223" s="321"/>
      <c r="P223" s="321"/>
      <c r="Q223" s="321"/>
      <c r="R223" s="321"/>
      <c r="S223" s="321"/>
      <c r="T223" s="321"/>
      <c r="U223" s="321"/>
      <c r="V223" s="321"/>
      <c r="W223" s="321"/>
      <c r="X223" s="321"/>
      <c r="Y223" s="100" t="n">
        <f aca="false">+O223+Q223+S223+U223+W223</f>
        <v>0</v>
      </c>
      <c r="Z223" s="100" t="n">
        <f aca="false">+P223+R223+T223+V223+X223</f>
        <v>0</v>
      </c>
      <c r="AA223" s="100" t="n">
        <f aca="false">+SUM(Y223:Z223)</f>
        <v>0</v>
      </c>
      <c r="AB223" s="321"/>
      <c r="AC223" s="321"/>
      <c r="AD223" s="322" t="n">
        <f aca="false">+SUM(AB223:AC223)</f>
        <v>0</v>
      </c>
      <c r="AF223" s="355"/>
      <c r="AG223" s="360" t="s">
        <v>375</v>
      </c>
      <c r="AH223" s="349"/>
      <c r="AI223" s="321"/>
      <c r="AJ223" s="321"/>
      <c r="AK223" s="321"/>
      <c r="AL223" s="321"/>
      <c r="AM223" s="321"/>
      <c r="AN223" s="321"/>
      <c r="AO223" s="321"/>
      <c r="AP223" s="100" t="n">
        <f aca="false">+AH223+AJ223+AL223+AN223</f>
        <v>0</v>
      </c>
      <c r="AQ223" s="100" t="n">
        <f aca="false">+AI223+AK223+AM223+AO223</f>
        <v>0</v>
      </c>
      <c r="AR223" s="100" t="n">
        <f aca="false">+SUM(AP223:AQ223)</f>
        <v>0</v>
      </c>
      <c r="AS223" s="321"/>
      <c r="AT223" s="321"/>
      <c r="AU223" s="321"/>
      <c r="AV223" s="321"/>
      <c r="AW223" s="321"/>
      <c r="AX223" s="321"/>
      <c r="AY223" s="321"/>
      <c r="AZ223" s="321"/>
      <c r="BA223" s="321"/>
      <c r="BB223" s="321"/>
      <c r="BC223" s="100" t="n">
        <f aca="false">+AS223+AU223+AW223+AY223+BA223</f>
        <v>0</v>
      </c>
      <c r="BD223" s="100" t="n">
        <f aca="false">+AT223+AV223+AX223+AZ223+BB223</f>
        <v>0</v>
      </c>
      <c r="BE223" s="100" t="n">
        <f aca="false">+SUM(BC223:BD223)</f>
        <v>0</v>
      </c>
      <c r="BF223" s="321"/>
      <c r="BG223" s="321"/>
      <c r="BH223" s="322" t="n">
        <f aca="false">+SUM(BF223:BG223)</f>
        <v>0</v>
      </c>
    </row>
    <row r="224" s="57" customFormat="true" ht="13.5" hidden="false" customHeight="false" outlineLevel="0" collapsed="false">
      <c r="B224" s="355"/>
      <c r="C224" s="361" t="s">
        <v>376</v>
      </c>
      <c r="D224" s="351"/>
      <c r="E224" s="335"/>
      <c r="F224" s="335"/>
      <c r="G224" s="335"/>
      <c r="H224" s="335"/>
      <c r="I224" s="335"/>
      <c r="J224" s="335"/>
      <c r="K224" s="335"/>
      <c r="L224" s="336" t="n">
        <f aca="false">+D224+F224+H224+J224</f>
        <v>0</v>
      </c>
      <c r="M224" s="336" t="n">
        <f aca="false">+E224+G224+I224+K224</f>
        <v>0</v>
      </c>
      <c r="N224" s="336" t="n">
        <f aca="false">+SUM(L224:M224)</f>
        <v>0</v>
      </c>
      <c r="O224" s="335"/>
      <c r="P224" s="335"/>
      <c r="Q224" s="335"/>
      <c r="R224" s="335"/>
      <c r="S224" s="335"/>
      <c r="T224" s="335"/>
      <c r="U224" s="335"/>
      <c r="V224" s="335"/>
      <c r="W224" s="335"/>
      <c r="X224" s="335"/>
      <c r="Y224" s="336" t="n">
        <f aca="false">+O224+Q224+S224+U224+W224</f>
        <v>0</v>
      </c>
      <c r="Z224" s="336" t="n">
        <f aca="false">+P224+R224+T224+V224+X224</f>
        <v>0</v>
      </c>
      <c r="AA224" s="336" t="n">
        <f aca="false">+SUM(Y224:Z224)</f>
        <v>0</v>
      </c>
      <c r="AB224" s="335"/>
      <c r="AC224" s="335"/>
      <c r="AD224" s="337" t="n">
        <f aca="false">+SUM(AB224:AC224)</f>
        <v>0</v>
      </c>
      <c r="AF224" s="355"/>
      <c r="AG224" s="361" t="s">
        <v>376</v>
      </c>
      <c r="AH224" s="351"/>
      <c r="AI224" s="335"/>
      <c r="AJ224" s="335"/>
      <c r="AK224" s="335"/>
      <c r="AL224" s="335"/>
      <c r="AM224" s="335"/>
      <c r="AN224" s="335"/>
      <c r="AO224" s="335"/>
      <c r="AP224" s="336" t="n">
        <f aca="false">+AH224+AJ224+AL224+AN224</f>
        <v>0</v>
      </c>
      <c r="AQ224" s="336" t="n">
        <f aca="false">+AI224+AK224+AM224+AO224</f>
        <v>0</v>
      </c>
      <c r="AR224" s="336" t="n">
        <f aca="false">+SUM(AP224:AQ224)</f>
        <v>0</v>
      </c>
      <c r="AS224" s="335"/>
      <c r="AT224" s="335"/>
      <c r="AU224" s="335"/>
      <c r="AV224" s="335"/>
      <c r="AW224" s="335"/>
      <c r="AX224" s="335"/>
      <c r="AY224" s="335"/>
      <c r="AZ224" s="335"/>
      <c r="BA224" s="335"/>
      <c r="BB224" s="335"/>
      <c r="BC224" s="336" t="n">
        <f aca="false">+AS224+AU224+AW224+AY224+BA224</f>
        <v>0</v>
      </c>
      <c r="BD224" s="336" t="n">
        <f aca="false">+AT224+AV224+AX224+AZ224+BB224</f>
        <v>0</v>
      </c>
      <c r="BE224" s="336" t="n">
        <f aca="false">+SUM(BC224:BD224)</f>
        <v>0</v>
      </c>
      <c r="BF224" s="335"/>
      <c r="BG224" s="335"/>
      <c r="BH224" s="337" t="n">
        <f aca="false">+SUM(BF224:BG224)</f>
        <v>0</v>
      </c>
    </row>
    <row r="225" s="57" customFormat="true" ht="12.75" hidden="false" customHeight="true" outlineLevel="0" collapsed="false">
      <c r="B225" s="355" t="s">
        <v>377</v>
      </c>
      <c r="C225" s="359" t="s">
        <v>378</v>
      </c>
      <c r="D225" s="348"/>
      <c r="E225" s="314"/>
      <c r="F225" s="314"/>
      <c r="G225" s="314"/>
      <c r="H225" s="314"/>
      <c r="I225" s="314"/>
      <c r="J225" s="314"/>
      <c r="K225" s="314"/>
      <c r="L225" s="315" t="n">
        <f aca="false">+D225+F225+H225+J225</f>
        <v>0</v>
      </c>
      <c r="M225" s="315" t="n">
        <f aca="false">+E225+G225+I225+K225</f>
        <v>0</v>
      </c>
      <c r="N225" s="315" t="n">
        <f aca="false">+SUM(L225:M225)</f>
        <v>0</v>
      </c>
      <c r="O225" s="314"/>
      <c r="P225" s="314"/>
      <c r="Q225" s="314"/>
      <c r="R225" s="314"/>
      <c r="S225" s="314"/>
      <c r="T225" s="314"/>
      <c r="U225" s="314"/>
      <c r="V225" s="314"/>
      <c r="W225" s="314"/>
      <c r="X225" s="314"/>
      <c r="Y225" s="315" t="n">
        <f aca="false">+O225+Q225+S225+U225+W225</f>
        <v>0</v>
      </c>
      <c r="Z225" s="315" t="n">
        <f aca="false">+P225+R225+T225+V225+X225</f>
        <v>0</v>
      </c>
      <c r="AA225" s="315" t="n">
        <f aca="false">+SUM(Y225:Z225)</f>
        <v>0</v>
      </c>
      <c r="AB225" s="314"/>
      <c r="AC225" s="314"/>
      <c r="AD225" s="316" t="n">
        <f aca="false">+SUM(AB225:AC225)</f>
        <v>0</v>
      </c>
      <c r="AF225" s="355" t="s">
        <v>377</v>
      </c>
      <c r="AG225" s="359" t="s">
        <v>378</v>
      </c>
      <c r="AH225" s="348"/>
      <c r="AI225" s="314"/>
      <c r="AJ225" s="314"/>
      <c r="AK225" s="314"/>
      <c r="AL225" s="314"/>
      <c r="AM225" s="314"/>
      <c r="AN225" s="314"/>
      <c r="AO225" s="314"/>
      <c r="AP225" s="315" t="n">
        <f aca="false">+AH225+AJ225+AL225+AN225</f>
        <v>0</v>
      </c>
      <c r="AQ225" s="315" t="n">
        <f aca="false">+AI225+AK225+AM225+AO225</f>
        <v>0</v>
      </c>
      <c r="AR225" s="315" t="n">
        <f aca="false">+SUM(AP225:AQ225)</f>
        <v>0</v>
      </c>
      <c r="AS225" s="314"/>
      <c r="AT225" s="314"/>
      <c r="AU225" s="314"/>
      <c r="AV225" s="314"/>
      <c r="AW225" s="314"/>
      <c r="AX225" s="314"/>
      <c r="AY225" s="314"/>
      <c r="AZ225" s="314"/>
      <c r="BA225" s="314"/>
      <c r="BB225" s="314"/>
      <c r="BC225" s="315" t="n">
        <f aca="false">+AS225+AU225+AW225+AY225+BA225</f>
        <v>0</v>
      </c>
      <c r="BD225" s="315" t="n">
        <f aca="false">+AT225+AV225+AX225+AZ225+BB225</f>
        <v>0</v>
      </c>
      <c r="BE225" s="315" t="n">
        <f aca="false">+SUM(BC225:BD225)</f>
        <v>0</v>
      </c>
      <c r="BF225" s="314"/>
      <c r="BG225" s="314"/>
      <c r="BH225" s="316" t="n">
        <f aca="false">+SUM(BF225:BG225)</f>
        <v>0</v>
      </c>
    </row>
    <row r="226" s="57" customFormat="true" ht="13.5" hidden="false" customHeight="false" outlineLevel="0" collapsed="false">
      <c r="B226" s="355"/>
      <c r="C226" s="361" t="s">
        <v>379</v>
      </c>
      <c r="D226" s="351"/>
      <c r="E226" s="335"/>
      <c r="F226" s="335"/>
      <c r="G226" s="335"/>
      <c r="H226" s="335"/>
      <c r="I226" s="335"/>
      <c r="J226" s="335"/>
      <c r="K226" s="335"/>
      <c r="L226" s="336" t="n">
        <f aca="false">+D226+F226+H226+J226</f>
        <v>0</v>
      </c>
      <c r="M226" s="336" t="n">
        <f aca="false">+E226+G226+I226+K226</f>
        <v>0</v>
      </c>
      <c r="N226" s="336" t="n">
        <f aca="false">+SUM(L226:M226)</f>
        <v>0</v>
      </c>
      <c r="O226" s="335"/>
      <c r="P226" s="335"/>
      <c r="Q226" s="335"/>
      <c r="R226" s="335"/>
      <c r="S226" s="335"/>
      <c r="T226" s="335"/>
      <c r="U226" s="335"/>
      <c r="V226" s="335"/>
      <c r="W226" s="335"/>
      <c r="X226" s="335"/>
      <c r="Y226" s="336" t="n">
        <f aca="false">+O226+Q226+S226+U226+W226</f>
        <v>0</v>
      </c>
      <c r="Z226" s="336" t="n">
        <f aca="false">+P226+R226+T226+V226+X226</f>
        <v>0</v>
      </c>
      <c r="AA226" s="336" t="n">
        <f aca="false">+SUM(Y226:Z226)</f>
        <v>0</v>
      </c>
      <c r="AB226" s="335"/>
      <c r="AC226" s="335"/>
      <c r="AD226" s="337" t="n">
        <f aca="false">+SUM(AB226:AC226)</f>
        <v>0</v>
      </c>
      <c r="AF226" s="355"/>
      <c r="AG226" s="361" t="s">
        <v>379</v>
      </c>
      <c r="AH226" s="351"/>
      <c r="AI226" s="335"/>
      <c r="AJ226" s="335"/>
      <c r="AK226" s="335"/>
      <c r="AL226" s="335"/>
      <c r="AM226" s="335"/>
      <c r="AN226" s="335"/>
      <c r="AO226" s="335"/>
      <c r="AP226" s="336" t="n">
        <f aca="false">+AH226+AJ226+AL226+AN226</f>
        <v>0</v>
      </c>
      <c r="AQ226" s="336" t="n">
        <f aca="false">+AI226+AK226+AM226+AO226</f>
        <v>0</v>
      </c>
      <c r="AR226" s="336" t="n">
        <f aca="false">+SUM(AP226:AQ226)</f>
        <v>0</v>
      </c>
      <c r="AS226" s="335"/>
      <c r="AT226" s="335"/>
      <c r="AU226" s="335"/>
      <c r="AV226" s="335"/>
      <c r="AW226" s="335"/>
      <c r="AX226" s="335"/>
      <c r="AY226" s="335"/>
      <c r="AZ226" s="335"/>
      <c r="BA226" s="335"/>
      <c r="BB226" s="335"/>
      <c r="BC226" s="336" t="n">
        <f aca="false">+AS226+AU226+AW226+AY226+BA226</f>
        <v>0</v>
      </c>
      <c r="BD226" s="336" t="n">
        <f aca="false">+AT226+AV226+AX226+AZ226+BB226</f>
        <v>0</v>
      </c>
      <c r="BE226" s="336" t="n">
        <f aca="false">+SUM(BC226:BD226)</f>
        <v>0</v>
      </c>
      <c r="BF226" s="335"/>
      <c r="BG226" s="335"/>
      <c r="BH226" s="337" t="n">
        <f aca="false">+SUM(BF226:BG226)</f>
        <v>0</v>
      </c>
    </row>
    <row r="227" s="57" customFormat="true" ht="12.75" hidden="false" customHeight="true" outlineLevel="0" collapsed="false">
      <c r="B227" s="355" t="s">
        <v>362</v>
      </c>
      <c r="C227" s="359" t="s">
        <v>380</v>
      </c>
      <c r="D227" s="348"/>
      <c r="E227" s="314"/>
      <c r="F227" s="314"/>
      <c r="G227" s="314"/>
      <c r="H227" s="314"/>
      <c r="I227" s="314"/>
      <c r="J227" s="314"/>
      <c r="K227" s="314"/>
      <c r="L227" s="315" t="n">
        <f aca="false">+D227+F227+H227+J227</f>
        <v>0</v>
      </c>
      <c r="M227" s="315" t="n">
        <f aca="false">+E227+G227+I227+K227</f>
        <v>0</v>
      </c>
      <c r="N227" s="315" t="n">
        <f aca="false">+SUM(L227:M227)</f>
        <v>0</v>
      </c>
      <c r="O227" s="314"/>
      <c r="P227" s="314"/>
      <c r="Q227" s="314"/>
      <c r="R227" s="314"/>
      <c r="S227" s="314"/>
      <c r="T227" s="314"/>
      <c r="U227" s="314"/>
      <c r="V227" s="314"/>
      <c r="W227" s="314"/>
      <c r="X227" s="314"/>
      <c r="Y227" s="315" t="n">
        <f aca="false">+O227+Q227+S227+U227+W227</f>
        <v>0</v>
      </c>
      <c r="Z227" s="315" t="n">
        <f aca="false">+P227+R227+T227+V227+X227</f>
        <v>0</v>
      </c>
      <c r="AA227" s="315" t="n">
        <f aca="false">+SUM(Y227:Z227)</f>
        <v>0</v>
      </c>
      <c r="AB227" s="314"/>
      <c r="AC227" s="314"/>
      <c r="AD227" s="316" t="n">
        <f aca="false">+SUM(AB227:AC227)</f>
        <v>0</v>
      </c>
      <c r="AF227" s="355" t="s">
        <v>362</v>
      </c>
      <c r="AG227" s="359" t="s">
        <v>380</v>
      </c>
      <c r="AH227" s="348"/>
      <c r="AI227" s="314"/>
      <c r="AJ227" s="314"/>
      <c r="AK227" s="314"/>
      <c r="AL227" s="314"/>
      <c r="AM227" s="314"/>
      <c r="AN227" s="314"/>
      <c r="AO227" s="314"/>
      <c r="AP227" s="315" t="n">
        <f aca="false">+AH227+AJ227+AL227+AN227</f>
        <v>0</v>
      </c>
      <c r="AQ227" s="315" t="n">
        <f aca="false">+AI227+AK227+AM227+AO227</f>
        <v>0</v>
      </c>
      <c r="AR227" s="315" t="n">
        <f aca="false">+SUM(AP227:AQ227)</f>
        <v>0</v>
      </c>
      <c r="AS227" s="314"/>
      <c r="AT227" s="314"/>
      <c r="AU227" s="314"/>
      <c r="AV227" s="314"/>
      <c r="AW227" s="314"/>
      <c r="AX227" s="314"/>
      <c r="AY227" s="314"/>
      <c r="AZ227" s="314"/>
      <c r="BA227" s="314"/>
      <c r="BB227" s="314"/>
      <c r="BC227" s="315" t="n">
        <f aca="false">+AS227+AU227+AW227+AY227+BA227</f>
        <v>0</v>
      </c>
      <c r="BD227" s="315" t="n">
        <f aca="false">+AT227+AV227+AX227+AZ227+BB227</f>
        <v>0</v>
      </c>
      <c r="BE227" s="315" t="n">
        <f aca="false">+SUM(BC227:BD227)</f>
        <v>0</v>
      </c>
      <c r="BF227" s="314"/>
      <c r="BG227" s="314"/>
      <c r="BH227" s="316" t="n">
        <f aca="false">+SUM(BF227:BG227)</f>
        <v>0</v>
      </c>
    </row>
    <row r="228" s="57" customFormat="true" ht="12.75" hidden="false" customHeight="true" outlineLevel="0" collapsed="false">
      <c r="B228" s="355"/>
      <c r="C228" s="361" t="s">
        <v>381</v>
      </c>
      <c r="D228" s="351"/>
      <c r="E228" s="335"/>
      <c r="F228" s="335"/>
      <c r="G228" s="335"/>
      <c r="H228" s="335"/>
      <c r="I228" s="335"/>
      <c r="J228" s="335"/>
      <c r="K228" s="335"/>
      <c r="L228" s="336" t="n">
        <f aca="false">+D228+F228+H228+J228</f>
        <v>0</v>
      </c>
      <c r="M228" s="336" t="n">
        <f aca="false">+E228+G228+I228+K228</f>
        <v>0</v>
      </c>
      <c r="N228" s="336" t="n">
        <f aca="false">+SUM(L228:M228)</f>
        <v>0</v>
      </c>
      <c r="O228" s="335"/>
      <c r="P228" s="335"/>
      <c r="Q228" s="335"/>
      <c r="R228" s="335"/>
      <c r="S228" s="335"/>
      <c r="T228" s="335"/>
      <c r="U228" s="335"/>
      <c r="V228" s="335"/>
      <c r="W228" s="335"/>
      <c r="X228" s="335"/>
      <c r="Y228" s="336" t="n">
        <f aca="false">+O228+Q228+S228+U228+W228</f>
        <v>0</v>
      </c>
      <c r="Z228" s="336" t="n">
        <f aca="false">+P228+R228+T228+V228+X228</f>
        <v>0</v>
      </c>
      <c r="AA228" s="336" t="n">
        <f aca="false">+SUM(Y228:Z228)</f>
        <v>0</v>
      </c>
      <c r="AB228" s="335"/>
      <c r="AC228" s="335"/>
      <c r="AD228" s="337" t="n">
        <f aca="false">+SUM(AB228:AC228)</f>
        <v>0</v>
      </c>
      <c r="AF228" s="355"/>
      <c r="AG228" s="361" t="s">
        <v>381</v>
      </c>
      <c r="AH228" s="351"/>
      <c r="AI228" s="335"/>
      <c r="AJ228" s="335"/>
      <c r="AK228" s="335"/>
      <c r="AL228" s="335"/>
      <c r="AM228" s="335"/>
      <c r="AN228" s="335"/>
      <c r="AO228" s="335"/>
      <c r="AP228" s="336" t="n">
        <f aca="false">+AH228+AJ228+AL228+AN228</f>
        <v>0</v>
      </c>
      <c r="AQ228" s="336" t="n">
        <f aca="false">+AI228+AK228+AM228+AO228</f>
        <v>0</v>
      </c>
      <c r="AR228" s="336" t="n">
        <f aca="false">+SUM(AP228:AQ228)</f>
        <v>0</v>
      </c>
      <c r="AS228" s="335"/>
      <c r="AT228" s="335"/>
      <c r="AU228" s="335"/>
      <c r="AV228" s="335"/>
      <c r="AW228" s="335"/>
      <c r="AX228" s="335"/>
      <c r="AY228" s="335"/>
      <c r="AZ228" s="335"/>
      <c r="BA228" s="335"/>
      <c r="BB228" s="335"/>
      <c r="BC228" s="336" t="n">
        <f aca="false">+AS228+AU228+AW228+AY228+BA228</f>
        <v>0</v>
      </c>
      <c r="BD228" s="336" t="n">
        <f aca="false">+AT228+AV228+AX228+AZ228+BB228</f>
        <v>0</v>
      </c>
      <c r="BE228" s="336" t="n">
        <f aca="false">+SUM(BC228:BD228)</f>
        <v>0</v>
      </c>
      <c r="BF228" s="335"/>
      <c r="BG228" s="335"/>
      <c r="BH228" s="337" t="n">
        <f aca="false">+SUM(BF228:BG228)</f>
        <v>0</v>
      </c>
    </row>
    <row r="229" s="57" customFormat="true" ht="12.75" hidden="false" customHeight="true" outlineLevel="0" collapsed="false">
      <c r="B229" s="355" t="s">
        <v>382</v>
      </c>
      <c r="C229" s="359" t="s">
        <v>383</v>
      </c>
      <c r="D229" s="348"/>
      <c r="E229" s="314"/>
      <c r="F229" s="314"/>
      <c r="G229" s="314"/>
      <c r="H229" s="314"/>
      <c r="I229" s="314"/>
      <c r="J229" s="314"/>
      <c r="K229" s="314"/>
      <c r="L229" s="315" t="n">
        <f aca="false">+D229+F229+H229+J229</f>
        <v>0</v>
      </c>
      <c r="M229" s="315" t="n">
        <f aca="false">+E229+G229+I229+K229</f>
        <v>0</v>
      </c>
      <c r="N229" s="315" t="n">
        <f aca="false">+SUM(L229:M229)</f>
        <v>0</v>
      </c>
      <c r="O229" s="314"/>
      <c r="P229" s="314"/>
      <c r="Q229" s="314"/>
      <c r="R229" s="314"/>
      <c r="S229" s="314"/>
      <c r="T229" s="314"/>
      <c r="U229" s="314"/>
      <c r="V229" s="314"/>
      <c r="W229" s="314"/>
      <c r="X229" s="314"/>
      <c r="Y229" s="315" t="n">
        <f aca="false">+O229+Q229+S229+U229+W229</f>
        <v>0</v>
      </c>
      <c r="Z229" s="315" t="n">
        <f aca="false">+P229+R229+T229+V229+X229</f>
        <v>0</v>
      </c>
      <c r="AA229" s="315" t="n">
        <f aca="false">+SUM(Y229:Z229)</f>
        <v>0</v>
      </c>
      <c r="AB229" s="314"/>
      <c r="AC229" s="314"/>
      <c r="AD229" s="316" t="n">
        <f aca="false">+SUM(AB229:AC229)</f>
        <v>0</v>
      </c>
      <c r="AF229" s="355" t="s">
        <v>382</v>
      </c>
      <c r="AG229" s="359" t="s">
        <v>383</v>
      </c>
      <c r="AH229" s="348"/>
      <c r="AI229" s="314"/>
      <c r="AJ229" s="314"/>
      <c r="AK229" s="314"/>
      <c r="AL229" s="314"/>
      <c r="AM229" s="314"/>
      <c r="AN229" s="314"/>
      <c r="AO229" s="314"/>
      <c r="AP229" s="315" t="n">
        <f aca="false">+AH229+AJ229+AL229+AN229</f>
        <v>0</v>
      </c>
      <c r="AQ229" s="315" t="n">
        <f aca="false">+AI229+AK229+AM229+AO229</f>
        <v>0</v>
      </c>
      <c r="AR229" s="315" t="n">
        <f aca="false">+SUM(AP229:AQ229)</f>
        <v>0</v>
      </c>
      <c r="AS229" s="314"/>
      <c r="AT229" s="314"/>
      <c r="AU229" s="314"/>
      <c r="AV229" s="314"/>
      <c r="AW229" s="314"/>
      <c r="AX229" s="314"/>
      <c r="AY229" s="314"/>
      <c r="AZ229" s="314"/>
      <c r="BA229" s="314"/>
      <c r="BB229" s="314"/>
      <c r="BC229" s="315" t="n">
        <f aca="false">+AS229+AU229+AW229+AY229+BA229</f>
        <v>0</v>
      </c>
      <c r="BD229" s="315" t="n">
        <f aca="false">+AT229+AV229+AX229+AZ229+BB229</f>
        <v>0</v>
      </c>
      <c r="BE229" s="315" t="n">
        <f aca="false">+SUM(BC229:BD229)</f>
        <v>0</v>
      </c>
      <c r="BF229" s="314"/>
      <c r="BG229" s="314"/>
      <c r="BH229" s="316" t="n">
        <f aca="false">+SUM(BF229:BG229)</f>
        <v>0</v>
      </c>
    </row>
    <row r="230" s="57" customFormat="true" ht="13.5" hidden="false" customHeight="false" outlineLevel="0" collapsed="false">
      <c r="B230" s="355"/>
      <c r="C230" s="361" t="s">
        <v>384</v>
      </c>
      <c r="D230" s="351"/>
      <c r="E230" s="335"/>
      <c r="F230" s="335"/>
      <c r="G230" s="335"/>
      <c r="H230" s="335"/>
      <c r="I230" s="335"/>
      <c r="J230" s="335"/>
      <c r="K230" s="335"/>
      <c r="L230" s="336" t="n">
        <f aca="false">+D230+F230+H230+J230</f>
        <v>0</v>
      </c>
      <c r="M230" s="336" t="n">
        <f aca="false">+E230+G230+I230+K230</f>
        <v>0</v>
      </c>
      <c r="N230" s="336" t="n">
        <f aca="false">+SUM(L230:M230)</f>
        <v>0</v>
      </c>
      <c r="O230" s="335"/>
      <c r="P230" s="335"/>
      <c r="Q230" s="335"/>
      <c r="R230" s="335"/>
      <c r="S230" s="335"/>
      <c r="T230" s="335"/>
      <c r="U230" s="335"/>
      <c r="V230" s="335"/>
      <c r="W230" s="335"/>
      <c r="X230" s="335"/>
      <c r="Y230" s="336" t="n">
        <f aca="false">+O230+Q230+S230+U230+W230</f>
        <v>0</v>
      </c>
      <c r="Z230" s="336" t="n">
        <f aca="false">+P230+R230+T230+V230+X230</f>
        <v>0</v>
      </c>
      <c r="AA230" s="336" t="n">
        <f aca="false">+SUM(Y230:Z230)</f>
        <v>0</v>
      </c>
      <c r="AB230" s="335"/>
      <c r="AC230" s="335"/>
      <c r="AD230" s="337" t="n">
        <f aca="false">+SUM(AB230:AC230)</f>
        <v>0</v>
      </c>
      <c r="AF230" s="355"/>
      <c r="AG230" s="361" t="s">
        <v>384</v>
      </c>
      <c r="AH230" s="351"/>
      <c r="AI230" s="335"/>
      <c r="AJ230" s="335"/>
      <c r="AK230" s="335"/>
      <c r="AL230" s="335"/>
      <c r="AM230" s="335"/>
      <c r="AN230" s="335"/>
      <c r="AO230" s="335"/>
      <c r="AP230" s="336" t="n">
        <f aca="false">+AH230+AJ230+AL230+AN230</f>
        <v>0</v>
      </c>
      <c r="AQ230" s="336" t="n">
        <f aca="false">+AI230+AK230+AM230+AO230</f>
        <v>0</v>
      </c>
      <c r="AR230" s="336" t="n">
        <f aca="false">+SUM(AP230:AQ230)</f>
        <v>0</v>
      </c>
      <c r="AS230" s="335"/>
      <c r="AT230" s="335"/>
      <c r="AU230" s="335"/>
      <c r="AV230" s="335"/>
      <c r="AW230" s="335"/>
      <c r="AX230" s="335"/>
      <c r="AY230" s="335"/>
      <c r="AZ230" s="335"/>
      <c r="BA230" s="335"/>
      <c r="BB230" s="335"/>
      <c r="BC230" s="336" t="n">
        <f aca="false">+AS230+AU230+AW230+AY230+BA230</f>
        <v>0</v>
      </c>
      <c r="BD230" s="336" t="n">
        <f aca="false">+AT230+AV230+AX230+AZ230+BB230</f>
        <v>0</v>
      </c>
      <c r="BE230" s="336" t="n">
        <f aca="false">+SUM(BC230:BD230)</f>
        <v>0</v>
      </c>
      <c r="BF230" s="335"/>
      <c r="BG230" s="335"/>
      <c r="BH230" s="337" t="n">
        <f aca="false">+SUM(BF230:BG230)</f>
        <v>0</v>
      </c>
    </row>
    <row r="231" s="57" customFormat="true" ht="12.75" hidden="false" customHeight="true" outlineLevel="0" collapsed="false">
      <c r="B231" s="355" t="s">
        <v>385</v>
      </c>
      <c r="C231" s="359" t="s">
        <v>386</v>
      </c>
      <c r="D231" s="348"/>
      <c r="E231" s="314"/>
      <c r="F231" s="314"/>
      <c r="G231" s="314"/>
      <c r="H231" s="314"/>
      <c r="I231" s="314"/>
      <c r="J231" s="314"/>
      <c r="K231" s="314"/>
      <c r="L231" s="315" t="n">
        <f aca="false">+D231+F231+H231+J231</f>
        <v>0</v>
      </c>
      <c r="M231" s="315" t="n">
        <f aca="false">+E231+G231+I231+K231</f>
        <v>0</v>
      </c>
      <c r="N231" s="315" t="n">
        <f aca="false">+SUM(L231:M231)</f>
        <v>0</v>
      </c>
      <c r="O231" s="314"/>
      <c r="P231" s="314"/>
      <c r="Q231" s="314"/>
      <c r="R231" s="314"/>
      <c r="S231" s="314"/>
      <c r="T231" s="314"/>
      <c r="U231" s="314"/>
      <c r="V231" s="314"/>
      <c r="W231" s="314"/>
      <c r="X231" s="314"/>
      <c r="Y231" s="315" t="n">
        <f aca="false">+O231+Q231+S231+U231+W231</f>
        <v>0</v>
      </c>
      <c r="Z231" s="315" t="n">
        <f aca="false">+P231+R231+T231+V231+X231</f>
        <v>0</v>
      </c>
      <c r="AA231" s="315" t="n">
        <f aca="false">+SUM(Y231:Z231)</f>
        <v>0</v>
      </c>
      <c r="AB231" s="314"/>
      <c r="AC231" s="314"/>
      <c r="AD231" s="316" t="n">
        <f aca="false">+SUM(AB231:AC231)</f>
        <v>0</v>
      </c>
      <c r="AF231" s="355" t="s">
        <v>385</v>
      </c>
      <c r="AG231" s="359" t="s">
        <v>386</v>
      </c>
      <c r="AH231" s="348"/>
      <c r="AI231" s="314"/>
      <c r="AJ231" s="314"/>
      <c r="AK231" s="314"/>
      <c r="AL231" s="314"/>
      <c r="AM231" s="314"/>
      <c r="AN231" s="314"/>
      <c r="AO231" s="314"/>
      <c r="AP231" s="315" t="n">
        <f aca="false">+AH231+AJ231+AL231+AN231</f>
        <v>0</v>
      </c>
      <c r="AQ231" s="315" t="n">
        <f aca="false">+AI231+AK231+AM231+AO231</f>
        <v>0</v>
      </c>
      <c r="AR231" s="315" t="n">
        <f aca="false">+SUM(AP231:AQ231)</f>
        <v>0</v>
      </c>
      <c r="AS231" s="314"/>
      <c r="AT231" s="314"/>
      <c r="AU231" s="314"/>
      <c r="AV231" s="314"/>
      <c r="AW231" s="314"/>
      <c r="AX231" s="314"/>
      <c r="AY231" s="314"/>
      <c r="AZ231" s="314"/>
      <c r="BA231" s="314"/>
      <c r="BB231" s="314"/>
      <c r="BC231" s="315" t="n">
        <f aca="false">+AS231+AU231+AW231+AY231+BA231</f>
        <v>0</v>
      </c>
      <c r="BD231" s="315" t="n">
        <f aca="false">+AT231+AV231+AX231+AZ231+BB231</f>
        <v>0</v>
      </c>
      <c r="BE231" s="315" t="n">
        <f aca="false">+SUM(BC231:BD231)</f>
        <v>0</v>
      </c>
      <c r="BF231" s="314"/>
      <c r="BG231" s="314"/>
      <c r="BH231" s="316" t="n">
        <f aca="false">+SUM(BF231:BG231)</f>
        <v>0</v>
      </c>
    </row>
    <row r="232" s="57" customFormat="true" ht="13.5" hidden="false" customHeight="false" outlineLevel="0" collapsed="false">
      <c r="B232" s="355"/>
      <c r="C232" s="361" t="s">
        <v>387</v>
      </c>
      <c r="D232" s="351"/>
      <c r="E232" s="335"/>
      <c r="F232" s="335"/>
      <c r="G232" s="335"/>
      <c r="H232" s="335"/>
      <c r="I232" s="335"/>
      <c r="J232" s="335"/>
      <c r="K232" s="335"/>
      <c r="L232" s="336" t="n">
        <f aca="false">+D232+F232+H232+J232</f>
        <v>0</v>
      </c>
      <c r="M232" s="336" t="n">
        <f aca="false">+E232+G232+I232+K232</f>
        <v>0</v>
      </c>
      <c r="N232" s="336" t="n">
        <f aca="false">+SUM(L232:M232)</f>
        <v>0</v>
      </c>
      <c r="O232" s="335"/>
      <c r="P232" s="335"/>
      <c r="Q232" s="335"/>
      <c r="R232" s="335"/>
      <c r="S232" s="335"/>
      <c r="T232" s="335"/>
      <c r="U232" s="335"/>
      <c r="V232" s="335"/>
      <c r="W232" s="335"/>
      <c r="X232" s="335"/>
      <c r="Y232" s="336" t="n">
        <f aca="false">+O232+Q232+S232+U232+W232</f>
        <v>0</v>
      </c>
      <c r="Z232" s="336" t="n">
        <f aca="false">+P232+R232+T232+V232+X232</f>
        <v>0</v>
      </c>
      <c r="AA232" s="336" t="n">
        <f aca="false">+SUM(Y232:Z232)</f>
        <v>0</v>
      </c>
      <c r="AB232" s="335"/>
      <c r="AC232" s="335"/>
      <c r="AD232" s="337" t="n">
        <f aca="false">+SUM(AB232:AC232)</f>
        <v>0</v>
      </c>
      <c r="AF232" s="355"/>
      <c r="AG232" s="361" t="s">
        <v>387</v>
      </c>
      <c r="AH232" s="351"/>
      <c r="AI232" s="335"/>
      <c r="AJ232" s="335"/>
      <c r="AK232" s="335"/>
      <c r="AL232" s="335"/>
      <c r="AM232" s="335"/>
      <c r="AN232" s="335"/>
      <c r="AO232" s="335"/>
      <c r="AP232" s="336" t="n">
        <f aca="false">+AH232+AJ232+AL232+AN232</f>
        <v>0</v>
      </c>
      <c r="AQ232" s="336" t="n">
        <f aca="false">+AI232+AK232+AM232+AO232</f>
        <v>0</v>
      </c>
      <c r="AR232" s="336" t="n">
        <f aca="false">+SUM(AP232:AQ232)</f>
        <v>0</v>
      </c>
      <c r="AS232" s="335"/>
      <c r="AT232" s="335"/>
      <c r="AU232" s="335"/>
      <c r="AV232" s="335"/>
      <c r="AW232" s="335"/>
      <c r="AX232" s="335"/>
      <c r="AY232" s="335"/>
      <c r="AZ232" s="335"/>
      <c r="BA232" s="335"/>
      <c r="BB232" s="335"/>
      <c r="BC232" s="336" t="n">
        <f aca="false">+AS232+AU232+AW232+AY232+BA232</f>
        <v>0</v>
      </c>
      <c r="BD232" s="336" t="n">
        <f aca="false">+AT232+AV232+AX232+AZ232+BB232</f>
        <v>0</v>
      </c>
      <c r="BE232" s="336" t="n">
        <f aca="false">+SUM(BC232:BD232)</f>
        <v>0</v>
      </c>
      <c r="BF232" s="335"/>
      <c r="BG232" s="335"/>
      <c r="BH232" s="337" t="n">
        <f aca="false">+SUM(BF232:BG232)</f>
        <v>0</v>
      </c>
    </row>
    <row r="233" s="57" customFormat="true" ht="13.5" hidden="false" customHeight="true" outlineLevel="0" collapsed="false">
      <c r="B233" s="347" t="s">
        <v>388</v>
      </c>
      <c r="C233" s="347"/>
      <c r="D233" s="353"/>
      <c r="E233" s="354"/>
      <c r="F233" s="354"/>
      <c r="G233" s="354"/>
      <c r="H233" s="354"/>
      <c r="I233" s="354"/>
      <c r="J233" s="354"/>
      <c r="K233" s="354"/>
      <c r="L233" s="339" t="n">
        <f aca="false">+D233+F233+H233+J233</f>
        <v>0</v>
      </c>
      <c r="M233" s="339" t="n">
        <f aca="false">+E233+G233+I233+K233</f>
        <v>0</v>
      </c>
      <c r="N233" s="339" t="n">
        <f aca="false">+SUM(L233:M233)</f>
        <v>0</v>
      </c>
      <c r="O233" s="354"/>
      <c r="P233" s="354"/>
      <c r="Q233" s="354"/>
      <c r="R233" s="354"/>
      <c r="S233" s="354"/>
      <c r="T233" s="354"/>
      <c r="U233" s="354"/>
      <c r="V233" s="354"/>
      <c r="W233" s="354"/>
      <c r="X233" s="354"/>
      <c r="Y233" s="339" t="n">
        <f aca="false">+O233+Q233+S233+U233+W233</f>
        <v>0</v>
      </c>
      <c r="Z233" s="339" t="n">
        <f aca="false">+P233+R233+T233+V233+X233</f>
        <v>0</v>
      </c>
      <c r="AA233" s="339" t="n">
        <f aca="false">+SUM(Y233:Z233)</f>
        <v>0</v>
      </c>
      <c r="AB233" s="354"/>
      <c r="AC233" s="354"/>
      <c r="AD233" s="340" t="n">
        <f aca="false">+SUM(AB233:AC233)</f>
        <v>0</v>
      </c>
      <c r="AF233" s="347" t="s">
        <v>388</v>
      </c>
      <c r="AG233" s="347"/>
      <c r="AH233" s="353"/>
      <c r="AI233" s="354"/>
      <c r="AJ233" s="354"/>
      <c r="AK233" s="354"/>
      <c r="AL233" s="354"/>
      <c r="AM233" s="354"/>
      <c r="AN233" s="354"/>
      <c r="AO233" s="354"/>
      <c r="AP233" s="339" t="n">
        <f aca="false">+AH233+AJ233+AL233+AN233</f>
        <v>0</v>
      </c>
      <c r="AQ233" s="339" t="n">
        <f aca="false">+AI233+AK233+AM233+AO233</f>
        <v>0</v>
      </c>
      <c r="AR233" s="339" t="n">
        <f aca="false">+SUM(AP233:AQ233)</f>
        <v>0</v>
      </c>
      <c r="AS233" s="354"/>
      <c r="AT233" s="354"/>
      <c r="AU233" s="354"/>
      <c r="AV233" s="354"/>
      <c r="AW233" s="354"/>
      <c r="AX233" s="354"/>
      <c r="AY233" s="354"/>
      <c r="AZ233" s="354"/>
      <c r="BA233" s="354"/>
      <c r="BB233" s="354"/>
      <c r="BC233" s="339" t="n">
        <f aca="false">+AS233+AU233+AW233+AY233+BA233</f>
        <v>0</v>
      </c>
      <c r="BD233" s="339" t="n">
        <f aca="false">+AT233+AV233+AX233+AZ233+BB233</f>
        <v>0</v>
      </c>
      <c r="BE233" s="339" t="n">
        <f aca="false">+SUM(BC233:BD233)</f>
        <v>0</v>
      </c>
      <c r="BF233" s="354"/>
      <c r="BG233" s="354"/>
      <c r="BH233" s="340" t="n">
        <f aca="false">+SUM(BF233:BG233)</f>
        <v>0</v>
      </c>
    </row>
    <row r="234" s="57" customFormat="true" ht="12.75" hidden="false" customHeight="true" outlineLevel="0" collapsed="false">
      <c r="B234" s="355" t="s">
        <v>389</v>
      </c>
      <c r="C234" s="359" t="s">
        <v>390</v>
      </c>
      <c r="D234" s="348"/>
      <c r="E234" s="314"/>
      <c r="F234" s="314"/>
      <c r="G234" s="314"/>
      <c r="H234" s="314"/>
      <c r="I234" s="314"/>
      <c r="J234" s="314"/>
      <c r="K234" s="314"/>
      <c r="L234" s="315" t="n">
        <f aca="false">+D234+F234+H234+J234</f>
        <v>0</v>
      </c>
      <c r="M234" s="315" t="n">
        <f aca="false">+E234+G234+I234+K234</f>
        <v>0</v>
      </c>
      <c r="N234" s="315" t="n">
        <f aca="false">+SUM(L234:M234)</f>
        <v>0</v>
      </c>
      <c r="O234" s="314"/>
      <c r="P234" s="314"/>
      <c r="Q234" s="314"/>
      <c r="R234" s="314"/>
      <c r="S234" s="314"/>
      <c r="T234" s="314"/>
      <c r="U234" s="314"/>
      <c r="V234" s="314"/>
      <c r="W234" s="314"/>
      <c r="X234" s="314"/>
      <c r="Y234" s="315" t="n">
        <f aca="false">+O234+Q234+S234+U234+W234</f>
        <v>0</v>
      </c>
      <c r="Z234" s="315" t="n">
        <f aca="false">+P234+R234+T234+V234+X234</f>
        <v>0</v>
      </c>
      <c r="AA234" s="315" t="n">
        <f aca="false">+SUM(Y234:Z234)</f>
        <v>0</v>
      </c>
      <c r="AB234" s="314"/>
      <c r="AC234" s="314"/>
      <c r="AD234" s="316" t="n">
        <f aca="false">+SUM(AB234:AC234)</f>
        <v>0</v>
      </c>
      <c r="AF234" s="355" t="s">
        <v>389</v>
      </c>
      <c r="AG234" s="359" t="s">
        <v>390</v>
      </c>
      <c r="AH234" s="348"/>
      <c r="AI234" s="314"/>
      <c r="AJ234" s="314"/>
      <c r="AK234" s="314"/>
      <c r="AL234" s="314"/>
      <c r="AM234" s="314"/>
      <c r="AN234" s="314"/>
      <c r="AO234" s="314"/>
      <c r="AP234" s="315" t="n">
        <f aca="false">+AH234+AJ234+AL234+AN234</f>
        <v>0</v>
      </c>
      <c r="AQ234" s="315" t="n">
        <f aca="false">+AI234+AK234+AM234+AO234</f>
        <v>0</v>
      </c>
      <c r="AR234" s="315" t="n">
        <f aca="false">+SUM(AP234:AQ234)</f>
        <v>0</v>
      </c>
      <c r="AS234" s="314"/>
      <c r="AT234" s="314"/>
      <c r="AU234" s="314"/>
      <c r="AV234" s="314"/>
      <c r="AW234" s="314"/>
      <c r="AX234" s="314"/>
      <c r="AY234" s="314"/>
      <c r="AZ234" s="314"/>
      <c r="BA234" s="314"/>
      <c r="BB234" s="314"/>
      <c r="BC234" s="315" t="n">
        <f aca="false">+AS234+AU234+AW234+AY234+BA234</f>
        <v>0</v>
      </c>
      <c r="BD234" s="315" t="n">
        <f aca="false">+AT234+AV234+AX234+AZ234+BB234</f>
        <v>0</v>
      </c>
      <c r="BE234" s="315" t="n">
        <f aca="false">+SUM(BC234:BD234)</f>
        <v>0</v>
      </c>
      <c r="BF234" s="314"/>
      <c r="BG234" s="314"/>
      <c r="BH234" s="316" t="n">
        <f aca="false">+SUM(BF234:BG234)</f>
        <v>0</v>
      </c>
    </row>
    <row r="235" s="89" customFormat="true" ht="13.5" hidden="false" customHeight="false" outlineLevel="0" collapsed="false">
      <c r="A235" s="57"/>
      <c r="B235" s="355"/>
      <c r="C235" s="361" t="s">
        <v>391</v>
      </c>
      <c r="D235" s="351"/>
      <c r="E235" s="335"/>
      <c r="F235" s="335"/>
      <c r="G235" s="335"/>
      <c r="H235" s="335"/>
      <c r="I235" s="335"/>
      <c r="J235" s="335"/>
      <c r="K235" s="335"/>
      <c r="L235" s="336" t="n">
        <f aca="false">+D235+F235+H235+J235</f>
        <v>0</v>
      </c>
      <c r="M235" s="336" t="n">
        <f aca="false">+E235+G235+I235+K235</f>
        <v>0</v>
      </c>
      <c r="N235" s="336" t="n">
        <f aca="false">+SUM(L235:M235)</f>
        <v>0</v>
      </c>
      <c r="O235" s="335"/>
      <c r="P235" s="335"/>
      <c r="Q235" s="335"/>
      <c r="R235" s="335"/>
      <c r="S235" s="335"/>
      <c r="T235" s="335"/>
      <c r="U235" s="335"/>
      <c r="V235" s="335"/>
      <c r="W235" s="335"/>
      <c r="X235" s="335"/>
      <c r="Y235" s="336" t="n">
        <f aca="false">+O235+Q235+S235+U235+W235</f>
        <v>0</v>
      </c>
      <c r="Z235" s="336" t="n">
        <f aca="false">+P235+R235+T235+V235+X235</f>
        <v>0</v>
      </c>
      <c r="AA235" s="336" t="n">
        <f aca="false">+SUM(Y235:Z235)</f>
        <v>0</v>
      </c>
      <c r="AB235" s="335"/>
      <c r="AC235" s="335"/>
      <c r="AD235" s="337" t="n">
        <f aca="false">+SUM(AB235:AC235)</f>
        <v>0</v>
      </c>
      <c r="AF235" s="355"/>
      <c r="AG235" s="361" t="s">
        <v>391</v>
      </c>
      <c r="AH235" s="351"/>
      <c r="AI235" s="335"/>
      <c r="AJ235" s="335"/>
      <c r="AK235" s="335"/>
      <c r="AL235" s="335"/>
      <c r="AM235" s="335"/>
      <c r="AN235" s="335"/>
      <c r="AO235" s="335"/>
      <c r="AP235" s="336" t="n">
        <f aca="false">+AH235+AJ235+AL235+AN235</f>
        <v>0</v>
      </c>
      <c r="AQ235" s="336" t="n">
        <f aca="false">+AI235+AK235+AM235+AO235</f>
        <v>0</v>
      </c>
      <c r="AR235" s="336" t="n">
        <f aca="false">+SUM(AP235:AQ235)</f>
        <v>0</v>
      </c>
      <c r="AS235" s="335"/>
      <c r="AT235" s="335"/>
      <c r="AU235" s="335"/>
      <c r="AV235" s="335"/>
      <c r="AW235" s="335"/>
      <c r="AX235" s="335"/>
      <c r="AY235" s="335"/>
      <c r="AZ235" s="335"/>
      <c r="BA235" s="335"/>
      <c r="BB235" s="335"/>
      <c r="BC235" s="336" t="n">
        <f aca="false">+AS235+AU235+AW235+AY235+BA235</f>
        <v>0</v>
      </c>
      <c r="BD235" s="336" t="n">
        <f aca="false">+AT235+AV235+AX235+AZ235+BB235</f>
        <v>0</v>
      </c>
      <c r="BE235" s="336" t="n">
        <f aca="false">+SUM(BC235:BD235)</f>
        <v>0</v>
      </c>
      <c r="BF235" s="335"/>
      <c r="BG235" s="335"/>
      <c r="BH235" s="337" t="n">
        <f aca="false">+SUM(BF235:BG235)</f>
        <v>0</v>
      </c>
    </row>
    <row r="236" s="57" customFormat="true" ht="13.5" hidden="false" customHeight="true" outlineLevel="0" collapsed="false">
      <c r="B236" s="347" t="s">
        <v>392</v>
      </c>
      <c r="C236" s="347"/>
      <c r="D236" s="353"/>
      <c r="E236" s="354"/>
      <c r="F236" s="354"/>
      <c r="G236" s="354"/>
      <c r="H236" s="354"/>
      <c r="I236" s="354"/>
      <c r="J236" s="354"/>
      <c r="K236" s="354"/>
      <c r="L236" s="339" t="n">
        <f aca="false">+D236+F236+H236+J236</f>
        <v>0</v>
      </c>
      <c r="M236" s="339" t="n">
        <f aca="false">+E236+G236+I236+K236</f>
        <v>0</v>
      </c>
      <c r="N236" s="339" t="n">
        <f aca="false">+SUM(L236:M236)</f>
        <v>0</v>
      </c>
      <c r="O236" s="354"/>
      <c r="P236" s="354"/>
      <c r="Q236" s="354"/>
      <c r="R236" s="354"/>
      <c r="S236" s="354"/>
      <c r="T236" s="354"/>
      <c r="U236" s="354"/>
      <c r="V236" s="354"/>
      <c r="W236" s="354"/>
      <c r="X236" s="354"/>
      <c r="Y236" s="339" t="n">
        <f aca="false">+O236+Q236+S236+U236+W236</f>
        <v>0</v>
      </c>
      <c r="Z236" s="339" t="n">
        <f aca="false">+P236+R236+T236+V236+X236</f>
        <v>0</v>
      </c>
      <c r="AA236" s="339" t="n">
        <f aca="false">+SUM(Y236:Z236)</f>
        <v>0</v>
      </c>
      <c r="AB236" s="354"/>
      <c r="AC236" s="354"/>
      <c r="AD236" s="340" t="n">
        <f aca="false">+SUM(AB236:AC236)</f>
        <v>0</v>
      </c>
      <c r="AF236" s="347" t="s">
        <v>392</v>
      </c>
      <c r="AG236" s="347"/>
      <c r="AH236" s="353"/>
      <c r="AI236" s="354"/>
      <c r="AJ236" s="354"/>
      <c r="AK236" s="354"/>
      <c r="AL236" s="354"/>
      <c r="AM236" s="354"/>
      <c r="AN236" s="354"/>
      <c r="AO236" s="354"/>
      <c r="AP236" s="339" t="n">
        <f aca="false">+AH236+AJ236+AL236+AN236</f>
        <v>0</v>
      </c>
      <c r="AQ236" s="339" t="n">
        <f aca="false">+AI236+AK236+AM236+AO236</f>
        <v>0</v>
      </c>
      <c r="AR236" s="339" t="n">
        <f aca="false">+SUM(AP236:AQ236)</f>
        <v>0</v>
      </c>
      <c r="AS236" s="354"/>
      <c r="AT236" s="354"/>
      <c r="AU236" s="354"/>
      <c r="AV236" s="354"/>
      <c r="AW236" s="354"/>
      <c r="AX236" s="354"/>
      <c r="AY236" s="354"/>
      <c r="AZ236" s="354"/>
      <c r="BA236" s="354"/>
      <c r="BB236" s="354"/>
      <c r="BC236" s="339" t="n">
        <f aca="false">+AS236+AU236+AW236+AY236+BA236</f>
        <v>0</v>
      </c>
      <c r="BD236" s="339" t="n">
        <f aca="false">+AT236+AV236+AX236+AZ236+BB236</f>
        <v>0</v>
      </c>
      <c r="BE236" s="339" t="n">
        <f aca="false">+SUM(BC236:BD236)</f>
        <v>0</v>
      </c>
      <c r="BF236" s="354"/>
      <c r="BG236" s="354"/>
      <c r="BH236" s="340" t="n">
        <f aca="false">+SUM(BF236:BG236)</f>
        <v>0</v>
      </c>
    </row>
    <row r="237" s="57" customFormat="true" ht="12.75" hidden="false" customHeight="true" outlineLevel="0" collapsed="false">
      <c r="B237" s="355" t="s">
        <v>393</v>
      </c>
      <c r="C237" s="359" t="s">
        <v>394</v>
      </c>
      <c r="D237" s="348"/>
      <c r="E237" s="314"/>
      <c r="F237" s="314"/>
      <c r="G237" s="314"/>
      <c r="H237" s="314"/>
      <c r="I237" s="314"/>
      <c r="J237" s="314"/>
      <c r="K237" s="314"/>
      <c r="L237" s="315" t="n">
        <f aca="false">+D237+F237+H237+J237</f>
        <v>0</v>
      </c>
      <c r="M237" s="315" t="n">
        <f aca="false">+E237+G237+I237+K237</f>
        <v>0</v>
      </c>
      <c r="N237" s="315" t="n">
        <f aca="false">+SUM(L237:M237)</f>
        <v>0</v>
      </c>
      <c r="O237" s="314"/>
      <c r="P237" s="314"/>
      <c r="Q237" s="314"/>
      <c r="R237" s="314"/>
      <c r="S237" s="314"/>
      <c r="T237" s="314"/>
      <c r="U237" s="314"/>
      <c r="V237" s="314"/>
      <c r="W237" s="314"/>
      <c r="X237" s="314"/>
      <c r="Y237" s="315" t="n">
        <f aca="false">+O237+Q237+S237+U237+W237</f>
        <v>0</v>
      </c>
      <c r="Z237" s="315" t="n">
        <f aca="false">+P237+R237+T237+V237+X237</f>
        <v>0</v>
      </c>
      <c r="AA237" s="315" t="n">
        <f aca="false">+SUM(Y237:Z237)</f>
        <v>0</v>
      </c>
      <c r="AB237" s="314"/>
      <c r="AC237" s="314"/>
      <c r="AD237" s="316" t="n">
        <f aca="false">+SUM(AB237:AC237)</f>
        <v>0</v>
      </c>
      <c r="AF237" s="355" t="s">
        <v>393</v>
      </c>
      <c r="AG237" s="359" t="s">
        <v>394</v>
      </c>
      <c r="AH237" s="348"/>
      <c r="AI237" s="314"/>
      <c r="AJ237" s="314"/>
      <c r="AK237" s="314"/>
      <c r="AL237" s="314"/>
      <c r="AM237" s="314"/>
      <c r="AN237" s="314"/>
      <c r="AO237" s="314"/>
      <c r="AP237" s="315" t="n">
        <f aca="false">+AH237+AJ237+AL237+AN237</f>
        <v>0</v>
      </c>
      <c r="AQ237" s="315" t="n">
        <f aca="false">+AI237+AK237+AM237+AO237</f>
        <v>0</v>
      </c>
      <c r="AR237" s="315" t="n">
        <f aca="false">+SUM(AP237:AQ237)</f>
        <v>0</v>
      </c>
      <c r="AS237" s="314"/>
      <c r="AT237" s="314"/>
      <c r="AU237" s="314"/>
      <c r="AV237" s="314"/>
      <c r="AW237" s="314"/>
      <c r="AX237" s="314"/>
      <c r="AY237" s="314"/>
      <c r="AZ237" s="314"/>
      <c r="BA237" s="314"/>
      <c r="BB237" s="314"/>
      <c r="BC237" s="315" t="n">
        <f aca="false">+AS237+AU237+AW237+AY237+BA237</f>
        <v>0</v>
      </c>
      <c r="BD237" s="315" t="n">
        <f aca="false">+AT237+AV237+AX237+AZ237+BB237</f>
        <v>0</v>
      </c>
      <c r="BE237" s="315" t="n">
        <f aca="false">+SUM(BC237:BD237)</f>
        <v>0</v>
      </c>
      <c r="BF237" s="314"/>
      <c r="BG237" s="314"/>
      <c r="BH237" s="316" t="n">
        <f aca="false">+SUM(BF237:BG237)</f>
        <v>0</v>
      </c>
    </row>
    <row r="238" s="57" customFormat="true" ht="12.75" hidden="false" customHeight="false" outlineLevel="0" collapsed="false">
      <c r="B238" s="355"/>
      <c r="C238" s="360" t="s">
        <v>395</v>
      </c>
      <c r="D238" s="349"/>
      <c r="E238" s="321"/>
      <c r="F238" s="321"/>
      <c r="G238" s="321"/>
      <c r="H238" s="321"/>
      <c r="I238" s="321"/>
      <c r="J238" s="321"/>
      <c r="K238" s="321"/>
      <c r="L238" s="100" t="n">
        <f aca="false">+D238+F238+H238+J238</f>
        <v>0</v>
      </c>
      <c r="M238" s="100" t="n">
        <f aca="false">+E238+G238+I238+K238</f>
        <v>0</v>
      </c>
      <c r="N238" s="100" t="n">
        <f aca="false">+SUM(L238:M238)</f>
        <v>0</v>
      </c>
      <c r="O238" s="321"/>
      <c r="P238" s="321"/>
      <c r="Q238" s="321"/>
      <c r="R238" s="321"/>
      <c r="S238" s="321"/>
      <c r="T238" s="321"/>
      <c r="U238" s="321"/>
      <c r="V238" s="321"/>
      <c r="W238" s="321"/>
      <c r="X238" s="321"/>
      <c r="Y238" s="100" t="n">
        <f aca="false">+O238+Q238+S238+U238+W238</f>
        <v>0</v>
      </c>
      <c r="Z238" s="100" t="n">
        <f aca="false">+P238+R238+T238+V238+X238</f>
        <v>0</v>
      </c>
      <c r="AA238" s="100" t="n">
        <f aca="false">+SUM(Y238:Z238)</f>
        <v>0</v>
      </c>
      <c r="AB238" s="321"/>
      <c r="AC238" s="321"/>
      <c r="AD238" s="322" t="n">
        <f aca="false">+SUM(AB238:AC238)</f>
        <v>0</v>
      </c>
      <c r="AF238" s="355"/>
      <c r="AG238" s="360" t="s">
        <v>395</v>
      </c>
      <c r="AH238" s="349"/>
      <c r="AI238" s="321"/>
      <c r="AJ238" s="321"/>
      <c r="AK238" s="321"/>
      <c r="AL238" s="321"/>
      <c r="AM238" s="321"/>
      <c r="AN238" s="321"/>
      <c r="AO238" s="321"/>
      <c r="AP238" s="100" t="n">
        <f aca="false">+AH238+AJ238+AL238+AN238</f>
        <v>0</v>
      </c>
      <c r="AQ238" s="100" t="n">
        <f aca="false">+AI238+AK238+AM238+AO238</f>
        <v>0</v>
      </c>
      <c r="AR238" s="100" t="n">
        <f aca="false">+SUM(AP238:AQ238)</f>
        <v>0</v>
      </c>
      <c r="AS238" s="321"/>
      <c r="AT238" s="321"/>
      <c r="AU238" s="321"/>
      <c r="AV238" s="321"/>
      <c r="AW238" s="321"/>
      <c r="AX238" s="321"/>
      <c r="AY238" s="321"/>
      <c r="AZ238" s="321"/>
      <c r="BA238" s="321"/>
      <c r="BB238" s="321"/>
      <c r="BC238" s="100" t="n">
        <f aca="false">+AS238+AU238+AW238+AY238+BA238</f>
        <v>0</v>
      </c>
      <c r="BD238" s="100" t="n">
        <f aca="false">+AT238+AV238+AX238+AZ238+BB238</f>
        <v>0</v>
      </c>
      <c r="BE238" s="100" t="n">
        <f aca="false">+SUM(BC238:BD238)</f>
        <v>0</v>
      </c>
      <c r="BF238" s="321"/>
      <c r="BG238" s="321"/>
      <c r="BH238" s="322" t="n">
        <f aca="false">+SUM(BF238:BG238)</f>
        <v>0</v>
      </c>
    </row>
    <row r="239" s="57" customFormat="true" ht="12.75" hidden="false" customHeight="false" outlineLevel="0" collapsed="false">
      <c r="B239" s="355"/>
      <c r="C239" s="360" t="s">
        <v>396</v>
      </c>
      <c r="D239" s="349" t="n">
        <v>20</v>
      </c>
      <c r="E239" s="321" t="n">
        <v>15</v>
      </c>
      <c r="F239" s="321"/>
      <c r="G239" s="321"/>
      <c r="H239" s="321"/>
      <c r="I239" s="321"/>
      <c r="J239" s="321"/>
      <c r="K239" s="321"/>
      <c r="L239" s="100" t="n">
        <f aca="false">+D239+F239+H239+J239</f>
        <v>20</v>
      </c>
      <c r="M239" s="100" t="n">
        <f aca="false">+E239+G239+I239+K239</f>
        <v>15</v>
      </c>
      <c r="N239" s="100" t="n">
        <f aca="false">+SUM(L239:M239)</f>
        <v>35</v>
      </c>
      <c r="O239" s="321"/>
      <c r="P239" s="321"/>
      <c r="Q239" s="321"/>
      <c r="R239" s="321"/>
      <c r="S239" s="321" t="n">
        <v>20</v>
      </c>
      <c r="T239" s="321" t="n">
        <v>15</v>
      </c>
      <c r="U239" s="321"/>
      <c r="V239" s="321"/>
      <c r="W239" s="321"/>
      <c r="X239" s="321"/>
      <c r="Y239" s="100" t="n">
        <f aca="false">+O239+Q239+S239+U239+W239</f>
        <v>20</v>
      </c>
      <c r="Z239" s="100" t="n">
        <f aca="false">+P239+R239+T239+V239+X239</f>
        <v>15</v>
      </c>
      <c r="AA239" s="100" t="n">
        <f aca="false">+SUM(Y239:Z239)</f>
        <v>35</v>
      </c>
      <c r="AB239" s="321"/>
      <c r="AC239" s="321"/>
      <c r="AD239" s="322" t="n">
        <f aca="false">+SUM(AB239:AC239)</f>
        <v>0</v>
      </c>
      <c r="AF239" s="355"/>
      <c r="AG239" s="360" t="s">
        <v>396</v>
      </c>
      <c r="AH239" s="349" t="n">
        <v>6</v>
      </c>
      <c r="AI239" s="321"/>
      <c r="AJ239" s="321"/>
      <c r="AK239" s="321"/>
      <c r="AL239" s="321"/>
      <c r="AM239" s="321"/>
      <c r="AN239" s="321"/>
      <c r="AO239" s="321"/>
      <c r="AP239" s="100" t="n">
        <f aca="false">+AH239+AJ239+AL239+AN239</f>
        <v>6</v>
      </c>
      <c r="AQ239" s="100" t="n">
        <f aca="false">+AI239+AK239+AM239+AO239</f>
        <v>0</v>
      </c>
      <c r="AR239" s="100" t="n">
        <f aca="false">+SUM(AP239:AQ239)</f>
        <v>6</v>
      </c>
      <c r="AS239" s="321"/>
      <c r="AT239" s="321"/>
      <c r="AU239" s="321" t="n">
        <v>2</v>
      </c>
      <c r="AV239" s="321"/>
      <c r="AW239" s="321" t="n">
        <v>2</v>
      </c>
      <c r="AX239" s="321"/>
      <c r="AY239" s="321" t="n">
        <v>2</v>
      </c>
      <c r="AZ239" s="321"/>
      <c r="BA239" s="321"/>
      <c r="BB239" s="321"/>
      <c r="BC239" s="100" t="n">
        <f aca="false">+AS239+AU239+AW239+AY239+BA239</f>
        <v>6</v>
      </c>
      <c r="BD239" s="100" t="n">
        <f aca="false">+AT239+AV239+AX239+AZ239+BB239</f>
        <v>0</v>
      </c>
      <c r="BE239" s="100" t="n">
        <f aca="false">+SUM(BC239:BD239)</f>
        <v>6</v>
      </c>
      <c r="BF239" s="321"/>
      <c r="BG239" s="321"/>
      <c r="BH239" s="322" t="n">
        <f aca="false">+SUM(BF239:BG239)</f>
        <v>0</v>
      </c>
    </row>
    <row r="240" s="57" customFormat="true" ht="13.5" hidden="false" customHeight="false" outlineLevel="0" collapsed="false">
      <c r="B240" s="355"/>
      <c r="C240" s="361" t="s">
        <v>397</v>
      </c>
      <c r="D240" s="351"/>
      <c r="E240" s="335"/>
      <c r="F240" s="335"/>
      <c r="G240" s="335"/>
      <c r="H240" s="335"/>
      <c r="I240" s="335"/>
      <c r="J240" s="335"/>
      <c r="K240" s="335"/>
      <c r="L240" s="336" t="n">
        <f aca="false">+D240+F240+H240+J240</f>
        <v>0</v>
      </c>
      <c r="M240" s="336" t="n">
        <f aca="false">+E240+G240+I240+K240</f>
        <v>0</v>
      </c>
      <c r="N240" s="336" t="n">
        <f aca="false">+SUM(L240:M240)</f>
        <v>0</v>
      </c>
      <c r="O240" s="335"/>
      <c r="P240" s="335"/>
      <c r="Q240" s="335"/>
      <c r="R240" s="335"/>
      <c r="S240" s="335"/>
      <c r="T240" s="335"/>
      <c r="U240" s="335"/>
      <c r="V240" s="335"/>
      <c r="W240" s="335"/>
      <c r="X240" s="335"/>
      <c r="Y240" s="336" t="n">
        <f aca="false">+O240+Q240+S240+U240+W240</f>
        <v>0</v>
      </c>
      <c r="Z240" s="336" t="n">
        <f aca="false">+P240+R240+T240+V240+X240</f>
        <v>0</v>
      </c>
      <c r="AA240" s="336" t="n">
        <f aca="false">+SUM(Y240:Z240)</f>
        <v>0</v>
      </c>
      <c r="AB240" s="335"/>
      <c r="AC240" s="335"/>
      <c r="AD240" s="337" t="n">
        <f aca="false">+SUM(AB240:AC240)</f>
        <v>0</v>
      </c>
      <c r="AF240" s="355"/>
      <c r="AG240" s="361" t="s">
        <v>397</v>
      </c>
      <c r="AH240" s="351"/>
      <c r="AI240" s="335"/>
      <c r="AJ240" s="335"/>
      <c r="AK240" s="335"/>
      <c r="AL240" s="335"/>
      <c r="AM240" s="335"/>
      <c r="AN240" s="335"/>
      <c r="AO240" s="335"/>
      <c r="AP240" s="336" t="n">
        <f aca="false">+AH240+AJ240+AL240+AN240</f>
        <v>0</v>
      </c>
      <c r="AQ240" s="336" t="n">
        <f aca="false">+AI240+AK240+AM240+AO240</f>
        <v>0</v>
      </c>
      <c r="AR240" s="336" t="n">
        <f aca="false">+SUM(AP240:AQ240)</f>
        <v>0</v>
      </c>
      <c r="AS240" s="335"/>
      <c r="AT240" s="335"/>
      <c r="AU240" s="335"/>
      <c r="AV240" s="335"/>
      <c r="AW240" s="335"/>
      <c r="AX240" s="335"/>
      <c r="AY240" s="335"/>
      <c r="AZ240" s="335"/>
      <c r="BA240" s="335"/>
      <c r="BB240" s="335"/>
      <c r="BC240" s="336" t="n">
        <f aca="false">+AS240+AU240+AW240+AY240+BA240</f>
        <v>0</v>
      </c>
      <c r="BD240" s="336" t="n">
        <f aca="false">+AT240+AV240+AX240+AZ240+BB240</f>
        <v>0</v>
      </c>
      <c r="BE240" s="336" t="n">
        <f aca="false">+SUM(BC240:BD240)</f>
        <v>0</v>
      </c>
      <c r="BF240" s="335"/>
      <c r="BG240" s="335"/>
      <c r="BH240" s="337" t="n">
        <f aca="false">+SUM(BF240:BG240)</f>
        <v>0</v>
      </c>
    </row>
    <row r="241" s="89" customFormat="true" ht="13.5" hidden="false" customHeight="false" outlineLevel="0" collapsed="false">
      <c r="A241" s="57"/>
      <c r="B241" s="338" t="s">
        <v>340</v>
      </c>
      <c r="C241" s="338"/>
      <c r="D241" s="126" t="n">
        <f aca="false">SUM(D209:D240)</f>
        <v>20</v>
      </c>
      <c r="E241" s="126" t="n">
        <f aca="false">SUM(E209:E240)</f>
        <v>15</v>
      </c>
      <c r="F241" s="126" t="n">
        <f aca="false">SUM(F209:F240)</f>
        <v>0</v>
      </c>
      <c r="G241" s="126" t="n">
        <f aca="false">SUM(G209:G240)</f>
        <v>0</v>
      </c>
      <c r="H241" s="126" t="n">
        <f aca="false">SUM(H209:H240)</f>
        <v>0</v>
      </c>
      <c r="I241" s="126" t="n">
        <f aca="false">SUM(I209:I240)</f>
        <v>0</v>
      </c>
      <c r="J241" s="126" t="n">
        <f aca="false">SUM(J209:J240)</f>
        <v>0</v>
      </c>
      <c r="K241" s="126" t="n">
        <f aca="false">SUM(K209:K240)</f>
        <v>0</v>
      </c>
      <c r="L241" s="126" t="n">
        <f aca="false">SUM(L209:L240)</f>
        <v>20</v>
      </c>
      <c r="M241" s="126" t="n">
        <f aca="false">SUM(M209:M240)</f>
        <v>15</v>
      </c>
      <c r="N241" s="126" t="n">
        <f aca="false">SUM(N209:N240)</f>
        <v>35</v>
      </c>
      <c r="O241" s="126" t="n">
        <f aca="false">SUM(O209:O240)</f>
        <v>0</v>
      </c>
      <c r="P241" s="126" t="n">
        <f aca="false">SUM(P209:P240)</f>
        <v>0</v>
      </c>
      <c r="Q241" s="126" t="n">
        <f aca="false">SUM(Q209:Q240)</f>
        <v>0</v>
      </c>
      <c r="R241" s="126" t="n">
        <f aca="false">SUM(R209:R240)</f>
        <v>0</v>
      </c>
      <c r="S241" s="126" t="n">
        <f aca="false">SUM(S209:S240)</f>
        <v>20</v>
      </c>
      <c r="T241" s="126" t="n">
        <f aca="false">SUM(T209:T240)</f>
        <v>15</v>
      </c>
      <c r="U241" s="126" t="n">
        <f aca="false">SUM(U209:U240)</f>
        <v>0</v>
      </c>
      <c r="V241" s="126" t="n">
        <f aca="false">SUM(V209:V240)</f>
        <v>0</v>
      </c>
      <c r="W241" s="126" t="n">
        <f aca="false">SUM(W209:W240)</f>
        <v>0</v>
      </c>
      <c r="X241" s="126" t="n">
        <f aca="false">SUM(X209:X240)</f>
        <v>0</v>
      </c>
      <c r="Y241" s="126" t="n">
        <f aca="false">SUM(Y209:Y240)</f>
        <v>20</v>
      </c>
      <c r="Z241" s="126" t="n">
        <f aca="false">SUM(Z209:Z240)</f>
        <v>15</v>
      </c>
      <c r="AA241" s="126" t="n">
        <f aca="false">SUM(AA209:AA240)</f>
        <v>35</v>
      </c>
      <c r="AB241" s="126" t="n">
        <f aca="false">SUM(AB209:AB240)</f>
        <v>0</v>
      </c>
      <c r="AC241" s="126" t="n">
        <f aca="false">SUM(AC209:AC240)</f>
        <v>0</v>
      </c>
      <c r="AD241" s="345" t="n">
        <f aca="false">SUM(AD209:AD240)</f>
        <v>0</v>
      </c>
      <c r="AF241" s="338" t="s">
        <v>340</v>
      </c>
      <c r="AG241" s="338"/>
      <c r="AH241" s="126" t="n">
        <f aca="false">SUM(AH209:AH240)</f>
        <v>6</v>
      </c>
      <c r="AI241" s="126" t="n">
        <f aca="false">SUM(AI209:AI240)</f>
        <v>0</v>
      </c>
      <c r="AJ241" s="126" t="n">
        <f aca="false">SUM(AJ209:AJ240)</f>
        <v>0</v>
      </c>
      <c r="AK241" s="126" t="n">
        <f aca="false">SUM(AK209:AK240)</f>
        <v>0</v>
      </c>
      <c r="AL241" s="126" t="n">
        <f aca="false">SUM(AL209:AL240)</f>
        <v>0</v>
      </c>
      <c r="AM241" s="126" t="n">
        <f aca="false">SUM(AM209:AM240)</f>
        <v>0</v>
      </c>
      <c r="AN241" s="126" t="n">
        <f aca="false">SUM(AN209:AN240)</f>
        <v>0</v>
      </c>
      <c r="AO241" s="126" t="n">
        <f aca="false">SUM(AO209:AO240)</f>
        <v>0</v>
      </c>
      <c r="AP241" s="126" t="n">
        <f aca="false">SUM(AP209:AP240)</f>
        <v>6</v>
      </c>
      <c r="AQ241" s="126" t="n">
        <f aca="false">SUM(AQ209:AQ240)</f>
        <v>0</v>
      </c>
      <c r="AR241" s="126" t="n">
        <f aca="false">SUM(AR209:AR240)</f>
        <v>6</v>
      </c>
      <c r="AS241" s="126" t="n">
        <f aca="false">SUM(AS209:AS240)</f>
        <v>0</v>
      </c>
      <c r="AT241" s="126" t="n">
        <f aca="false">SUM(AT209:AT240)</f>
        <v>0</v>
      </c>
      <c r="AU241" s="126" t="n">
        <f aca="false">SUM(AU209:AU240)</f>
        <v>2</v>
      </c>
      <c r="AV241" s="126" t="n">
        <f aca="false">SUM(AV209:AV240)</f>
        <v>0</v>
      </c>
      <c r="AW241" s="126" t="n">
        <f aca="false">SUM(AW209:AW240)</f>
        <v>2</v>
      </c>
      <c r="AX241" s="126" t="n">
        <f aca="false">SUM(AX209:AX240)</f>
        <v>0</v>
      </c>
      <c r="AY241" s="126" t="n">
        <f aca="false">SUM(AY209:AY240)</f>
        <v>2</v>
      </c>
      <c r="AZ241" s="126" t="n">
        <f aca="false">SUM(AZ209:AZ240)</f>
        <v>0</v>
      </c>
      <c r="BA241" s="126" t="n">
        <f aca="false">SUM(BA209:BA240)</f>
        <v>0</v>
      </c>
      <c r="BB241" s="126" t="n">
        <f aca="false">SUM(BB209:BB240)</f>
        <v>0</v>
      </c>
      <c r="BC241" s="126" t="n">
        <f aca="false">SUM(BC209:BC240)</f>
        <v>6</v>
      </c>
      <c r="BD241" s="126" t="n">
        <f aca="false">SUM(BD209:BD240)</f>
        <v>0</v>
      </c>
      <c r="BE241" s="126" t="n">
        <f aca="false">SUM(BE209:BE240)</f>
        <v>6</v>
      </c>
      <c r="BF241" s="126" t="n">
        <f aca="false">SUM(BF209:BF240)</f>
        <v>0</v>
      </c>
      <c r="BG241" s="126" t="n">
        <f aca="false">SUM(BG209:BG240)</f>
        <v>0</v>
      </c>
      <c r="BH241" s="345" t="n">
        <f aca="false">SUM(BH209:BH240)</f>
        <v>0</v>
      </c>
    </row>
    <row r="242" s="89" customFormat="true" ht="13.5" hidden="false" customHeight="false" outlineLevel="0" collapsed="false">
      <c r="A242" s="57"/>
      <c r="B242" s="307" t="s">
        <v>82</v>
      </c>
      <c r="C242" s="307"/>
      <c r="D242" s="308"/>
      <c r="E242" s="308"/>
      <c r="F242" s="308"/>
      <c r="G242" s="308"/>
      <c r="H242" s="308"/>
      <c r="I242" s="308"/>
      <c r="J242" s="308"/>
      <c r="K242" s="308"/>
      <c r="L242" s="309"/>
      <c r="M242" s="309"/>
      <c r="N242" s="309"/>
      <c r="O242" s="308"/>
      <c r="P242" s="308"/>
      <c r="Q242" s="308"/>
      <c r="R242" s="308"/>
      <c r="S242" s="308"/>
      <c r="T242" s="308"/>
      <c r="U242" s="308"/>
      <c r="V242" s="308"/>
      <c r="W242" s="308"/>
      <c r="X242" s="308"/>
      <c r="Y242" s="308"/>
      <c r="Z242" s="308"/>
      <c r="AA242" s="309"/>
      <c r="AB242" s="308"/>
      <c r="AC242" s="308"/>
      <c r="AD242" s="310"/>
      <c r="AF242" s="307" t="s">
        <v>82</v>
      </c>
      <c r="AG242" s="307"/>
      <c r="AH242" s="308"/>
      <c r="AI242" s="308"/>
      <c r="AJ242" s="308"/>
      <c r="AK242" s="308"/>
      <c r="AL242" s="308"/>
      <c r="AM242" s="308"/>
      <c r="AN242" s="308"/>
      <c r="AO242" s="308"/>
      <c r="AP242" s="309"/>
      <c r="AQ242" s="309"/>
      <c r="AR242" s="309"/>
      <c r="AS242" s="308"/>
      <c r="AT242" s="308"/>
      <c r="AU242" s="308"/>
      <c r="AV242" s="308"/>
      <c r="AW242" s="308"/>
      <c r="AX242" s="308"/>
      <c r="AY242" s="308"/>
      <c r="AZ242" s="308"/>
      <c r="BA242" s="308"/>
      <c r="BB242" s="308"/>
      <c r="BC242" s="308"/>
      <c r="BD242" s="308"/>
      <c r="BE242" s="309"/>
      <c r="BF242" s="308"/>
      <c r="BG242" s="308"/>
      <c r="BH242" s="310"/>
    </row>
    <row r="243" s="57" customFormat="true" ht="12.75" hidden="false" customHeight="true" outlineLevel="0" collapsed="false">
      <c r="B243" s="362" t="s">
        <v>393</v>
      </c>
      <c r="C243" s="359" t="s">
        <v>394</v>
      </c>
      <c r="D243" s="343"/>
      <c r="E243" s="344"/>
      <c r="F243" s="344"/>
      <c r="G243" s="344"/>
      <c r="H243" s="344"/>
      <c r="I243" s="344"/>
      <c r="J243" s="344"/>
      <c r="K243" s="344"/>
      <c r="L243" s="126" t="n">
        <f aca="false">+D243+F243+H243+J243</f>
        <v>0</v>
      </c>
      <c r="M243" s="126" t="n">
        <f aca="false">+E243+G243+I243+K243</f>
        <v>0</v>
      </c>
      <c r="N243" s="126" t="n">
        <f aca="false">+SUM(L243:M243)</f>
        <v>0</v>
      </c>
      <c r="O243" s="344"/>
      <c r="P243" s="344"/>
      <c r="Q243" s="344"/>
      <c r="R243" s="344"/>
      <c r="S243" s="344"/>
      <c r="T243" s="344"/>
      <c r="U243" s="344"/>
      <c r="V243" s="344"/>
      <c r="W243" s="344"/>
      <c r="X243" s="344"/>
      <c r="Y243" s="126" t="n">
        <f aca="false">+O243+Q243+S243+U243+W243</f>
        <v>0</v>
      </c>
      <c r="Z243" s="126" t="n">
        <f aca="false">+P243+R243+T243+V243+X243</f>
        <v>0</v>
      </c>
      <c r="AA243" s="126" t="n">
        <f aca="false">+SUM(Y243:Z243)</f>
        <v>0</v>
      </c>
      <c r="AB243" s="344"/>
      <c r="AC243" s="344" t="n">
        <v>1</v>
      </c>
      <c r="AD243" s="345" t="n">
        <f aca="false">+SUM(AB243:AC243)</f>
        <v>1</v>
      </c>
      <c r="AF243" s="362" t="s">
        <v>393</v>
      </c>
      <c r="AG243" s="359" t="s">
        <v>394</v>
      </c>
      <c r="AH243" s="343"/>
      <c r="AI243" s="344"/>
      <c r="AJ243" s="344"/>
      <c r="AK243" s="344"/>
      <c r="AL243" s="344"/>
      <c r="AM243" s="344"/>
      <c r="AN243" s="344"/>
      <c r="AO243" s="344"/>
      <c r="AP243" s="126" t="n">
        <f aca="false">+AH243+AJ243+AL243+AN243</f>
        <v>0</v>
      </c>
      <c r="AQ243" s="126" t="n">
        <f aca="false">+AI243+AK243+AM243+AO243</f>
        <v>0</v>
      </c>
      <c r="AR243" s="126" t="n">
        <f aca="false">+SUM(AP243:AQ243)</f>
        <v>0</v>
      </c>
      <c r="AS243" s="344"/>
      <c r="AT243" s="344"/>
      <c r="AU243" s="344"/>
      <c r="AV243" s="344"/>
      <c r="AW243" s="344"/>
      <c r="AX243" s="344"/>
      <c r="AY243" s="344"/>
      <c r="AZ243" s="344"/>
      <c r="BA243" s="344"/>
      <c r="BB243" s="344"/>
      <c r="BC243" s="126" t="n">
        <f aca="false">+AS243+AU243+AW243+AY243+BA243</f>
        <v>0</v>
      </c>
      <c r="BD243" s="126" t="n">
        <f aca="false">+AT243+AV243+AX243+AZ243+BB243</f>
        <v>0</v>
      </c>
      <c r="BE243" s="126" t="n">
        <f aca="false">+SUM(BC243:BD243)</f>
        <v>0</v>
      </c>
      <c r="BF243" s="344"/>
      <c r="BG243" s="344"/>
      <c r="BH243" s="345" t="n">
        <f aca="false">+SUM(BF243:BG243)</f>
        <v>0</v>
      </c>
    </row>
    <row r="244" s="57" customFormat="true" ht="12.75" hidden="false" customHeight="false" outlineLevel="0" collapsed="false">
      <c r="B244" s="362"/>
      <c r="C244" s="360" t="s">
        <v>395</v>
      </c>
      <c r="D244" s="320"/>
      <c r="E244" s="321"/>
      <c r="F244" s="321"/>
      <c r="G244" s="321"/>
      <c r="H244" s="321"/>
      <c r="I244" s="321"/>
      <c r="J244" s="321"/>
      <c r="K244" s="321"/>
      <c r="L244" s="100" t="n">
        <f aca="false">+D244+F244+H244+J244</f>
        <v>0</v>
      </c>
      <c r="M244" s="100" t="n">
        <f aca="false">+E244+G244+I244+K244</f>
        <v>0</v>
      </c>
      <c r="N244" s="100" t="n">
        <f aca="false">+SUM(L244:M244)</f>
        <v>0</v>
      </c>
      <c r="O244" s="321"/>
      <c r="P244" s="321"/>
      <c r="Q244" s="321"/>
      <c r="R244" s="321"/>
      <c r="S244" s="321"/>
      <c r="T244" s="321"/>
      <c r="U244" s="321"/>
      <c r="V244" s="321"/>
      <c r="W244" s="321"/>
      <c r="X244" s="321"/>
      <c r="Y244" s="100" t="n">
        <f aca="false">+O244+Q244+S244+U244+W244</f>
        <v>0</v>
      </c>
      <c r="Z244" s="100" t="n">
        <f aca="false">+P244+R244+T244+V244+X244</f>
        <v>0</v>
      </c>
      <c r="AA244" s="100" t="n">
        <f aca="false">+SUM(Y244:Z244)</f>
        <v>0</v>
      </c>
      <c r="AB244" s="321"/>
      <c r="AC244" s="321"/>
      <c r="AD244" s="322" t="n">
        <f aca="false">+SUM(AB244:AC244)</f>
        <v>0</v>
      </c>
      <c r="AF244" s="362"/>
      <c r="AG244" s="360" t="s">
        <v>395</v>
      </c>
      <c r="AH244" s="320"/>
      <c r="AI244" s="321"/>
      <c r="AJ244" s="321"/>
      <c r="AK244" s="321"/>
      <c r="AL244" s="321"/>
      <c r="AM244" s="321"/>
      <c r="AN244" s="321"/>
      <c r="AO244" s="321"/>
      <c r="AP244" s="100" t="n">
        <f aca="false">+AH244+AJ244+AL244+AN244</f>
        <v>0</v>
      </c>
      <c r="AQ244" s="100" t="n">
        <f aca="false">+AI244+AK244+AM244+AO244</f>
        <v>0</v>
      </c>
      <c r="AR244" s="100" t="n">
        <f aca="false">+SUM(AP244:AQ244)</f>
        <v>0</v>
      </c>
      <c r="AS244" s="321"/>
      <c r="AT244" s="321"/>
      <c r="AU244" s="321"/>
      <c r="AV244" s="321"/>
      <c r="AW244" s="321"/>
      <c r="AX244" s="321"/>
      <c r="AY244" s="321"/>
      <c r="AZ244" s="321"/>
      <c r="BA244" s="321"/>
      <c r="BB244" s="321"/>
      <c r="BC244" s="100" t="n">
        <f aca="false">+AS244+AU244+AW244+AY244+BA244</f>
        <v>0</v>
      </c>
      <c r="BD244" s="100" t="n">
        <f aca="false">+AT244+AV244+AX244+AZ244+BB244</f>
        <v>0</v>
      </c>
      <c r="BE244" s="100" t="n">
        <f aca="false">+SUM(BC244:BD244)</f>
        <v>0</v>
      </c>
      <c r="BF244" s="321"/>
      <c r="BG244" s="321"/>
      <c r="BH244" s="322" t="n">
        <f aca="false">+SUM(BF244:BG244)</f>
        <v>0</v>
      </c>
    </row>
    <row r="245" s="57" customFormat="true" ht="12.75" hidden="false" customHeight="false" outlineLevel="0" collapsed="false">
      <c r="B245" s="362"/>
      <c r="C245" s="360" t="s">
        <v>396</v>
      </c>
      <c r="D245" s="320"/>
      <c r="E245" s="321"/>
      <c r="F245" s="321"/>
      <c r="G245" s="321"/>
      <c r="H245" s="321"/>
      <c r="I245" s="321"/>
      <c r="J245" s="321"/>
      <c r="K245" s="321"/>
      <c r="L245" s="100" t="n">
        <f aca="false">+D245+F245+H245+J245</f>
        <v>0</v>
      </c>
      <c r="M245" s="100" t="n">
        <f aca="false">+E245+G245+I245+K245</f>
        <v>0</v>
      </c>
      <c r="N245" s="100" t="n">
        <f aca="false">+SUM(L245:M245)</f>
        <v>0</v>
      </c>
      <c r="O245" s="321"/>
      <c r="P245" s="321"/>
      <c r="Q245" s="321"/>
      <c r="R245" s="321"/>
      <c r="S245" s="321"/>
      <c r="T245" s="321"/>
      <c r="U245" s="321"/>
      <c r="V245" s="321"/>
      <c r="W245" s="321"/>
      <c r="X245" s="321"/>
      <c r="Y245" s="100" t="n">
        <f aca="false">+O245+Q245+S245+U245+W245</f>
        <v>0</v>
      </c>
      <c r="Z245" s="100" t="n">
        <f aca="false">+P245+R245+T245+V245+X245</f>
        <v>0</v>
      </c>
      <c r="AA245" s="100" t="n">
        <f aca="false">+SUM(Y245:Z245)</f>
        <v>0</v>
      </c>
      <c r="AB245" s="321"/>
      <c r="AC245" s="321"/>
      <c r="AD245" s="322" t="n">
        <f aca="false">+SUM(AB245:AC245)</f>
        <v>0</v>
      </c>
      <c r="AF245" s="362"/>
      <c r="AG245" s="360" t="s">
        <v>396</v>
      </c>
      <c r="AH245" s="320"/>
      <c r="AI245" s="321"/>
      <c r="AJ245" s="321"/>
      <c r="AK245" s="321"/>
      <c r="AL245" s="321"/>
      <c r="AM245" s="321"/>
      <c r="AN245" s="321"/>
      <c r="AO245" s="321"/>
      <c r="AP245" s="100" t="n">
        <f aca="false">+AH245+AJ245+AL245+AN245</f>
        <v>0</v>
      </c>
      <c r="AQ245" s="100" t="n">
        <f aca="false">+AI245+AK245+AM245+AO245</f>
        <v>0</v>
      </c>
      <c r="AR245" s="100" t="n">
        <f aca="false">+SUM(AP245:AQ245)</f>
        <v>0</v>
      </c>
      <c r="AS245" s="321"/>
      <c r="AT245" s="321"/>
      <c r="AU245" s="321"/>
      <c r="AV245" s="321"/>
      <c r="AW245" s="321"/>
      <c r="AX245" s="321"/>
      <c r="AY245" s="321"/>
      <c r="AZ245" s="321"/>
      <c r="BA245" s="321"/>
      <c r="BB245" s="321"/>
      <c r="BC245" s="100" t="n">
        <f aca="false">+AS245+AU245+AW245+AY245+BA245</f>
        <v>0</v>
      </c>
      <c r="BD245" s="100" t="n">
        <f aca="false">+AT245+AV245+AX245+AZ245+BB245</f>
        <v>0</v>
      </c>
      <c r="BE245" s="100" t="n">
        <f aca="false">+SUM(BC245:BD245)</f>
        <v>0</v>
      </c>
      <c r="BF245" s="321"/>
      <c r="BG245" s="321"/>
      <c r="BH245" s="322" t="n">
        <f aca="false">+SUM(BF245:BG245)</f>
        <v>0</v>
      </c>
    </row>
    <row r="246" s="57" customFormat="true" ht="13.5" hidden="false" customHeight="false" outlineLevel="0" collapsed="false">
      <c r="B246" s="362"/>
      <c r="C246" s="363" t="s">
        <v>397</v>
      </c>
      <c r="D246" s="364"/>
      <c r="E246" s="365"/>
      <c r="F246" s="365"/>
      <c r="G246" s="365"/>
      <c r="H246" s="365"/>
      <c r="I246" s="365"/>
      <c r="J246" s="365"/>
      <c r="K246" s="365"/>
      <c r="L246" s="330" t="n">
        <f aca="false">+D246+F246+H246+J246</f>
        <v>0</v>
      </c>
      <c r="M246" s="330" t="n">
        <f aca="false">+E246+G246+I246+K246</f>
        <v>0</v>
      </c>
      <c r="N246" s="330" t="n">
        <f aca="false">+SUM(L246:M246)</f>
        <v>0</v>
      </c>
      <c r="O246" s="365"/>
      <c r="P246" s="365"/>
      <c r="Q246" s="365"/>
      <c r="R246" s="365"/>
      <c r="S246" s="365"/>
      <c r="T246" s="365"/>
      <c r="U246" s="365"/>
      <c r="V246" s="365"/>
      <c r="W246" s="365"/>
      <c r="X246" s="365"/>
      <c r="Y246" s="330" t="n">
        <f aca="false">+O246+Q246+S246+U246+W246</f>
        <v>0</v>
      </c>
      <c r="Z246" s="330" t="n">
        <f aca="false">+P246+R246+T246+V246+X246</f>
        <v>0</v>
      </c>
      <c r="AA246" s="330" t="n">
        <f aca="false">+SUM(Y246:Z246)</f>
        <v>0</v>
      </c>
      <c r="AB246" s="365"/>
      <c r="AC246" s="365"/>
      <c r="AD246" s="331" t="n">
        <f aca="false">+SUM(AB246:AC246)</f>
        <v>0</v>
      </c>
      <c r="AF246" s="362"/>
      <c r="AG246" s="363" t="s">
        <v>397</v>
      </c>
      <c r="AH246" s="364"/>
      <c r="AI246" s="365"/>
      <c r="AJ246" s="365"/>
      <c r="AK246" s="365"/>
      <c r="AL246" s="365"/>
      <c r="AM246" s="365"/>
      <c r="AN246" s="365"/>
      <c r="AO246" s="365"/>
      <c r="AP246" s="330" t="n">
        <f aca="false">+AH246+AJ246+AL246+AN246</f>
        <v>0</v>
      </c>
      <c r="AQ246" s="330" t="n">
        <f aca="false">+AI246+AK246+AM246+AO246</f>
        <v>0</v>
      </c>
      <c r="AR246" s="330" t="n">
        <f aca="false">+SUM(AP246:AQ246)</f>
        <v>0</v>
      </c>
      <c r="AS246" s="365"/>
      <c r="AT246" s="365"/>
      <c r="AU246" s="365"/>
      <c r="AV246" s="365"/>
      <c r="AW246" s="365"/>
      <c r="AX246" s="365"/>
      <c r="AY246" s="365"/>
      <c r="AZ246" s="365"/>
      <c r="BA246" s="365"/>
      <c r="BB246" s="365"/>
      <c r="BC246" s="330" t="n">
        <f aca="false">+AS246+AU246+AW246+AY246+BA246</f>
        <v>0</v>
      </c>
      <c r="BD246" s="330" t="n">
        <f aca="false">+AT246+AV246+AX246+AZ246+BB246</f>
        <v>0</v>
      </c>
      <c r="BE246" s="330" t="n">
        <f aca="false">+SUM(BC246:BD246)</f>
        <v>0</v>
      </c>
      <c r="BF246" s="365"/>
      <c r="BG246" s="365"/>
      <c r="BH246" s="331" t="n">
        <f aca="false">+SUM(BF246:BG246)</f>
        <v>0</v>
      </c>
    </row>
    <row r="247" s="57" customFormat="true" ht="13.5" hidden="false" customHeight="false" outlineLevel="0" collapsed="false">
      <c r="B247" s="338" t="s">
        <v>340</v>
      </c>
      <c r="C247" s="338"/>
      <c r="D247" s="339" t="n">
        <f aca="false">SUM(D242:D246)</f>
        <v>0</v>
      </c>
      <c r="E247" s="339" t="n">
        <f aca="false">SUM(E242:E246)</f>
        <v>0</v>
      </c>
      <c r="F247" s="339" t="n">
        <f aca="false">SUM(F242:F246)</f>
        <v>0</v>
      </c>
      <c r="G247" s="339" t="n">
        <f aca="false">SUM(G242:G246)</f>
        <v>0</v>
      </c>
      <c r="H247" s="339" t="n">
        <f aca="false">SUM(H242:H246)</f>
        <v>0</v>
      </c>
      <c r="I247" s="339" t="n">
        <f aca="false">SUM(I242:I246)</f>
        <v>0</v>
      </c>
      <c r="J247" s="339" t="n">
        <f aca="false">SUM(J242:J246)</f>
        <v>0</v>
      </c>
      <c r="K247" s="339" t="n">
        <f aca="false">SUM(K242:K246)</f>
        <v>0</v>
      </c>
      <c r="L247" s="339" t="n">
        <f aca="false">SUM(L242:L246)</f>
        <v>0</v>
      </c>
      <c r="M247" s="339" t="n">
        <f aca="false">SUM(M242:M246)</f>
        <v>0</v>
      </c>
      <c r="N247" s="339" t="n">
        <f aca="false">SUM(N242:N246)</f>
        <v>0</v>
      </c>
      <c r="O247" s="339" t="n">
        <f aca="false">SUM(O242:O246)</f>
        <v>0</v>
      </c>
      <c r="P247" s="339" t="n">
        <f aca="false">SUM(P242:P246)</f>
        <v>0</v>
      </c>
      <c r="Q247" s="339" t="n">
        <f aca="false">SUM(Q242:Q246)</f>
        <v>0</v>
      </c>
      <c r="R247" s="339" t="n">
        <f aca="false">SUM(R242:R246)</f>
        <v>0</v>
      </c>
      <c r="S247" s="339" t="n">
        <f aca="false">SUM(S242:S246)</f>
        <v>0</v>
      </c>
      <c r="T247" s="339" t="n">
        <f aca="false">SUM(T242:T246)</f>
        <v>0</v>
      </c>
      <c r="U247" s="339" t="n">
        <f aca="false">SUM(U242:U246)</f>
        <v>0</v>
      </c>
      <c r="V247" s="339" t="n">
        <f aca="false">SUM(V242:V246)</f>
        <v>0</v>
      </c>
      <c r="W247" s="339" t="n">
        <f aca="false">SUM(W242:W246)</f>
        <v>0</v>
      </c>
      <c r="X247" s="339" t="n">
        <f aca="false">SUM(X242:X246)</f>
        <v>0</v>
      </c>
      <c r="Y247" s="339" t="n">
        <f aca="false">SUM(Y242:Y246)</f>
        <v>0</v>
      </c>
      <c r="Z247" s="339" t="n">
        <f aca="false">SUM(Z242:Z246)</f>
        <v>0</v>
      </c>
      <c r="AA247" s="339" t="n">
        <f aca="false">SUM(AA242:AA246)</f>
        <v>0</v>
      </c>
      <c r="AB247" s="339" t="n">
        <f aca="false">SUM(AB242:AB246)</f>
        <v>0</v>
      </c>
      <c r="AC247" s="339" t="n">
        <f aca="false">SUM(AC242:AC246)</f>
        <v>1</v>
      </c>
      <c r="AD247" s="340" t="n">
        <f aca="false">SUM(AD242:AD246)</f>
        <v>1</v>
      </c>
      <c r="AF247" s="338" t="s">
        <v>340</v>
      </c>
      <c r="AG247" s="338"/>
      <c r="AH247" s="339" t="n">
        <f aca="false">SUM(AH242:AH246)</f>
        <v>0</v>
      </c>
      <c r="AI247" s="339" t="n">
        <f aca="false">SUM(AI242:AI246)</f>
        <v>0</v>
      </c>
      <c r="AJ247" s="339" t="n">
        <f aca="false">SUM(AJ242:AJ246)</f>
        <v>0</v>
      </c>
      <c r="AK247" s="339" t="n">
        <f aca="false">SUM(AK242:AK246)</f>
        <v>0</v>
      </c>
      <c r="AL247" s="339" t="n">
        <f aca="false">SUM(AL242:AL246)</f>
        <v>0</v>
      </c>
      <c r="AM247" s="339" t="n">
        <f aca="false">SUM(AM242:AM246)</f>
        <v>0</v>
      </c>
      <c r="AN247" s="339" t="n">
        <f aca="false">SUM(AN242:AN246)</f>
        <v>0</v>
      </c>
      <c r="AO247" s="339" t="n">
        <f aca="false">SUM(AO242:AO246)</f>
        <v>0</v>
      </c>
      <c r="AP247" s="339" t="n">
        <f aca="false">SUM(AP242:AP246)</f>
        <v>0</v>
      </c>
      <c r="AQ247" s="339" t="n">
        <f aca="false">SUM(AQ242:AQ246)</f>
        <v>0</v>
      </c>
      <c r="AR247" s="339" t="n">
        <f aca="false">SUM(AR242:AR246)</f>
        <v>0</v>
      </c>
      <c r="AS247" s="339" t="n">
        <f aca="false">SUM(AS242:AS246)</f>
        <v>0</v>
      </c>
      <c r="AT247" s="339" t="n">
        <f aca="false">SUM(AT242:AT246)</f>
        <v>0</v>
      </c>
      <c r="AU247" s="339" t="n">
        <f aca="false">SUM(AU242:AU246)</f>
        <v>0</v>
      </c>
      <c r="AV247" s="339" t="n">
        <f aca="false">SUM(AV242:AV246)</f>
        <v>0</v>
      </c>
      <c r="AW247" s="339" t="n">
        <f aca="false">SUM(AW242:AW246)</f>
        <v>0</v>
      </c>
      <c r="AX247" s="339" t="n">
        <f aca="false">SUM(AX242:AX246)</f>
        <v>0</v>
      </c>
      <c r="AY247" s="339" t="n">
        <f aca="false">SUM(AY242:AY246)</f>
        <v>0</v>
      </c>
      <c r="AZ247" s="339" t="n">
        <f aca="false">SUM(AZ242:AZ246)</f>
        <v>0</v>
      </c>
      <c r="BA247" s="339" t="n">
        <f aca="false">SUM(BA242:BA246)</f>
        <v>0</v>
      </c>
      <c r="BB247" s="339" t="n">
        <f aca="false">SUM(BB242:BB246)</f>
        <v>0</v>
      </c>
      <c r="BC247" s="339" t="n">
        <f aca="false">SUM(BC242:BC246)</f>
        <v>0</v>
      </c>
      <c r="BD247" s="339" t="n">
        <f aca="false">SUM(BD242:BD246)</f>
        <v>0</v>
      </c>
      <c r="BE247" s="339" t="n">
        <f aca="false">SUM(BE242:BE246)</f>
        <v>0</v>
      </c>
      <c r="BF247" s="339" t="n">
        <f aca="false">SUM(BF242:BF246)</f>
        <v>0</v>
      </c>
      <c r="BG247" s="339" t="n">
        <f aca="false">SUM(BG242:BG246)</f>
        <v>0</v>
      </c>
      <c r="BH247" s="340" t="n">
        <f aca="false">SUM(BH242:BH246)</f>
        <v>0</v>
      </c>
    </row>
    <row r="248" s="57" customFormat="true" ht="16.5" hidden="false" customHeight="false" outlineLevel="0" collapsed="false">
      <c r="B248" s="366" t="s">
        <v>83</v>
      </c>
      <c r="C248" s="366"/>
      <c r="D248" s="367" t="n">
        <f aca="false">SUM(D247+D241+D207+D173+D139+D105+D71+D37+D15)</f>
        <v>64</v>
      </c>
      <c r="E248" s="367" t="n">
        <f aca="false">SUM(E247+E241+E207+E173+E139+E105+E71+E37+E15)</f>
        <v>61</v>
      </c>
      <c r="F248" s="367" t="n">
        <f aca="false">SUM(F247+F241+F207+F173+F139+F105+F71+F37+F15)</f>
        <v>1</v>
      </c>
      <c r="G248" s="367" t="n">
        <f aca="false">SUM(G247+G241+G207+G173+G139+G105+G71+G37+G15)</f>
        <v>3</v>
      </c>
      <c r="H248" s="367" t="n">
        <f aca="false">SUM(H247+H241+H207+H173+H139+H105+H71+H37+H15)</f>
        <v>1</v>
      </c>
      <c r="I248" s="367" t="n">
        <f aca="false">SUM(I247+I241+I207+I173+I139+I105+I71+I37+I15)</f>
        <v>0</v>
      </c>
      <c r="J248" s="367" t="n">
        <f aca="false">SUM(J247+J241+J207+J173+J139+J105+J71+J37+J15)</f>
        <v>0</v>
      </c>
      <c r="K248" s="367" t="n">
        <f aca="false">SUM(K247+K241+K207+K173+K139+K105+K71+K37+K15)</f>
        <v>1</v>
      </c>
      <c r="L248" s="367" t="n">
        <f aca="false">SUM(L247+L241+L207+L173+L139+L105+L71+L37+L15)</f>
        <v>66</v>
      </c>
      <c r="M248" s="367" t="n">
        <f aca="false">SUM(M247+M241+M207+M173+M139+M105+M71+M37+M15)</f>
        <v>65</v>
      </c>
      <c r="N248" s="367" t="n">
        <f aca="false">SUM(N247+N241+N207+N173+N139+N105+N71+N37+N15)</f>
        <v>131</v>
      </c>
      <c r="O248" s="367" t="n">
        <f aca="false">SUM(O247+O241+O207+O173+O139+O105+O71+O37+O15)</f>
        <v>0</v>
      </c>
      <c r="P248" s="367" t="n">
        <f aca="false">SUM(P247+P241+P207+P173+P139+P105+P71+P37+P15)</f>
        <v>0</v>
      </c>
      <c r="Q248" s="367" t="n">
        <f aca="false">SUM(Q247+Q241+Q207+Q173+Q139+Q105+Q71+Q37+Q15)</f>
        <v>4</v>
      </c>
      <c r="R248" s="367" t="n">
        <f aca="false">SUM(R247+R241+R207+R173+R139+R105+R71+R37+R15)</f>
        <v>23</v>
      </c>
      <c r="S248" s="367" t="n">
        <f aca="false">SUM(S247+S241+S207+S173+S139+S105+S71+S37+S15)</f>
        <v>42</v>
      </c>
      <c r="T248" s="367" t="n">
        <f aca="false">SUM(T247+T241+T207+T173+T139+T105+T71+T37+T15)</f>
        <v>34</v>
      </c>
      <c r="U248" s="367" t="n">
        <f aca="false">SUM(U247+U241+U207+U173+U139+U105+U71+U37+U15)</f>
        <v>15</v>
      </c>
      <c r="V248" s="367" t="n">
        <f aca="false">SUM(V247+V241+V207+V173+V139+V105+V71+V37+V15)</f>
        <v>4</v>
      </c>
      <c r="W248" s="367" t="n">
        <f aca="false">SUM(W247+W241+W207+W173+W139+W105+W71+W37+W15)</f>
        <v>5</v>
      </c>
      <c r="X248" s="367" t="n">
        <f aca="false">SUM(X247+X241+X207+X173+X139+X105+X71+X37+X15)</f>
        <v>4</v>
      </c>
      <c r="Y248" s="367" t="n">
        <f aca="false">SUM(Y247+Y241+Y207+Y173+Y139+Y105+Y71+Y37+Y15)</f>
        <v>66</v>
      </c>
      <c r="Z248" s="367" t="n">
        <f aca="false">SUM(Z247+Z241+Z207+Z173+Z139+Z105+Z71+Z37+Z15)</f>
        <v>65</v>
      </c>
      <c r="AA248" s="367" t="n">
        <f aca="false">SUM(AA247+AA241+AA207+AA173+AA139+AA105+AA71+AA37+AA15)</f>
        <v>131</v>
      </c>
      <c r="AB248" s="367" t="n">
        <f aca="false">SUM(AB247+AB241+AB207+AB173+AB139+AB105+AB71+AB37+AB15)</f>
        <v>2</v>
      </c>
      <c r="AC248" s="367" t="n">
        <f aca="false">SUM(AC247+AC241+AC207+AC173+AC139+AC105+AC71+AC37+AC15)</f>
        <v>1</v>
      </c>
      <c r="AD248" s="367" t="n">
        <f aca="false">SUM(AD247+AD241+AD207+AD173+AD139+AD105+AD71+AD37+AD15)</f>
        <v>3</v>
      </c>
      <c r="AF248" s="366" t="s">
        <v>83</v>
      </c>
      <c r="AG248" s="366"/>
      <c r="AH248" s="367" t="n">
        <f aca="false">SUM(AH247+AH241+AH207+AH173+AH139+AH105+AH71+AH37+AH15)</f>
        <v>50</v>
      </c>
      <c r="AI248" s="367" t="n">
        <f aca="false">SUM(AI247+AI241+AI207+AI173+AI139+AI105+AI71+AI37+AI15)</f>
        <v>62</v>
      </c>
      <c r="AJ248" s="367" t="n">
        <f aca="false">SUM(AJ247+AJ241+AJ207+AJ173+AJ139+AJ105+AJ71+AJ37+AJ15)</f>
        <v>1</v>
      </c>
      <c r="AK248" s="367" t="n">
        <f aca="false">SUM(AK247+AK241+AK207+AK173+AK139+AK105+AK71+AK37+AK15)</f>
        <v>1</v>
      </c>
      <c r="AL248" s="367" t="n">
        <f aca="false">SUM(AL247+AL241+AL207+AL173+AL139+AL105+AL71+AL37+AL15)</f>
        <v>0</v>
      </c>
      <c r="AM248" s="367" t="n">
        <f aca="false">SUM(AM247+AM241+AM207+AM173+AM139+AM105+AM71+AM37+AM15)</f>
        <v>2</v>
      </c>
      <c r="AN248" s="367" t="n">
        <f aca="false">SUM(AN247+AN241+AN207+AN173+AN139+AN105+AN71+AN37+AN15)</f>
        <v>0</v>
      </c>
      <c r="AO248" s="367" t="n">
        <f aca="false">SUM(AO247+AO241+AO207+AO173+AO139+AO105+AO71+AO37+AO15)</f>
        <v>0</v>
      </c>
      <c r="AP248" s="367" t="n">
        <f aca="false">SUM(AP247+AP241+AP207+AP173+AP139+AP105+AP71+AP37+AP15)</f>
        <v>51</v>
      </c>
      <c r="AQ248" s="367" t="n">
        <f aca="false">SUM(AQ247+AQ241+AQ207+AQ173+AQ139+AQ105+AQ71+AQ37+AQ15)</f>
        <v>65</v>
      </c>
      <c r="AR248" s="367" t="n">
        <f aca="false">SUM(AR247+AR241+AR207+AR173+AR139+AR105+AR71+AR37+AR15)</f>
        <v>116</v>
      </c>
      <c r="AS248" s="367" t="n">
        <f aca="false">SUM(AS247+AS241+AS207+AS173+AS139+AS105+AS71+AS37+AS15)</f>
        <v>0</v>
      </c>
      <c r="AT248" s="367" t="n">
        <f aca="false">SUM(AT247+AT241+AT207+AT173+AT139+AT105+AT71+AT37+AT15)</f>
        <v>0</v>
      </c>
      <c r="AU248" s="367" t="n">
        <f aca="false">SUM(AU247+AU241+AU207+AU173+AU139+AU105+AU71+AU37+AU15)</f>
        <v>10</v>
      </c>
      <c r="AV248" s="367" t="n">
        <f aca="false">SUM(AV247+AV241+AV207+AV173+AV139+AV105+AV71+AV37+AV15)</f>
        <v>27</v>
      </c>
      <c r="AW248" s="367" t="n">
        <f aca="false">SUM(AW247+AW241+AW207+AW173+AW139+AW105+AW71+AW37+AW15)</f>
        <v>17</v>
      </c>
      <c r="AX248" s="367" t="n">
        <f aca="false">SUM(AX247+AX241+AX207+AX173+AX139+AX105+AX71+AX37+AX15)</f>
        <v>31</v>
      </c>
      <c r="AY248" s="367" t="n">
        <f aca="false">SUM(AY247+AY241+AY207+AY173+AY139+AY105+AY71+AY37+AY15)</f>
        <v>19</v>
      </c>
      <c r="AZ248" s="367" t="n">
        <f aca="false">SUM(AZ247+AZ241+AZ207+AZ173+AZ139+AZ105+AZ71+AZ37+AZ15)</f>
        <v>3</v>
      </c>
      <c r="BA248" s="367" t="n">
        <f aca="false">SUM(BA247+BA241+BA207+BA173+BA139+BA105+BA71+BA37+BA15)</f>
        <v>5</v>
      </c>
      <c r="BB248" s="367" t="n">
        <f aca="false">SUM(BB247+BB241+BB207+BB173+BB139+BB105+BB71+BB37+BB15)</f>
        <v>4</v>
      </c>
      <c r="BC248" s="367" t="n">
        <f aca="false">SUM(BC247+BC241+BC207+BC173+BC139+BC105+BC71+BC37+BC15)</f>
        <v>51</v>
      </c>
      <c r="BD248" s="367" t="n">
        <f aca="false">SUM(BD247+BD241+BD207+BD173+BD139+BD105+BD71+BD37+BD15)</f>
        <v>65</v>
      </c>
      <c r="BE248" s="367" t="n">
        <f aca="false">SUM(BE247+BE241+BE207+BE173+BE139+BE105+BE71+BE37+BE15)</f>
        <v>116</v>
      </c>
      <c r="BF248" s="367" t="n">
        <f aca="false">SUM(BF247+BF241+BF207+BF173+BF139+BF105+BF71+BF37+BF15)</f>
        <v>0</v>
      </c>
      <c r="BG248" s="367" t="n">
        <f aca="false">SUM(BG247+BG241+BG207+BG173+BG139+BG105+BG71+BG37+BG15)</f>
        <v>0</v>
      </c>
      <c r="BH248" s="367" t="n">
        <f aca="false">SUM(BH247+BH241+BH207+BH173+BH139+BH105+BH71+BH37+BH15)</f>
        <v>0</v>
      </c>
    </row>
    <row r="249" s="57" customFormat="true" ht="12.75" hidden="false" customHeight="false" outlineLevel="0" collapsed="false">
      <c r="L249" s="89"/>
      <c r="M249" s="89"/>
      <c r="N249" s="89"/>
      <c r="AA249" s="89"/>
      <c r="AD249" s="89"/>
      <c r="AP249" s="89"/>
      <c r="AQ249" s="89"/>
      <c r="AR249" s="89"/>
      <c r="BE249" s="89"/>
      <c r="BH249" s="89"/>
    </row>
    <row r="250" s="57" customFormat="true" ht="13.5" hidden="false" customHeight="true" outlineLevel="0" collapsed="false">
      <c r="B250" s="370" t="s">
        <v>1446</v>
      </c>
      <c r="C250" s="370"/>
      <c r="D250" s="369"/>
      <c r="E250" s="369"/>
      <c r="L250" s="89"/>
      <c r="M250" s="89"/>
      <c r="N250" s="89"/>
      <c r="AA250" s="89"/>
      <c r="AD250" s="89"/>
      <c r="AF250" s="370" t="s">
        <v>1446</v>
      </c>
      <c r="AG250" s="370"/>
      <c r="AH250" s="369"/>
      <c r="AI250" s="369"/>
      <c r="AP250" s="89"/>
      <c r="AQ250" s="89"/>
      <c r="AR250" s="89"/>
      <c r="BE250" s="89"/>
      <c r="BH250" s="89"/>
    </row>
    <row r="251" customFormat="false" ht="12.75" hidden="false" customHeight="true" outlineLevel="0" collapsed="false">
      <c r="B251" s="372" t="s">
        <v>1447</v>
      </c>
      <c r="C251" s="372"/>
      <c r="D251" s="373" t="n">
        <f aca="false">N248</f>
        <v>131</v>
      </c>
      <c r="E251" s="373"/>
      <c r="AD251" s="89"/>
      <c r="AF251" s="372" t="s">
        <v>1447</v>
      </c>
      <c r="AG251" s="372"/>
      <c r="AH251" s="373" t="n">
        <f aca="false">AR248</f>
        <v>116</v>
      </c>
      <c r="AI251" s="373"/>
      <c r="BH251" s="89"/>
    </row>
    <row r="252" customFormat="false" ht="12.75" hidden="false" customHeight="true" outlineLevel="0" collapsed="false">
      <c r="B252" s="374" t="s">
        <v>1448</v>
      </c>
      <c r="C252" s="374"/>
      <c r="D252" s="375" t="n">
        <f aca="false">SUM(D251/'Section 4.1'!N250)</f>
        <v>0.505791505791506</v>
      </c>
      <c r="E252" s="375"/>
      <c r="AD252" s="89"/>
      <c r="AF252" s="374" t="s">
        <v>1448</v>
      </c>
      <c r="AG252" s="374"/>
      <c r="AH252" s="375" t="e">
        <f aca="false">SUM(AH251/#REF!)</f>
        <v>#REF!</v>
      </c>
      <c r="AI252" s="375"/>
      <c r="BH252" s="89"/>
    </row>
    <row r="253" customFormat="false" ht="12.75" hidden="false" customHeight="true" outlineLevel="0" collapsed="false">
      <c r="B253" s="807" t="s">
        <v>1449</v>
      </c>
      <c r="C253" s="807"/>
      <c r="D253" s="808" t="n">
        <f aca="false">SUM(D248:I248)</f>
        <v>130</v>
      </c>
      <c r="E253" s="808"/>
      <c r="AD253" s="89"/>
      <c r="AF253" s="807" t="s">
        <v>1449</v>
      </c>
      <c r="AG253" s="807"/>
      <c r="AH253" s="808" t="n">
        <f aca="false">SUM(AH248:AM248)</f>
        <v>116</v>
      </c>
      <c r="AI253" s="808"/>
      <c r="BH253" s="89"/>
    </row>
    <row r="254" customFormat="false" ht="12.75" hidden="false" customHeight="true" outlineLevel="0" collapsed="false">
      <c r="B254" s="374" t="s">
        <v>1450</v>
      </c>
      <c r="C254" s="374"/>
      <c r="D254" s="375" t="n">
        <f aca="false">SUM(D253/N248)</f>
        <v>0.99236641221374</v>
      </c>
      <c r="E254" s="375"/>
      <c r="AD254" s="89"/>
      <c r="AF254" s="374" t="s">
        <v>1450</v>
      </c>
      <c r="AG254" s="374"/>
      <c r="AH254" s="375" t="n">
        <f aca="false">SUM(AH253/AR248)</f>
        <v>1</v>
      </c>
      <c r="AI254" s="375"/>
      <c r="BH254" s="89"/>
    </row>
    <row r="255" customFormat="false" ht="12.75" hidden="false" customHeight="true" outlineLevel="0" collapsed="false">
      <c r="B255" s="376" t="s">
        <v>1451</v>
      </c>
      <c r="C255" s="376"/>
      <c r="D255" s="377" t="n">
        <f aca="false">M248</f>
        <v>65</v>
      </c>
      <c r="E255" s="377"/>
      <c r="AD255" s="89"/>
      <c r="AF255" s="376" t="s">
        <v>1451</v>
      </c>
      <c r="AG255" s="376"/>
      <c r="AH255" s="377" t="n">
        <f aca="false">AQ248</f>
        <v>65</v>
      </c>
      <c r="AI255" s="377"/>
      <c r="BH255" s="89"/>
    </row>
    <row r="256" customFormat="false" ht="12.75" hidden="false" customHeight="true" outlineLevel="0" collapsed="false">
      <c r="B256" s="374" t="s">
        <v>1452</v>
      </c>
      <c r="C256" s="374"/>
      <c r="D256" s="375" t="n">
        <f aca="false">SUM(D255/N248)</f>
        <v>0.49618320610687</v>
      </c>
      <c r="E256" s="375"/>
      <c r="AD256" s="89"/>
      <c r="AF256" s="374" t="s">
        <v>1452</v>
      </c>
      <c r="AG256" s="374"/>
      <c r="AH256" s="375" t="n">
        <f aca="false">SUM(AH255/AR248)</f>
        <v>0.560344827586207</v>
      </c>
      <c r="AI256" s="375"/>
      <c r="BH256" s="89"/>
    </row>
    <row r="257" customFormat="false" ht="12.75" hidden="false" customHeight="true" outlineLevel="0" collapsed="false">
      <c r="B257" s="376" t="s">
        <v>1453</v>
      </c>
      <c r="C257" s="376"/>
      <c r="D257" s="377" t="n">
        <f aca="false">AD248</f>
        <v>3</v>
      </c>
      <c r="E257" s="377"/>
      <c r="AD257" s="89"/>
      <c r="AF257" s="376" t="s">
        <v>1453</v>
      </c>
      <c r="AG257" s="376"/>
      <c r="AH257" s="377" t="n">
        <f aca="false">BH248</f>
        <v>0</v>
      </c>
      <c r="AI257" s="377"/>
      <c r="BH257" s="89"/>
    </row>
    <row r="258" customFormat="false" ht="12.75" hidden="false" customHeight="true" outlineLevel="0" collapsed="false">
      <c r="B258" s="374" t="s">
        <v>1454</v>
      </c>
      <c r="C258" s="374"/>
      <c r="D258" s="375" t="n">
        <f aca="false">SUM(D257/N248)</f>
        <v>0.0229007633587786</v>
      </c>
      <c r="E258" s="375"/>
      <c r="AD258" s="89"/>
      <c r="AF258" s="374" t="s">
        <v>1454</v>
      </c>
      <c r="AG258" s="374"/>
      <c r="AH258" s="375" t="n">
        <f aca="false">SUM(AH257/AR248)</f>
        <v>0</v>
      </c>
      <c r="AI258" s="375"/>
      <c r="BH258" s="89"/>
    </row>
    <row r="259" customFormat="false" ht="12.75" hidden="false" customHeight="true" outlineLevel="0" collapsed="false">
      <c r="B259" s="376" t="s">
        <v>1455</v>
      </c>
      <c r="C259" s="376"/>
      <c r="D259" s="377" t="n">
        <f aca="false">SUM(P248:V248)</f>
        <v>122</v>
      </c>
      <c r="E259" s="377"/>
      <c r="AD259" s="89"/>
      <c r="AF259" s="376" t="s">
        <v>1455</v>
      </c>
      <c r="AG259" s="376"/>
      <c r="AH259" s="377" t="n">
        <f aca="false">SUM(AT248:AZ248)</f>
        <v>107</v>
      </c>
      <c r="AI259" s="377"/>
      <c r="BH259" s="89"/>
    </row>
    <row r="260" customFormat="false" ht="13.5" hidden="false" customHeight="true" outlineLevel="0" collapsed="false">
      <c r="B260" s="378" t="s">
        <v>1456</v>
      </c>
      <c r="C260" s="378"/>
      <c r="D260" s="379" t="n">
        <f aca="false">SUM(D259/AA248)</f>
        <v>0.931297709923664</v>
      </c>
      <c r="E260" s="379"/>
      <c r="AD260" s="89"/>
      <c r="AF260" s="378" t="s">
        <v>1456</v>
      </c>
      <c r="AG260" s="378"/>
      <c r="AH260" s="379" t="n">
        <f aca="false">SUM(AH259/BE248)</f>
        <v>0.922413793103448</v>
      </c>
      <c r="AI260" s="379"/>
      <c r="BH260" s="89"/>
    </row>
  </sheetData>
  <sheetProtection sheet="true" password="905a" selectLockedCells="true"/>
  <mergeCells count="268">
    <mergeCell ref="B5:B7"/>
    <mergeCell ref="C5:C7"/>
    <mergeCell ref="D5:N5"/>
    <mergeCell ref="O5:AA5"/>
    <mergeCell ref="AB5:AD5"/>
    <mergeCell ref="AF5:AF7"/>
    <mergeCell ref="AG5:AG7"/>
    <mergeCell ref="AH5:AR5"/>
    <mergeCell ref="AS5:BE5"/>
    <mergeCell ref="BF5:BH5"/>
    <mergeCell ref="D6:E6"/>
    <mergeCell ref="F6:G6"/>
    <mergeCell ref="H6:I6"/>
    <mergeCell ref="J6:K6"/>
    <mergeCell ref="L6:M6"/>
    <mergeCell ref="N6:N7"/>
    <mergeCell ref="O6:P6"/>
    <mergeCell ref="Q6:R6"/>
    <mergeCell ref="S6:T6"/>
    <mergeCell ref="U6:V6"/>
    <mergeCell ref="W6:X6"/>
    <mergeCell ref="Y6:Z6"/>
    <mergeCell ref="AA6:AA7"/>
    <mergeCell ref="AB6:AB7"/>
    <mergeCell ref="AC6:AC7"/>
    <mergeCell ref="AD6:AD7"/>
    <mergeCell ref="AH6:AI6"/>
    <mergeCell ref="AJ6:AK6"/>
    <mergeCell ref="AL6:AM6"/>
    <mergeCell ref="AN6:AO6"/>
    <mergeCell ref="AP6:AQ6"/>
    <mergeCell ref="AR6:AR7"/>
    <mergeCell ref="AS6:AT6"/>
    <mergeCell ref="AU6:AV6"/>
    <mergeCell ref="AW6:AX6"/>
    <mergeCell ref="AY6:AZ6"/>
    <mergeCell ref="BA6:BB6"/>
    <mergeCell ref="BC6:BD6"/>
    <mergeCell ref="BE6:BE7"/>
    <mergeCell ref="BF6:BF7"/>
    <mergeCell ref="BG6:BG7"/>
    <mergeCell ref="BH6:BH7"/>
    <mergeCell ref="B8:C8"/>
    <mergeCell ref="AF8:AG8"/>
    <mergeCell ref="B15:C15"/>
    <mergeCell ref="AF15:AG15"/>
    <mergeCell ref="B16:C16"/>
    <mergeCell ref="AF16:AG16"/>
    <mergeCell ref="B37:C37"/>
    <mergeCell ref="AF37:AG37"/>
    <mergeCell ref="B38:C38"/>
    <mergeCell ref="AF38:AG38"/>
    <mergeCell ref="B39:B43"/>
    <mergeCell ref="AF39:AF43"/>
    <mergeCell ref="B44:C44"/>
    <mergeCell ref="AF44:AG44"/>
    <mergeCell ref="B45:B48"/>
    <mergeCell ref="AF45:AF48"/>
    <mergeCell ref="B49:B54"/>
    <mergeCell ref="AF49:AF54"/>
    <mergeCell ref="B55:B56"/>
    <mergeCell ref="AF55:AF56"/>
    <mergeCell ref="B57:B58"/>
    <mergeCell ref="AF57:AF58"/>
    <mergeCell ref="B59:B60"/>
    <mergeCell ref="AF59:AF60"/>
    <mergeCell ref="B61:B62"/>
    <mergeCell ref="AF61:AF62"/>
    <mergeCell ref="B63:C63"/>
    <mergeCell ref="AF63:AG63"/>
    <mergeCell ref="B64:B65"/>
    <mergeCell ref="AF64:AF65"/>
    <mergeCell ref="B66:C66"/>
    <mergeCell ref="AF66:AG66"/>
    <mergeCell ref="B67:B70"/>
    <mergeCell ref="AF67:AF70"/>
    <mergeCell ref="B71:C71"/>
    <mergeCell ref="AF71:AG71"/>
    <mergeCell ref="B72:C72"/>
    <mergeCell ref="AF72:AG72"/>
    <mergeCell ref="B73:B77"/>
    <mergeCell ref="AF73:AF77"/>
    <mergeCell ref="B78:C78"/>
    <mergeCell ref="AF78:AG78"/>
    <mergeCell ref="B79:B82"/>
    <mergeCell ref="AF79:AF82"/>
    <mergeCell ref="B83:B88"/>
    <mergeCell ref="AF83:AF88"/>
    <mergeCell ref="B89:B90"/>
    <mergeCell ref="AF89:AF90"/>
    <mergeCell ref="B91:B92"/>
    <mergeCell ref="AF91:AF92"/>
    <mergeCell ref="B93:B94"/>
    <mergeCell ref="AF93:AF94"/>
    <mergeCell ref="B95:B96"/>
    <mergeCell ref="AF95:AF96"/>
    <mergeCell ref="B97:C97"/>
    <mergeCell ref="AF97:AG97"/>
    <mergeCell ref="B98:B99"/>
    <mergeCell ref="AF98:AF99"/>
    <mergeCell ref="B100:C100"/>
    <mergeCell ref="AF100:AG100"/>
    <mergeCell ref="B101:B104"/>
    <mergeCell ref="AF101:AF104"/>
    <mergeCell ref="B105:C105"/>
    <mergeCell ref="AF105:AG105"/>
    <mergeCell ref="B106:C106"/>
    <mergeCell ref="AF106:AG106"/>
    <mergeCell ref="B107:B111"/>
    <mergeCell ref="AF107:AF111"/>
    <mergeCell ref="B112:C112"/>
    <mergeCell ref="AF112:AG112"/>
    <mergeCell ref="B113:B116"/>
    <mergeCell ref="AF113:AF116"/>
    <mergeCell ref="B117:B122"/>
    <mergeCell ref="AF117:AF122"/>
    <mergeCell ref="B123:B124"/>
    <mergeCell ref="AF123:AF124"/>
    <mergeCell ref="B125:B126"/>
    <mergeCell ref="AF125:AF126"/>
    <mergeCell ref="B127:B128"/>
    <mergeCell ref="AF127:AF128"/>
    <mergeCell ref="B129:B130"/>
    <mergeCell ref="AF129:AF130"/>
    <mergeCell ref="B131:C131"/>
    <mergeCell ref="AF131:AG131"/>
    <mergeCell ref="B132:B133"/>
    <mergeCell ref="AF132:AF133"/>
    <mergeCell ref="B134:C134"/>
    <mergeCell ref="AF134:AG134"/>
    <mergeCell ref="B135:B138"/>
    <mergeCell ref="AF135:AF138"/>
    <mergeCell ref="B139:C139"/>
    <mergeCell ref="AF139:AG139"/>
    <mergeCell ref="B140:C140"/>
    <mergeCell ref="AF140:AG140"/>
    <mergeCell ref="B141:B145"/>
    <mergeCell ref="AF141:AF145"/>
    <mergeCell ref="B146:C146"/>
    <mergeCell ref="AF146:AG146"/>
    <mergeCell ref="B147:B150"/>
    <mergeCell ref="AF147:AF150"/>
    <mergeCell ref="B151:B156"/>
    <mergeCell ref="AF151:AF156"/>
    <mergeCell ref="B157:B158"/>
    <mergeCell ref="AF157:AF158"/>
    <mergeCell ref="B159:B160"/>
    <mergeCell ref="AF159:AF160"/>
    <mergeCell ref="B161:B162"/>
    <mergeCell ref="AF161:AF162"/>
    <mergeCell ref="B163:B164"/>
    <mergeCell ref="AF163:AF164"/>
    <mergeCell ref="B165:C165"/>
    <mergeCell ref="AF165:AG165"/>
    <mergeCell ref="B166:B167"/>
    <mergeCell ref="AF166:AF167"/>
    <mergeCell ref="B168:C168"/>
    <mergeCell ref="AF168:AG168"/>
    <mergeCell ref="B169:B172"/>
    <mergeCell ref="AF169:AF172"/>
    <mergeCell ref="B173:C173"/>
    <mergeCell ref="AF173:AG173"/>
    <mergeCell ref="B174:C174"/>
    <mergeCell ref="AF174:AG174"/>
    <mergeCell ref="B175:B179"/>
    <mergeCell ref="AF175:AF179"/>
    <mergeCell ref="B180:C180"/>
    <mergeCell ref="AF180:AG180"/>
    <mergeCell ref="B181:B184"/>
    <mergeCell ref="AF181:AF184"/>
    <mergeCell ref="B185:B190"/>
    <mergeCell ref="AF185:AF190"/>
    <mergeCell ref="B191:B192"/>
    <mergeCell ref="AF191:AF192"/>
    <mergeCell ref="B193:B194"/>
    <mergeCell ref="AF193:AF194"/>
    <mergeCell ref="B195:B196"/>
    <mergeCell ref="AF195:AF196"/>
    <mergeCell ref="B197:B198"/>
    <mergeCell ref="AF197:AF198"/>
    <mergeCell ref="B199:C199"/>
    <mergeCell ref="AF199:AG199"/>
    <mergeCell ref="B200:B201"/>
    <mergeCell ref="AF200:AF201"/>
    <mergeCell ref="B202:C202"/>
    <mergeCell ref="AF202:AG202"/>
    <mergeCell ref="B203:B206"/>
    <mergeCell ref="AF203:AF206"/>
    <mergeCell ref="B207:C207"/>
    <mergeCell ref="AF207:AG207"/>
    <mergeCell ref="B208:C208"/>
    <mergeCell ref="AF208:AG208"/>
    <mergeCell ref="B209:B213"/>
    <mergeCell ref="AF209:AF213"/>
    <mergeCell ref="B214:C214"/>
    <mergeCell ref="AF214:AG214"/>
    <mergeCell ref="B215:B218"/>
    <mergeCell ref="AF215:AF218"/>
    <mergeCell ref="B219:B224"/>
    <mergeCell ref="AF219:AF224"/>
    <mergeCell ref="B225:B226"/>
    <mergeCell ref="AF225:AF226"/>
    <mergeCell ref="B227:B228"/>
    <mergeCell ref="AF227:AF228"/>
    <mergeCell ref="B229:B230"/>
    <mergeCell ref="AF229:AF230"/>
    <mergeCell ref="B231:B232"/>
    <mergeCell ref="AF231:AF232"/>
    <mergeCell ref="B233:C233"/>
    <mergeCell ref="AF233:AG233"/>
    <mergeCell ref="B234:B235"/>
    <mergeCell ref="AF234:AF235"/>
    <mergeCell ref="B236:C236"/>
    <mergeCell ref="AF236:AG236"/>
    <mergeCell ref="B237:B240"/>
    <mergeCell ref="AF237:AF240"/>
    <mergeCell ref="B241:C241"/>
    <mergeCell ref="AF241:AG241"/>
    <mergeCell ref="B242:C242"/>
    <mergeCell ref="AF242:AG242"/>
    <mergeCell ref="B243:B246"/>
    <mergeCell ref="AF243:AF246"/>
    <mergeCell ref="B247:C247"/>
    <mergeCell ref="AF247:AG247"/>
    <mergeCell ref="B248:C248"/>
    <mergeCell ref="AF248:AG248"/>
    <mergeCell ref="B250:C250"/>
    <mergeCell ref="AF250:AG250"/>
    <mergeCell ref="B251:C251"/>
    <mergeCell ref="D251:E251"/>
    <mergeCell ref="AF251:AG251"/>
    <mergeCell ref="AH251:AI251"/>
    <mergeCell ref="B252:C252"/>
    <mergeCell ref="D252:E252"/>
    <mergeCell ref="AF252:AG252"/>
    <mergeCell ref="AH252:AI252"/>
    <mergeCell ref="B253:C253"/>
    <mergeCell ref="D253:E253"/>
    <mergeCell ref="AF253:AG253"/>
    <mergeCell ref="AH253:AI253"/>
    <mergeCell ref="B254:C254"/>
    <mergeCell ref="D254:E254"/>
    <mergeCell ref="AF254:AG254"/>
    <mergeCell ref="AH254:AI254"/>
    <mergeCell ref="B255:C255"/>
    <mergeCell ref="D255:E255"/>
    <mergeCell ref="AF255:AG255"/>
    <mergeCell ref="AH255:AI255"/>
    <mergeCell ref="B256:C256"/>
    <mergeCell ref="D256:E256"/>
    <mergeCell ref="AF256:AG256"/>
    <mergeCell ref="AH256:AI256"/>
    <mergeCell ref="B257:C257"/>
    <mergeCell ref="D257:E257"/>
    <mergeCell ref="AF257:AG257"/>
    <mergeCell ref="AH257:AI257"/>
    <mergeCell ref="B258:C258"/>
    <mergeCell ref="D258:E258"/>
    <mergeCell ref="AF258:AG258"/>
    <mergeCell ref="AH258:AI258"/>
    <mergeCell ref="B259:C259"/>
    <mergeCell ref="D259:E259"/>
    <mergeCell ref="AF259:AG259"/>
    <mergeCell ref="AH259:AI259"/>
    <mergeCell ref="B260:C260"/>
    <mergeCell ref="D260:E260"/>
    <mergeCell ref="AF260:AG260"/>
    <mergeCell ref="AH260:AI260"/>
  </mergeCells>
  <dataValidations count="1">
    <dataValidation allowBlank="true" errorStyle="stop" operator="between" showDropDown="false" showErrorMessage="true" showInputMessage="false" sqref="D8:AD14 AH8:BH14 D16:AD36 AH16:BH36 D38:AD70 AH38:BH70 D72:AD104 AH72:BH104 D106:AD138 AH106:BH138 D140:AD172 AH140:BH172 D174:AD206 AH174:BH206 D208:AD240 AH208:BH240 D242:AD246 AH242:BH246"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71" man="true" max="16383" min="0"/>
    <brk id="139" man="true" max="16383" min="0"/>
    <brk id="207" man="true" max="16383" min="0"/>
  </rowBreaks>
  <colBreaks count="1" manualBreakCount="1">
    <brk id="3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24" activeCellId="0" sqref="B24:G2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6" min="16" style="0" width="11.7"/>
  </cols>
  <sheetData>
    <row r="1" customFormat="false" ht="12.75" hidden="false" customHeight="false" outlineLevel="0" collapsed="false">
      <c r="A1" s="0" t="n">
        <f aca="false">'Cover Page'!C6</f>
        <v>0</v>
      </c>
    </row>
    <row r="2" customFormat="false" ht="18.75" hidden="false" customHeight="false" outlineLevel="0" collapsed="false">
      <c r="A2" s="5"/>
      <c r="B2" s="568" t="s">
        <v>129</v>
      </c>
      <c r="C2" s="568"/>
      <c r="D2" s="568"/>
      <c r="E2" s="568"/>
      <c r="F2" s="568"/>
      <c r="G2" s="568"/>
      <c r="H2" s="568"/>
      <c r="I2" s="568"/>
      <c r="J2" s="568"/>
      <c r="K2" s="568"/>
      <c r="L2" s="568"/>
      <c r="M2" s="568"/>
      <c r="N2" s="568"/>
      <c r="O2" s="568"/>
      <c r="Q2" s="747" t="s">
        <v>1403</v>
      </c>
      <c r="R2" s="747"/>
      <c r="S2" s="747"/>
      <c r="T2" s="747"/>
      <c r="U2" s="747"/>
      <c r="V2" s="747"/>
      <c r="W2" s="747"/>
      <c r="X2" s="747"/>
      <c r="Y2" s="747"/>
      <c r="Z2" s="747"/>
      <c r="AA2" s="747"/>
      <c r="AB2" s="747"/>
      <c r="AC2" s="747"/>
      <c r="AD2" s="747"/>
    </row>
    <row r="3" customFormat="false" ht="15.75" hidden="false" customHeight="false" outlineLevel="0" collapsed="false">
      <c r="B3" s="809" t="s">
        <v>1457</v>
      </c>
      <c r="C3" s="809"/>
      <c r="D3" s="809"/>
      <c r="E3" s="809"/>
      <c r="F3" s="809"/>
      <c r="G3" s="809"/>
      <c r="H3" s="809"/>
      <c r="I3" s="809"/>
      <c r="J3" s="809"/>
      <c r="K3" s="809"/>
      <c r="L3" s="809"/>
      <c r="M3" s="809"/>
      <c r="N3" s="809" t="str">
        <f aca="false">'Cover Page'!C7</f>
        <v>2010/2011</v>
      </c>
      <c r="O3" s="809"/>
      <c r="Q3" s="809" t="s">
        <v>1458</v>
      </c>
      <c r="R3" s="809"/>
      <c r="S3" s="809"/>
      <c r="T3" s="809"/>
      <c r="U3" s="809"/>
      <c r="V3" s="809"/>
      <c r="W3" s="809"/>
      <c r="X3" s="809"/>
      <c r="Y3" s="809"/>
      <c r="Z3" s="809"/>
      <c r="AA3" s="809"/>
      <c r="AB3" s="809"/>
      <c r="AC3" s="810" t="str">
        <f aca="false">'Cover Page'!C8</f>
        <v>2009/2010</v>
      </c>
      <c r="AD3" s="809"/>
    </row>
    <row r="4" customFormat="false" ht="38.25" hidden="false" customHeight="false" outlineLevel="0" collapsed="false">
      <c r="B4" s="811" t="s">
        <v>1459</v>
      </c>
      <c r="C4" s="811"/>
      <c r="D4" s="811"/>
      <c r="E4" s="811"/>
      <c r="F4" s="811"/>
      <c r="G4" s="811"/>
      <c r="H4" s="811" t="s">
        <v>1460</v>
      </c>
      <c r="I4" s="811"/>
      <c r="J4" s="812" t="s">
        <v>1461</v>
      </c>
      <c r="K4" s="812" t="s">
        <v>1462</v>
      </c>
      <c r="L4" s="811" t="s">
        <v>1463</v>
      </c>
      <c r="M4" s="811"/>
      <c r="N4" s="811"/>
      <c r="O4" s="811"/>
      <c r="P4" s="303"/>
      <c r="Q4" s="811" t="s">
        <v>1459</v>
      </c>
      <c r="R4" s="811"/>
      <c r="S4" s="811"/>
      <c r="T4" s="811"/>
      <c r="U4" s="811"/>
      <c r="V4" s="811"/>
      <c r="W4" s="811" t="s">
        <v>1460</v>
      </c>
      <c r="X4" s="811"/>
      <c r="Y4" s="812" t="s">
        <v>1461</v>
      </c>
      <c r="Z4" s="812" t="s">
        <v>1462</v>
      </c>
      <c r="AA4" s="811" t="s">
        <v>1463</v>
      </c>
      <c r="AB4" s="811"/>
      <c r="AC4" s="811"/>
      <c r="AD4" s="811"/>
    </row>
    <row r="5" customFormat="false" ht="12.75" hidden="false" customHeight="false" outlineLevel="0" collapsed="false">
      <c r="A5" s="551"/>
      <c r="B5" s="813" t="s">
        <v>511</v>
      </c>
      <c r="C5" s="813"/>
      <c r="D5" s="813"/>
      <c r="E5" s="813"/>
      <c r="F5" s="813"/>
      <c r="G5" s="813"/>
      <c r="H5" s="814" t="s">
        <v>875</v>
      </c>
      <c r="I5" s="814"/>
      <c r="J5" s="815"/>
      <c r="K5" s="815" t="n">
        <v>10</v>
      </c>
      <c r="L5" s="816"/>
      <c r="M5" s="816"/>
      <c r="N5" s="816"/>
      <c r="O5" s="816"/>
      <c r="P5" s="101"/>
      <c r="Q5" s="817" t="s">
        <v>1464</v>
      </c>
      <c r="R5" s="817"/>
      <c r="S5" s="817"/>
      <c r="T5" s="817"/>
      <c r="U5" s="817"/>
      <c r="V5" s="817"/>
      <c r="W5" s="814" t="s">
        <v>875</v>
      </c>
      <c r="X5" s="814"/>
      <c r="Y5" s="815"/>
      <c r="Z5" s="815" t="n">
        <v>8</v>
      </c>
      <c r="AA5" s="816" t="s">
        <v>1465</v>
      </c>
      <c r="AB5" s="816"/>
      <c r="AC5" s="816"/>
      <c r="AD5" s="816"/>
    </row>
    <row r="6" customFormat="false" ht="12.75" hidden="false" customHeight="false" outlineLevel="0" collapsed="false">
      <c r="A6" s="551"/>
      <c r="B6" s="813" t="s">
        <v>951</v>
      </c>
      <c r="C6" s="813"/>
      <c r="D6" s="813"/>
      <c r="E6" s="813"/>
      <c r="F6" s="813"/>
      <c r="G6" s="813"/>
      <c r="H6" s="814" t="s">
        <v>875</v>
      </c>
      <c r="I6" s="814"/>
      <c r="J6" s="815"/>
      <c r="K6" s="815" t="n">
        <v>26</v>
      </c>
      <c r="L6" s="816"/>
      <c r="M6" s="816"/>
      <c r="N6" s="816"/>
      <c r="O6" s="816"/>
      <c r="Q6" s="817" t="s">
        <v>1466</v>
      </c>
      <c r="R6" s="817"/>
      <c r="S6" s="817"/>
      <c r="T6" s="817"/>
      <c r="U6" s="817"/>
      <c r="V6" s="817"/>
      <c r="W6" s="814" t="s">
        <v>875</v>
      </c>
      <c r="X6" s="814"/>
      <c r="Y6" s="815"/>
      <c r="Z6" s="815" t="n">
        <v>12</v>
      </c>
      <c r="AA6" s="816" t="s">
        <v>1467</v>
      </c>
      <c r="AB6" s="816"/>
      <c r="AC6" s="816"/>
      <c r="AD6" s="816"/>
    </row>
    <row r="7" customFormat="false" ht="12.75" hidden="false" customHeight="false" outlineLevel="0" collapsed="false">
      <c r="A7" s="551"/>
      <c r="B7" s="813" t="s">
        <v>962</v>
      </c>
      <c r="C7" s="813"/>
      <c r="D7" s="813"/>
      <c r="E7" s="813"/>
      <c r="F7" s="813"/>
      <c r="G7" s="813"/>
      <c r="H7" s="814" t="s">
        <v>875</v>
      </c>
      <c r="I7" s="814"/>
      <c r="J7" s="815"/>
      <c r="K7" s="815" t="n">
        <v>5</v>
      </c>
      <c r="L7" s="816"/>
      <c r="M7" s="816"/>
      <c r="N7" s="816"/>
      <c r="O7" s="816"/>
      <c r="Q7" s="817" t="s">
        <v>493</v>
      </c>
      <c r="R7" s="817"/>
      <c r="S7" s="817"/>
      <c r="T7" s="817"/>
      <c r="U7" s="817"/>
      <c r="V7" s="817"/>
      <c r="W7" s="814" t="s">
        <v>875</v>
      </c>
      <c r="X7" s="814"/>
      <c r="Y7" s="815"/>
      <c r="Z7" s="815" t="n">
        <v>1</v>
      </c>
      <c r="AA7" s="816" t="s">
        <v>1465</v>
      </c>
      <c r="AB7" s="816"/>
      <c r="AC7" s="816"/>
      <c r="AD7" s="816"/>
    </row>
    <row r="8" customFormat="false" ht="12.75" hidden="false" customHeight="false" outlineLevel="0" collapsed="false">
      <c r="A8" s="551"/>
      <c r="B8" s="817" t="s">
        <v>965</v>
      </c>
      <c r="C8" s="817"/>
      <c r="D8" s="817"/>
      <c r="E8" s="817"/>
      <c r="F8" s="817"/>
      <c r="G8" s="817"/>
      <c r="H8" s="814" t="s">
        <v>875</v>
      </c>
      <c r="I8" s="814"/>
      <c r="J8" s="815"/>
      <c r="K8" s="815" t="n">
        <v>4</v>
      </c>
      <c r="L8" s="816"/>
      <c r="M8" s="816"/>
      <c r="N8" s="816"/>
      <c r="O8" s="816"/>
      <c r="Q8" s="817" t="s">
        <v>902</v>
      </c>
      <c r="R8" s="817"/>
      <c r="S8" s="817"/>
      <c r="T8" s="817"/>
      <c r="U8" s="817"/>
      <c r="V8" s="817"/>
      <c r="W8" s="814" t="s">
        <v>875</v>
      </c>
      <c r="X8" s="814"/>
      <c r="Y8" s="815"/>
      <c r="Z8" s="815" t="n">
        <v>3</v>
      </c>
      <c r="AA8" s="816" t="s">
        <v>1468</v>
      </c>
      <c r="AB8" s="816"/>
      <c r="AC8" s="816"/>
      <c r="AD8" s="816"/>
    </row>
    <row r="9" customFormat="false" ht="12.75" hidden="false" customHeight="false" outlineLevel="0" collapsed="false">
      <c r="A9" s="551"/>
      <c r="B9" s="817" t="s">
        <v>1057</v>
      </c>
      <c r="C9" s="817"/>
      <c r="D9" s="817"/>
      <c r="E9" s="817"/>
      <c r="F9" s="817"/>
      <c r="G9" s="817"/>
      <c r="H9" s="814" t="s">
        <v>875</v>
      </c>
      <c r="I9" s="814"/>
      <c r="J9" s="815" t="n">
        <v>20</v>
      </c>
      <c r="K9" s="815"/>
      <c r="L9" s="816"/>
      <c r="M9" s="816"/>
      <c r="N9" s="816"/>
      <c r="O9" s="816"/>
      <c r="Q9" s="817" t="s">
        <v>908</v>
      </c>
      <c r="R9" s="817"/>
      <c r="S9" s="817"/>
      <c r="T9" s="817"/>
      <c r="U9" s="817"/>
      <c r="V9" s="817"/>
      <c r="W9" s="814" t="s">
        <v>875</v>
      </c>
      <c r="X9" s="814"/>
      <c r="Y9" s="815"/>
      <c r="Z9" s="815" t="n">
        <v>3</v>
      </c>
      <c r="AA9" s="816" t="s">
        <v>1469</v>
      </c>
      <c r="AB9" s="816"/>
      <c r="AC9" s="816"/>
      <c r="AD9" s="816"/>
    </row>
    <row r="10" customFormat="false" ht="12.75" hidden="false" customHeight="false" outlineLevel="0" collapsed="false">
      <c r="A10" s="551"/>
      <c r="B10" s="817" t="s">
        <v>968</v>
      </c>
      <c r="C10" s="817"/>
      <c r="D10" s="817"/>
      <c r="E10" s="817"/>
      <c r="F10" s="817"/>
      <c r="G10" s="817"/>
      <c r="H10" s="814" t="s">
        <v>875</v>
      </c>
      <c r="I10" s="814"/>
      <c r="J10" s="815"/>
      <c r="K10" s="815" t="n">
        <v>1</v>
      </c>
      <c r="L10" s="816"/>
      <c r="M10" s="816"/>
      <c r="N10" s="816"/>
      <c r="O10" s="816"/>
      <c r="Q10" s="817" t="s">
        <v>914</v>
      </c>
      <c r="R10" s="817"/>
      <c r="S10" s="817"/>
      <c r="T10" s="817"/>
      <c r="U10" s="817"/>
      <c r="V10" s="817"/>
      <c r="W10" s="814" t="s">
        <v>875</v>
      </c>
      <c r="X10" s="814"/>
      <c r="Y10" s="815"/>
      <c r="Z10" s="815" t="n">
        <v>8</v>
      </c>
      <c r="AA10" s="816" t="s">
        <v>1465</v>
      </c>
      <c r="AB10" s="816"/>
      <c r="AC10" s="816"/>
      <c r="AD10" s="816"/>
    </row>
    <row r="11" customFormat="false" ht="12.75" hidden="false" customHeight="false" outlineLevel="0" collapsed="false">
      <c r="A11" s="551"/>
      <c r="B11" s="817" t="s">
        <v>970</v>
      </c>
      <c r="C11" s="817"/>
      <c r="D11" s="817"/>
      <c r="E11" s="817"/>
      <c r="F11" s="817"/>
      <c r="G11" s="817"/>
      <c r="H11" s="814" t="s">
        <v>875</v>
      </c>
      <c r="I11" s="814"/>
      <c r="J11" s="815"/>
      <c r="K11" s="815" t="n">
        <v>1</v>
      </c>
      <c r="L11" s="816"/>
      <c r="M11" s="816"/>
      <c r="N11" s="816"/>
      <c r="O11" s="816"/>
      <c r="Q11" s="817" t="s">
        <v>243</v>
      </c>
      <c r="R11" s="817"/>
      <c r="S11" s="817"/>
      <c r="T11" s="817"/>
      <c r="U11" s="817"/>
      <c r="V11" s="817"/>
      <c r="W11" s="814" t="s">
        <v>875</v>
      </c>
      <c r="X11" s="814"/>
      <c r="Y11" s="815"/>
      <c r="Z11" s="815" t="n">
        <v>3</v>
      </c>
      <c r="AA11" s="816" t="s">
        <v>1468</v>
      </c>
      <c r="AB11" s="816"/>
      <c r="AC11" s="816"/>
      <c r="AD11" s="816"/>
    </row>
    <row r="12" customFormat="false" ht="12.75" hidden="false" customHeight="false" outlineLevel="0" collapsed="false">
      <c r="A12" s="551"/>
      <c r="B12" s="817" t="s">
        <v>1470</v>
      </c>
      <c r="C12" s="817"/>
      <c r="D12" s="817"/>
      <c r="E12" s="817"/>
      <c r="F12" s="817"/>
      <c r="G12" s="817"/>
      <c r="H12" s="814" t="s">
        <v>875</v>
      </c>
      <c r="I12" s="814"/>
      <c r="J12" s="815"/>
      <c r="K12" s="815" t="n">
        <v>1</v>
      </c>
      <c r="L12" s="816"/>
      <c r="M12" s="816"/>
      <c r="N12" s="816"/>
      <c r="O12" s="816"/>
      <c r="Q12" s="817" t="s">
        <v>1419</v>
      </c>
      <c r="R12" s="817"/>
      <c r="S12" s="817"/>
      <c r="T12" s="817"/>
      <c r="U12" s="817"/>
      <c r="V12" s="817"/>
      <c r="W12" s="814" t="s">
        <v>928</v>
      </c>
      <c r="X12" s="814"/>
      <c r="Y12" s="815"/>
      <c r="Z12" s="815" t="n">
        <v>4</v>
      </c>
      <c r="AA12" s="816" t="s">
        <v>1471</v>
      </c>
      <c r="AB12" s="816"/>
      <c r="AC12" s="816"/>
      <c r="AD12" s="816"/>
    </row>
    <row r="13" customFormat="false" ht="12.75" hidden="false" customHeight="false" outlineLevel="0" collapsed="false">
      <c r="A13" s="551"/>
      <c r="B13" s="817" t="s">
        <v>974</v>
      </c>
      <c r="C13" s="817"/>
      <c r="D13" s="817"/>
      <c r="E13" s="817"/>
      <c r="F13" s="817"/>
      <c r="G13" s="817"/>
      <c r="H13" s="814" t="s">
        <v>875</v>
      </c>
      <c r="I13" s="814"/>
      <c r="J13" s="815"/>
      <c r="K13" s="815" t="n">
        <v>1</v>
      </c>
      <c r="L13" s="816"/>
      <c r="M13" s="816"/>
      <c r="N13" s="816"/>
      <c r="O13" s="816"/>
      <c r="Q13" s="817" t="s">
        <v>931</v>
      </c>
      <c r="R13" s="817"/>
      <c r="S13" s="817"/>
      <c r="T13" s="817"/>
      <c r="U13" s="817"/>
      <c r="V13" s="817"/>
      <c r="W13" s="814" t="s">
        <v>928</v>
      </c>
      <c r="X13" s="814"/>
      <c r="Y13" s="815"/>
      <c r="Z13" s="815" t="n">
        <v>6</v>
      </c>
      <c r="AA13" s="816" t="s">
        <v>1468</v>
      </c>
      <c r="AB13" s="816"/>
      <c r="AC13" s="816"/>
      <c r="AD13" s="816"/>
    </row>
    <row r="14" customFormat="false" ht="12.75" hidden="false" customHeight="false" outlineLevel="0" collapsed="false">
      <c r="A14" s="551"/>
      <c r="B14" s="817" t="s">
        <v>976</v>
      </c>
      <c r="C14" s="817"/>
      <c r="D14" s="817"/>
      <c r="E14" s="817"/>
      <c r="F14" s="817"/>
      <c r="G14" s="817"/>
      <c r="H14" s="814" t="s">
        <v>875</v>
      </c>
      <c r="I14" s="814"/>
      <c r="J14" s="815"/>
      <c r="K14" s="815" t="n">
        <v>2</v>
      </c>
      <c r="L14" s="816"/>
      <c r="M14" s="816"/>
      <c r="N14" s="816"/>
      <c r="O14" s="816"/>
      <c r="Q14" s="817" t="s">
        <v>934</v>
      </c>
      <c r="R14" s="817"/>
      <c r="S14" s="817"/>
      <c r="T14" s="817"/>
      <c r="U14" s="817"/>
      <c r="V14" s="817"/>
      <c r="W14" s="814" t="s">
        <v>928</v>
      </c>
      <c r="X14" s="814"/>
      <c r="Y14" s="815" t="n">
        <v>50</v>
      </c>
      <c r="Z14" s="815" t="n">
        <v>50</v>
      </c>
      <c r="AA14" s="816" t="s">
        <v>1468</v>
      </c>
      <c r="AB14" s="816"/>
      <c r="AC14" s="816"/>
      <c r="AD14" s="816"/>
    </row>
    <row r="15" customFormat="false" ht="12.75" hidden="false" customHeight="false" outlineLevel="0" collapsed="false">
      <c r="A15" s="551"/>
      <c r="B15" s="817" t="s">
        <v>978</v>
      </c>
      <c r="C15" s="817"/>
      <c r="D15" s="817"/>
      <c r="E15" s="817"/>
      <c r="F15" s="817"/>
      <c r="G15" s="817"/>
      <c r="H15" s="814" t="s">
        <v>875</v>
      </c>
      <c r="I15" s="814"/>
      <c r="J15" s="815"/>
      <c r="K15" s="815" t="n">
        <v>1</v>
      </c>
      <c r="L15" s="816"/>
      <c r="M15" s="816"/>
      <c r="N15" s="816"/>
      <c r="O15" s="816"/>
      <c r="Q15" s="817" t="s">
        <v>940</v>
      </c>
      <c r="R15" s="817"/>
      <c r="S15" s="817"/>
      <c r="T15" s="817"/>
      <c r="U15" s="817"/>
      <c r="V15" s="817"/>
      <c r="W15" s="814" t="s">
        <v>875</v>
      </c>
      <c r="X15" s="814"/>
      <c r="Y15" s="815"/>
      <c r="Z15" s="815" t="n">
        <v>3</v>
      </c>
      <c r="AA15" s="816" t="s">
        <v>1465</v>
      </c>
      <c r="AB15" s="816"/>
      <c r="AC15" s="816"/>
      <c r="AD15" s="816"/>
    </row>
    <row r="16" customFormat="false" ht="12.75" hidden="false" customHeight="false" outlineLevel="0" collapsed="false">
      <c r="A16" s="551"/>
      <c r="B16" s="817" t="s">
        <v>1472</v>
      </c>
      <c r="C16" s="817"/>
      <c r="D16" s="817"/>
      <c r="E16" s="817"/>
      <c r="F16" s="817"/>
      <c r="G16" s="817"/>
      <c r="H16" s="814" t="s">
        <v>875</v>
      </c>
      <c r="I16" s="814"/>
      <c r="J16" s="815"/>
      <c r="K16" s="815" t="n">
        <v>1</v>
      </c>
      <c r="L16" s="816"/>
      <c r="M16" s="816"/>
      <c r="N16" s="816"/>
      <c r="O16" s="816"/>
      <c r="Q16" s="817"/>
      <c r="R16" s="817"/>
      <c r="S16" s="817"/>
      <c r="T16" s="817"/>
      <c r="U16" s="817"/>
      <c r="V16" s="817"/>
      <c r="W16" s="814"/>
      <c r="X16" s="814"/>
      <c r="Y16" s="815"/>
      <c r="Z16" s="815"/>
      <c r="AA16" s="816"/>
      <c r="AB16" s="816"/>
      <c r="AC16" s="816"/>
      <c r="AD16" s="816"/>
    </row>
    <row r="17" customFormat="false" ht="12.75" hidden="false" customHeight="false" outlineLevel="0" collapsed="false">
      <c r="A17" s="551"/>
      <c r="B17" s="817" t="s">
        <v>981</v>
      </c>
      <c r="C17" s="817"/>
      <c r="D17" s="817"/>
      <c r="E17" s="817"/>
      <c r="F17" s="817"/>
      <c r="G17" s="817"/>
      <c r="H17" s="814" t="s">
        <v>875</v>
      </c>
      <c r="I17" s="814"/>
      <c r="J17" s="815"/>
      <c r="K17" s="815" t="n">
        <v>4</v>
      </c>
      <c r="L17" s="816"/>
      <c r="M17" s="816"/>
      <c r="N17" s="816"/>
      <c r="O17" s="816"/>
      <c r="Q17" s="817"/>
      <c r="R17" s="817"/>
      <c r="S17" s="817"/>
      <c r="T17" s="817"/>
      <c r="U17" s="817"/>
      <c r="V17" s="817"/>
      <c r="W17" s="814"/>
      <c r="X17" s="814"/>
      <c r="Y17" s="815"/>
      <c r="Z17" s="815"/>
      <c r="AA17" s="816"/>
      <c r="AB17" s="816"/>
      <c r="AC17" s="816"/>
      <c r="AD17" s="816"/>
    </row>
    <row r="18" customFormat="false" ht="12.75" hidden="false" customHeight="false" outlineLevel="0" collapsed="false">
      <c r="A18" s="551"/>
      <c r="B18" s="817" t="s">
        <v>889</v>
      </c>
      <c r="C18" s="817"/>
      <c r="D18" s="817"/>
      <c r="E18" s="817"/>
      <c r="F18" s="817"/>
      <c r="G18" s="817"/>
      <c r="H18" s="814" t="s">
        <v>875</v>
      </c>
      <c r="I18" s="814"/>
      <c r="J18" s="815"/>
      <c r="K18" s="815" t="n">
        <v>3</v>
      </c>
      <c r="L18" s="816"/>
      <c r="M18" s="816"/>
      <c r="N18" s="816"/>
      <c r="O18" s="816"/>
      <c r="Q18" s="817"/>
      <c r="R18" s="817"/>
      <c r="S18" s="817"/>
      <c r="T18" s="817"/>
      <c r="U18" s="817"/>
      <c r="V18" s="817"/>
      <c r="W18" s="814"/>
      <c r="X18" s="814"/>
      <c r="Y18" s="815"/>
      <c r="Z18" s="815"/>
      <c r="AA18" s="816"/>
      <c r="AB18" s="816"/>
      <c r="AC18" s="816"/>
      <c r="AD18" s="816"/>
    </row>
    <row r="19" customFormat="false" ht="12.75" hidden="false" customHeight="false" outlineLevel="0" collapsed="false">
      <c r="A19" s="551"/>
      <c r="B19" s="817" t="s">
        <v>985</v>
      </c>
      <c r="C19" s="817"/>
      <c r="D19" s="817"/>
      <c r="E19" s="817"/>
      <c r="F19" s="817"/>
      <c r="G19" s="817"/>
      <c r="H19" s="814" t="s">
        <v>875</v>
      </c>
      <c r="I19" s="814"/>
      <c r="J19" s="815"/>
      <c r="K19" s="815" t="n">
        <v>2</v>
      </c>
      <c r="L19" s="816"/>
      <c r="M19" s="816"/>
      <c r="N19" s="816"/>
      <c r="O19" s="816"/>
      <c r="Q19" s="817"/>
      <c r="R19" s="817"/>
      <c r="S19" s="817"/>
      <c r="T19" s="817"/>
      <c r="U19" s="817"/>
      <c r="V19" s="817"/>
      <c r="W19" s="814"/>
      <c r="X19" s="814"/>
      <c r="Y19" s="815"/>
      <c r="Z19" s="815"/>
      <c r="AA19" s="816"/>
      <c r="AB19" s="816"/>
      <c r="AC19" s="816"/>
      <c r="AD19" s="816"/>
    </row>
    <row r="20" customFormat="false" ht="12.75" hidden="false" customHeight="false" outlineLevel="0" collapsed="false">
      <c r="A20" s="551"/>
      <c r="B20" s="817" t="s">
        <v>987</v>
      </c>
      <c r="C20" s="817"/>
      <c r="D20" s="817"/>
      <c r="E20" s="817"/>
      <c r="F20" s="817"/>
      <c r="G20" s="817"/>
      <c r="H20" s="814" t="s">
        <v>875</v>
      </c>
      <c r="I20" s="814"/>
      <c r="J20" s="815"/>
      <c r="K20" s="815" t="n">
        <v>2</v>
      </c>
      <c r="L20" s="816"/>
      <c r="M20" s="816"/>
      <c r="N20" s="816"/>
      <c r="O20" s="816"/>
      <c r="Q20" s="817"/>
      <c r="R20" s="817"/>
      <c r="S20" s="817"/>
      <c r="T20" s="817"/>
      <c r="U20" s="817"/>
      <c r="V20" s="817"/>
      <c r="W20" s="814"/>
      <c r="X20" s="814"/>
      <c r="Y20" s="815"/>
      <c r="Z20" s="815"/>
      <c r="AA20" s="816"/>
      <c r="AB20" s="816"/>
      <c r="AC20" s="816"/>
      <c r="AD20" s="816"/>
    </row>
    <row r="21" customFormat="false" ht="12.75" hidden="false" customHeight="false" outlineLevel="0" collapsed="false">
      <c r="A21" s="551"/>
      <c r="B21" s="817" t="s">
        <v>990</v>
      </c>
      <c r="C21" s="817"/>
      <c r="D21" s="817"/>
      <c r="E21" s="817"/>
      <c r="F21" s="817"/>
      <c r="G21" s="817"/>
      <c r="H21" s="814" t="s">
        <v>875</v>
      </c>
      <c r="I21" s="814"/>
      <c r="J21" s="815"/>
      <c r="K21" s="815" t="n">
        <v>1</v>
      </c>
      <c r="L21" s="816"/>
      <c r="M21" s="816"/>
      <c r="N21" s="816"/>
      <c r="O21" s="816"/>
      <c r="Q21" s="817"/>
      <c r="R21" s="817"/>
      <c r="S21" s="817"/>
      <c r="T21" s="817"/>
      <c r="U21" s="817"/>
      <c r="V21" s="817"/>
      <c r="W21" s="814"/>
      <c r="X21" s="814"/>
      <c r="Y21" s="815"/>
      <c r="Z21" s="815"/>
      <c r="AA21" s="816"/>
      <c r="AB21" s="816"/>
      <c r="AC21" s="816"/>
      <c r="AD21" s="816"/>
    </row>
    <row r="22" customFormat="false" ht="12.75" hidden="false" customHeight="false" outlineLevel="0" collapsed="false">
      <c r="A22" s="551"/>
      <c r="B22" s="817" t="s">
        <v>377</v>
      </c>
      <c r="C22" s="817"/>
      <c r="D22" s="817"/>
      <c r="E22" s="817"/>
      <c r="F22" s="817"/>
      <c r="G22" s="817"/>
      <c r="H22" s="814" t="s">
        <v>875</v>
      </c>
      <c r="I22" s="814"/>
      <c r="J22" s="815"/>
      <c r="K22" s="815" t="n">
        <v>2</v>
      </c>
      <c r="L22" s="816"/>
      <c r="M22" s="816"/>
      <c r="N22" s="816"/>
      <c r="O22" s="816"/>
      <c r="Q22" s="817"/>
      <c r="R22" s="817"/>
      <c r="S22" s="817"/>
      <c r="T22" s="817"/>
      <c r="U22" s="817"/>
      <c r="V22" s="817"/>
      <c r="W22" s="814"/>
      <c r="X22" s="814"/>
      <c r="Y22" s="815"/>
      <c r="Z22" s="815"/>
      <c r="AA22" s="816"/>
      <c r="AB22" s="816"/>
      <c r="AC22" s="816"/>
      <c r="AD22" s="816"/>
    </row>
    <row r="23" customFormat="false" ht="12.75" hidden="false" customHeight="false" outlineLevel="0" collapsed="false">
      <c r="A23" s="551"/>
      <c r="B23" s="817" t="s">
        <v>995</v>
      </c>
      <c r="C23" s="817"/>
      <c r="D23" s="817"/>
      <c r="E23" s="817"/>
      <c r="F23" s="817"/>
      <c r="G23" s="817"/>
      <c r="H23" s="814" t="s">
        <v>875</v>
      </c>
      <c r="I23" s="814"/>
      <c r="J23" s="815"/>
      <c r="K23" s="815" t="n">
        <v>1</v>
      </c>
      <c r="L23" s="816"/>
      <c r="M23" s="816"/>
      <c r="N23" s="816"/>
      <c r="O23" s="816"/>
      <c r="Q23" s="817"/>
      <c r="R23" s="817"/>
      <c r="S23" s="817"/>
      <c r="T23" s="817"/>
      <c r="U23" s="817"/>
      <c r="V23" s="817"/>
      <c r="W23" s="814"/>
      <c r="X23" s="814"/>
      <c r="Y23" s="815"/>
      <c r="Z23" s="815"/>
      <c r="AA23" s="816"/>
      <c r="AB23" s="816"/>
      <c r="AC23" s="816"/>
      <c r="AD23" s="816"/>
    </row>
    <row r="24" customFormat="false" ht="12.75" hidden="false" customHeight="false" outlineLevel="0" collapsed="false">
      <c r="A24" s="551"/>
      <c r="B24" s="817" t="s">
        <v>998</v>
      </c>
      <c r="C24" s="817"/>
      <c r="D24" s="817"/>
      <c r="E24" s="817"/>
      <c r="F24" s="817"/>
      <c r="G24" s="817"/>
      <c r="H24" s="814" t="s">
        <v>875</v>
      </c>
      <c r="I24" s="814"/>
      <c r="J24" s="815"/>
      <c r="K24" s="815" t="n">
        <v>5</v>
      </c>
      <c r="L24" s="816"/>
      <c r="M24" s="816"/>
      <c r="N24" s="816"/>
      <c r="O24" s="816"/>
      <c r="Q24" s="817"/>
      <c r="R24" s="817"/>
      <c r="S24" s="817"/>
      <c r="T24" s="817"/>
      <c r="U24" s="817"/>
      <c r="V24" s="817"/>
      <c r="W24" s="814"/>
      <c r="X24" s="814"/>
      <c r="Y24" s="815"/>
      <c r="Z24" s="815"/>
      <c r="AA24" s="816"/>
      <c r="AB24" s="816"/>
      <c r="AC24" s="816"/>
      <c r="AD24" s="816"/>
    </row>
    <row r="26" customFormat="false" ht="12.75" hidden="false" customHeight="false" outlineLevel="0" collapsed="false">
      <c r="B26" s="89" t="s">
        <v>1473</v>
      </c>
      <c r="Q26" s="89" t="s">
        <v>1473</v>
      </c>
    </row>
    <row r="27" customFormat="false" ht="12.75" hidden="false" customHeight="false" outlineLevel="0" collapsed="false">
      <c r="B27" s="818" t="s">
        <v>1474</v>
      </c>
      <c r="C27" s="819"/>
      <c r="D27" s="819"/>
      <c r="E27" s="819"/>
      <c r="F27" s="819"/>
      <c r="G27" s="820" t="n">
        <f aca="false">SUM(J5:J24)</f>
        <v>20</v>
      </c>
      <c r="Q27" s="818" t="s">
        <v>1474</v>
      </c>
      <c r="R27" s="819"/>
      <c r="S27" s="819"/>
      <c r="T27" s="819"/>
      <c r="U27" s="819"/>
      <c r="V27" s="820" t="n">
        <f aca="false">SUM(Y5:Y24)</f>
        <v>50</v>
      </c>
    </row>
    <row r="28" customFormat="false" ht="12.75" hidden="false" customHeight="false" outlineLevel="0" collapsed="false">
      <c r="B28" s="818" t="s">
        <v>1475</v>
      </c>
      <c r="C28" s="819"/>
      <c r="D28" s="819"/>
      <c r="E28" s="819"/>
      <c r="F28" s="819"/>
      <c r="G28" s="820" t="n">
        <f aca="false">SUM(K5:K24)</f>
        <v>73</v>
      </c>
      <c r="Q28" s="818" t="s">
        <v>1475</v>
      </c>
      <c r="R28" s="819"/>
      <c r="S28" s="819"/>
      <c r="T28" s="819"/>
      <c r="U28" s="819"/>
      <c r="V28" s="820" t="n">
        <f aca="false">SUM(Z5:Z24)</f>
        <v>101</v>
      </c>
    </row>
    <row r="29" customFormat="false" ht="12.75" hidden="false" customHeight="false" outlineLevel="0" collapsed="false">
      <c r="B29" s="818" t="s">
        <v>1476</v>
      </c>
      <c r="C29" s="819"/>
      <c r="D29" s="819"/>
      <c r="E29" s="819"/>
      <c r="F29" s="819"/>
      <c r="G29" s="821" t="n">
        <f aca="false">SUM(G27/G28)</f>
        <v>0.273972602739726</v>
      </c>
      <c r="Q29" s="818" t="s">
        <v>1476</v>
      </c>
      <c r="R29" s="819"/>
      <c r="S29" s="819"/>
      <c r="T29" s="819"/>
      <c r="U29" s="819"/>
      <c r="V29" s="821" t="n">
        <f aca="false">SUM(V27/V28)</f>
        <v>0.495049504950495</v>
      </c>
    </row>
  </sheetData>
  <sheetProtection sheet="true" password="905a" selectLockedCells="true"/>
  <mergeCells count="128">
    <mergeCell ref="B2:O2"/>
    <mergeCell ref="Q2:AD2"/>
    <mergeCell ref="B4:G4"/>
    <mergeCell ref="H4:I4"/>
    <mergeCell ref="L4:O4"/>
    <mergeCell ref="Q4:V4"/>
    <mergeCell ref="W4:X4"/>
    <mergeCell ref="AA4:AD4"/>
    <mergeCell ref="B5:G5"/>
    <mergeCell ref="H5:I5"/>
    <mergeCell ref="L5:O5"/>
    <mergeCell ref="Q5:V5"/>
    <mergeCell ref="W5:X5"/>
    <mergeCell ref="AA5:AD5"/>
    <mergeCell ref="B6:G6"/>
    <mergeCell ref="H6:I6"/>
    <mergeCell ref="L6:O6"/>
    <mergeCell ref="Q6:V6"/>
    <mergeCell ref="W6:X6"/>
    <mergeCell ref="AA6:AD6"/>
    <mergeCell ref="B7:G7"/>
    <mergeCell ref="H7:I7"/>
    <mergeCell ref="L7:O7"/>
    <mergeCell ref="Q7:V7"/>
    <mergeCell ref="W7:X7"/>
    <mergeCell ref="AA7:AD7"/>
    <mergeCell ref="B8:G8"/>
    <mergeCell ref="H8:I8"/>
    <mergeCell ref="L8:O8"/>
    <mergeCell ref="Q8:V8"/>
    <mergeCell ref="W8:X8"/>
    <mergeCell ref="AA8:AD8"/>
    <mergeCell ref="B9:G9"/>
    <mergeCell ref="H9:I9"/>
    <mergeCell ref="L9:O9"/>
    <mergeCell ref="Q9:V9"/>
    <mergeCell ref="W9:X9"/>
    <mergeCell ref="AA9:AD9"/>
    <mergeCell ref="B10:G10"/>
    <mergeCell ref="H10:I10"/>
    <mergeCell ref="L10:O10"/>
    <mergeCell ref="Q10:V10"/>
    <mergeCell ref="W10:X10"/>
    <mergeCell ref="AA10:AD10"/>
    <mergeCell ref="B11:G11"/>
    <mergeCell ref="H11:I11"/>
    <mergeCell ref="L11:O11"/>
    <mergeCell ref="Q11:V11"/>
    <mergeCell ref="W11:X11"/>
    <mergeCell ref="AA11:AD11"/>
    <mergeCell ref="B12:G12"/>
    <mergeCell ref="H12:I12"/>
    <mergeCell ref="L12:O12"/>
    <mergeCell ref="Q12:V12"/>
    <mergeCell ref="W12:X12"/>
    <mergeCell ref="AA12:AD12"/>
    <mergeCell ref="B13:G13"/>
    <mergeCell ref="H13:I13"/>
    <mergeCell ref="L13:O13"/>
    <mergeCell ref="Q13:V13"/>
    <mergeCell ref="W13:X13"/>
    <mergeCell ref="AA13:AD13"/>
    <mergeCell ref="B14:G14"/>
    <mergeCell ref="H14:I14"/>
    <mergeCell ref="L14:O14"/>
    <mergeCell ref="Q14:V14"/>
    <mergeCell ref="W14:X14"/>
    <mergeCell ref="AA14:AD14"/>
    <mergeCell ref="B15:G15"/>
    <mergeCell ref="H15:I15"/>
    <mergeCell ref="L15:O15"/>
    <mergeCell ref="Q15:V15"/>
    <mergeCell ref="W15:X15"/>
    <mergeCell ref="AA15:AD15"/>
    <mergeCell ref="B16:G16"/>
    <mergeCell ref="H16:I16"/>
    <mergeCell ref="L16:O16"/>
    <mergeCell ref="Q16:V16"/>
    <mergeCell ref="W16:X16"/>
    <mergeCell ref="AA16:AD16"/>
    <mergeCell ref="B17:G17"/>
    <mergeCell ref="H17:I17"/>
    <mergeCell ref="L17:O17"/>
    <mergeCell ref="Q17:V17"/>
    <mergeCell ref="W17:X17"/>
    <mergeCell ref="AA17:AD17"/>
    <mergeCell ref="B18:G18"/>
    <mergeCell ref="H18:I18"/>
    <mergeCell ref="L18:O18"/>
    <mergeCell ref="Q18:V18"/>
    <mergeCell ref="W18:X18"/>
    <mergeCell ref="AA18:AD18"/>
    <mergeCell ref="B19:G19"/>
    <mergeCell ref="H19:I19"/>
    <mergeCell ref="L19:O19"/>
    <mergeCell ref="Q19:V19"/>
    <mergeCell ref="W19:X19"/>
    <mergeCell ref="AA19:AD19"/>
    <mergeCell ref="B20:G20"/>
    <mergeCell ref="H20:I20"/>
    <mergeCell ref="L20:O20"/>
    <mergeCell ref="Q20:V20"/>
    <mergeCell ref="W20:X20"/>
    <mergeCell ref="AA20:AD20"/>
    <mergeCell ref="B21:G21"/>
    <mergeCell ref="H21:I21"/>
    <mergeCell ref="L21:O21"/>
    <mergeCell ref="Q21:V21"/>
    <mergeCell ref="W21:X21"/>
    <mergeCell ref="AA21:AD21"/>
    <mergeCell ref="B22:G22"/>
    <mergeCell ref="H22:I22"/>
    <mergeCell ref="L22:O22"/>
    <mergeCell ref="Q22:V22"/>
    <mergeCell ref="W22:X22"/>
    <mergeCell ref="AA22:AD22"/>
    <mergeCell ref="B23:G23"/>
    <mergeCell ref="H23:I23"/>
    <mergeCell ref="L23:O23"/>
    <mergeCell ref="Q23:V23"/>
    <mergeCell ref="W23:X23"/>
    <mergeCell ref="AA23:AD23"/>
    <mergeCell ref="B24:G24"/>
    <mergeCell ref="H24:I24"/>
    <mergeCell ref="L24:O24"/>
    <mergeCell ref="Q24:V24"/>
    <mergeCell ref="W24:X24"/>
    <mergeCell ref="AA24:AD24"/>
  </mergeCells>
  <dataValidations count="2">
    <dataValidation allowBlank="true" errorStyle="stop" operator="between" showDropDown="false" showErrorMessage="true" showInputMessage="false" sqref="H5:I24 W5:X24" type="list">
      <formula1>"Learnership,Skills Programme,Apprenticeship"</formula1>
      <formula2>0</formula2>
    </dataValidation>
    <dataValidation allowBlank="true" errorStyle="stop" operator="between" showDropDown="false" showErrorMessage="true" showInputMessage="false" sqref="J5:K24 Y5:Z24" type="whole">
      <formula1>1</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H19"/>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n">
        <f aca="false">'Cover Page'!C6</f>
        <v>0</v>
      </c>
    </row>
    <row r="2" customFormat="false" ht="18" hidden="false" customHeight="false" outlineLevel="0" collapsed="false">
      <c r="A2" s="5"/>
      <c r="B2" s="568" t="s">
        <v>129</v>
      </c>
      <c r="C2" s="568"/>
      <c r="D2" s="568"/>
      <c r="E2" s="568"/>
      <c r="F2" s="568"/>
      <c r="G2" s="568"/>
      <c r="H2" s="568"/>
      <c r="I2" s="568"/>
      <c r="J2" s="568"/>
      <c r="K2" s="568"/>
      <c r="L2" s="568"/>
      <c r="M2" s="568"/>
      <c r="O2" s="747" t="s">
        <v>1442</v>
      </c>
      <c r="P2" s="747"/>
      <c r="Q2" s="747"/>
      <c r="R2" s="747"/>
      <c r="S2" s="747"/>
      <c r="T2" s="747"/>
      <c r="U2" s="747"/>
      <c r="V2" s="747"/>
      <c r="W2" s="747"/>
      <c r="X2" s="747"/>
      <c r="Y2" s="747"/>
      <c r="Z2" s="747"/>
    </row>
    <row r="3" customFormat="false" ht="16.5" hidden="false" customHeight="false" outlineLevel="0" collapsed="false">
      <c r="B3" s="5" t="s">
        <v>1477</v>
      </c>
      <c r="O3" s="5" t="s">
        <v>1478</v>
      </c>
    </row>
    <row r="4" customFormat="false" ht="12.75" hidden="false" customHeight="true" outlineLevel="0" collapsed="false">
      <c r="B4" s="822" t="s">
        <v>1479</v>
      </c>
      <c r="C4" s="822"/>
      <c r="D4" s="822"/>
      <c r="E4" s="822"/>
      <c r="F4" s="822"/>
      <c r="G4" s="823" t="s">
        <v>1480</v>
      </c>
      <c r="H4" s="823"/>
      <c r="I4" s="823" t="s">
        <v>1481</v>
      </c>
      <c r="J4" s="823"/>
      <c r="K4" s="824" t="s">
        <v>1482</v>
      </c>
      <c r="L4" s="824"/>
      <c r="M4" s="824"/>
      <c r="O4" s="822" t="s">
        <v>1479</v>
      </c>
      <c r="P4" s="822"/>
      <c r="Q4" s="822"/>
      <c r="R4" s="822"/>
      <c r="S4" s="822"/>
      <c r="T4" s="823" t="s">
        <v>1480</v>
      </c>
      <c r="U4" s="823"/>
      <c r="V4" s="823" t="s">
        <v>1481</v>
      </c>
      <c r="W4" s="823"/>
      <c r="X4" s="824" t="s">
        <v>1483</v>
      </c>
      <c r="Y4" s="824"/>
      <c r="Z4" s="824"/>
    </row>
    <row r="5" customFormat="false" ht="13.5" hidden="false" customHeight="false" outlineLevel="0" collapsed="false">
      <c r="B5" s="822"/>
      <c r="C5" s="822"/>
      <c r="D5" s="822"/>
      <c r="E5" s="822"/>
      <c r="F5" s="822"/>
      <c r="G5" s="823"/>
      <c r="H5" s="823"/>
      <c r="I5" s="823"/>
      <c r="J5" s="823"/>
      <c r="K5" s="824"/>
      <c r="L5" s="824"/>
      <c r="M5" s="824"/>
      <c r="O5" s="822"/>
      <c r="P5" s="822"/>
      <c r="Q5" s="822"/>
      <c r="R5" s="822"/>
      <c r="S5" s="822"/>
      <c r="T5" s="823"/>
      <c r="U5" s="823"/>
      <c r="V5" s="823"/>
      <c r="W5" s="823"/>
      <c r="X5" s="824"/>
      <c r="Y5" s="824"/>
      <c r="Z5" s="824"/>
    </row>
    <row r="6" customFormat="false" ht="12.75" hidden="false" customHeight="true" outlineLevel="0" collapsed="false">
      <c r="A6" s="825" t="s">
        <v>1484</v>
      </c>
      <c r="B6" s="826" t="str">
        <f aca="false">'Section 8'!D6</f>
        <v>UNISA</v>
      </c>
      <c r="C6" s="826"/>
      <c r="D6" s="826"/>
      <c r="E6" s="826"/>
      <c r="F6" s="826"/>
      <c r="G6" s="827" t="s">
        <v>1471</v>
      </c>
      <c r="H6" s="827"/>
      <c r="I6" s="827"/>
      <c r="J6" s="827"/>
      <c r="K6" s="828" t="str">
        <f aca="false">'Section 8'!E6</f>
        <v>Financial</v>
      </c>
      <c r="L6" s="828"/>
      <c r="M6" s="828"/>
      <c r="N6" s="825" t="s">
        <v>1484</v>
      </c>
      <c r="O6" s="826" t="str">
        <f aca="false">'Section 8'!P6</f>
        <v>Rantsane Mario Training Solution</v>
      </c>
      <c r="P6" s="826"/>
      <c r="Q6" s="826"/>
      <c r="R6" s="826"/>
      <c r="S6" s="826"/>
      <c r="T6" s="827" t="s">
        <v>1465</v>
      </c>
      <c r="U6" s="827"/>
      <c r="V6" s="827"/>
      <c r="W6" s="827"/>
      <c r="X6" s="828" t="str">
        <f aca="false">'Section 8'!Q6</f>
        <v>Management / leadership</v>
      </c>
      <c r="Y6" s="828"/>
      <c r="Z6" s="828"/>
    </row>
    <row r="7" customFormat="false" ht="12.75" hidden="false" customHeight="true" outlineLevel="0" collapsed="false">
      <c r="A7" s="825" t="s">
        <v>1485</v>
      </c>
      <c r="B7" s="829" t="str">
        <f aca="false">'Section 8'!D7</f>
        <v>UNISA</v>
      </c>
      <c r="C7" s="829"/>
      <c r="D7" s="829"/>
      <c r="E7" s="829"/>
      <c r="F7" s="829"/>
      <c r="G7" s="830" t="s">
        <v>1471</v>
      </c>
      <c r="H7" s="830"/>
      <c r="I7" s="831"/>
      <c r="J7" s="831"/>
      <c r="K7" s="832" t="str">
        <f aca="false">'Section 8'!E7</f>
        <v>Financial</v>
      </c>
      <c r="L7" s="832"/>
      <c r="M7" s="832"/>
      <c r="N7" s="825" t="s">
        <v>1485</v>
      </c>
      <c r="O7" s="829" t="str">
        <f aca="false">'Section 8'!P7</f>
        <v>Africa Government Transformation (AGT)</v>
      </c>
      <c r="P7" s="829"/>
      <c r="Q7" s="829"/>
      <c r="R7" s="829"/>
      <c r="S7" s="829"/>
      <c r="T7" s="830" t="s">
        <v>1468</v>
      </c>
      <c r="U7" s="830"/>
      <c r="V7" s="831"/>
      <c r="W7" s="831"/>
      <c r="X7" s="832" t="str">
        <f aca="false">'Section 8'!Q7</f>
        <v>Management / leadership</v>
      </c>
      <c r="Y7" s="832"/>
      <c r="Z7" s="832"/>
    </row>
    <row r="8" customFormat="false" ht="12.75" hidden="false" customHeight="true" outlineLevel="0" collapsed="false">
      <c r="A8" s="825" t="s">
        <v>1486</v>
      </c>
      <c r="B8" s="829" t="str">
        <f aca="false">'Section 8'!D8</f>
        <v>DUT</v>
      </c>
      <c r="C8" s="829"/>
      <c r="D8" s="829"/>
      <c r="E8" s="829"/>
      <c r="F8" s="829"/>
      <c r="G8" s="830" t="s">
        <v>1471</v>
      </c>
      <c r="H8" s="830"/>
      <c r="I8" s="831"/>
      <c r="J8" s="831"/>
      <c r="K8" s="832" t="str">
        <f aca="false">'Section 8'!E8</f>
        <v>Social/community/economic development and planning</v>
      </c>
      <c r="L8" s="832"/>
      <c r="M8" s="832"/>
      <c r="N8" s="825" t="s">
        <v>1486</v>
      </c>
      <c r="O8" s="829" t="str">
        <f aca="false">'Section 8'!P8</f>
        <v>Inala Training and Development cc</v>
      </c>
      <c r="P8" s="829"/>
      <c r="Q8" s="829"/>
      <c r="R8" s="829"/>
      <c r="S8" s="829"/>
      <c r="T8" s="830" t="s">
        <v>1467</v>
      </c>
      <c r="U8" s="830"/>
      <c r="V8" s="831"/>
      <c r="W8" s="831"/>
      <c r="X8" s="832" t="str">
        <f aca="false">'Section 8'!Q8</f>
        <v>Specialist technical</v>
      </c>
      <c r="Y8" s="832"/>
      <c r="Z8" s="832"/>
    </row>
    <row r="9" customFormat="false" ht="12.75" hidden="false" customHeight="true" outlineLevel="0" collapsed="false">
      <c r="A9" s="825" t="s">
        <v>1487</v>
      </c>
      <c r="B9" s="829" t="str">
        <f aca="false">'Section 8'!D9</f>
        <v>UNISA</v>
      </c>
      <c r="C9" s="829"/>
      <c r="D9" s="829"/>
      <c r="E9" s="829"/>
      <c r="F9" s="829"/>
      <c r="G9" s="830" t="s">
        <v>1471</v>
      </c>
      <c r="H9" s="830"/>
      <c r="I9" s="831"/>
      <c r="J9" s="831"/>
      <c r="K9" s="832" t="str">
        <f aca="false">'Section 8'!E9</f>
        <v>Social/community/economic development and planning</v>
      </c>
      <c r="L9" s="832"/>
      <c r="M9" s="832"/>
      <c r="N9" s="825" t="s">
        <v>1487</v>
      </c>
      <c r="O9" s="829" t="str">
        <f aca="false">'Section 8'!P9</f>
        <v>Futurenet</v>
      </c>
      <c r="P9" s="829"/>
      <c r="Q9" s="829"/>
      <c r="R9" s="829"/>
      <c r="S9" s="829"/>
      <c r="T9" s="830" t="s">
        <v>1465</v>
      </c>
      <c r="U9" s="830"/>
      <c r="V9" s="831"/>
      <c r="W9" s="831"/>
      <c r="X9" s="832" t="str">
        <f aca="false">'Section 8'!Q9</f>
        <v>Computer Literacy</v>
      </c>
      <c r="Y9" s="832"/>
      <c r="Z9" s="832"/>
    </row>
    <row r="10" customFormat="false" ht="12.75" hidden="false" customHeight="true" outlineLevel="0" collapsed="false">
      <c r="A10" s="825" t="s">
        <v>1488</v>
      </c>
      <c r="B10" s="829" t="str">
        <f aca="false">'Section 8'!D10</f>
        <v>UNISA</v>
      </c>
      <c r="C10" s="829"/>
      <c r="D10" s="829"/>
      <c r="E10" s="829"/>
      <c r="F10" s="829"/>
      <c r="G10" s="830" t="s">
        <v>1471</v>
      </c>
      <c r="H10" s="830"/>
      <c r="I10" s="831"/>
      <c r="J10" s="831"/>
      <c r="K10" s="832" t="str">
        <f aca="false">'Section 8'!E10</f>
        <v>Social/community/economic development and planning</v>
      </c>
      <c r="L10" s="832"/>
      <c r="M10" s="832"/>
      <c r="N10" s="825" t="s">
        <v>1488</v>
      </c>
      <c r="O10" s="829" t="str">
        <f aca="false">'Section 8'!P10</f>
        <v>SALGA/AGT</v>
      </c>
      <c r="P10" s="829"/>
      <c r="Q10" s="829"/>
      <c r="R10" s="829"/>
      <c r="S10" s="829"/>
      <c r="T10" s="830" t="s">
        <v>1468</v>
      </c>
      <c r="U10" s="830"/>
      <c r="V10" s="831"/>
      <c r="W10" s="831"/>
      <c r="X10" s="832" t="str">
        <f aca="false">'Section 8'!Q10</f>
        <v>Corporate, legal and support</v>
      </c>
      <c r="Y10" s="832"/>
      <c r="Z10" s="832"/>
    </row>
    <row r="11" customFormat="false" ht="12.75" hidden="false" customHeight="true" outlineLevel="0" collapsed="false">
      <c r="A11" s="825" t="s">
        <v>1489</v>
      </c>
      <c r="B11" s="829" t="str">
        <f aca="false">'Section 8'!D11</f>
        <v>UNISA</v>
      </c>
      <c r="C11" s="829"/>
      <c r="D11" s="829"/>
      <c r="E11" s="829"/>
      <c r="F11" s="829"/>
      <c r="G11" s="830" t="s">
        <v>1471</v>
      </c>
      <c r="H11" s="830"/>
      <c r="I11" s="831"/>
      <c r="J11" s="831"/>
      <c r="K11" s="832" t="str">
        <f aca="false">'Section 8'!E11</f>
        <v>Financial</v>
      </c>
      <c r="L11" s="832"/>
      <c r="M11" s="832"/>
      <c r="N11" s="825" t="s">
        <v>1489</v>
      </c>
      <c r="O11" s="829" t="str">
        <f aca="false">'Section 8'!P11</f>
        <v>Institute Internal Auditing South Africa</v>
      </c>
      <c r="P11" s="829"/>
      <c r="Q11" s="829"/>
      <c r="R11" s="829"/>
      <c r="S11" s="829"/>
      <c r="T11" s="830" t="s">
        <v>1469</v>
      </c>
      <c r="U11" s="830"/>
      <c r="V11" s="831"/>
      <c r="W11" s="831"/>
      <c r="X11" s="832" t="str">
        <f aca="false">'Section 8'!Q11</f>
        <v>Financial</v>
      </c>
      <c r="Y11" s="832"/>
      <c r="Z11" s="832"/>
    </row>
    <row r="12" customFormat="false" ht="12.75" hidden="false" customHeight="true" outlineLevel="0" collapsed="false">
      <c r="A12" s="825" t="s">
        <v>1490</v>
      </c>
      <c r="B12" s="829" t="str">
        <f aca="false">'Section 8'!D12</f>
        <v>UNISA</v>
      </c>
      <c r="C12" s="829"/>
      <c r="D12" s="829"/>
      <c r="E12" s="829"/>
      <c r="F12" s="829"/>
      <c r="G12" s="830" t="s">
        <v>1471</v>
      </c>
      <c r="H12" s="830"/>
      <c r="I12" s="831"/>
      <c r="J12" s="831"/>
      <c r="K12" s="832" t="str">
        <f aca="false">'Section 8'!E12</f>
        <v>Social/community/economic development and planning</v>
      </c>
      <c r="L12" s="832"/>
      <c r="M12" s="832"/>
      <c r="N12" s="825" t="s">
        <v>1490</v>
      </c>
      <c r="O12" s="829" t="str">
        <f aca="false">'Section 8'!P12</f>
        <v>Kalideen Manangement Services KZN</v>
      </c>
      <c r="P12" s="829"/>
      <c r="Q12" s="829"/>
      <c r="R12" s="829"/>
      <c r="S12" s="829"/>
      <c r="T12" s="830" t="s">
        <v>1465</v>
      </c>
      <c r="U12" s="830"/>
      <c r="V12" s="831"/>
      <c r="W12" s="831"/>
      <c r="X12" s="832" t="str">
        <f aca="false">'Section 8'!Q12</f>
        <v>Management / leadership</v>
      </c>
      <c r="Y12" s="832"/>
      <c r="Z12" s="832"/>
    </row>
    <row r="13" customFormat="false" ht="12.75" hidden="false" customHeight="true" outlineLevel="0" collapsed="false">
      <c r="A13" s="825" t="s">
        <v>1491</v>
      </c>
      <c r="B13" s="829" t="str">
        <f aca="false">'Section 8'!D13</f>
        <v>UNISA</v>
      </c>
      <c r="C13" s="829"/>
      <c r="D13" s="829"/>
      <c r="E13" s="829"/>
      <c r="F13" s="829"/>
      <c r="G13" s="830" t="s">
        <v>1471</v>
      </c>
      <c r="H13" s="830"/>
      <c r="I13" s="831"/>
      <c r="J13" s="831"/>
      <c r="K13" s="832" t="str">
        <f aca="false">'Section 8'!E13</f>
        <v>Social/community/economic development and planning</v>
      </c>
      <c r="L13" s="832"/>
      <c r="M13" s="832"/>
      <c r="N13" s="825" t="s">
        <v>1491</v>
      </c>
      <c r="O13" s="829" t="str">
        <f aca="false">'Section 8'!P13</f>
        <v>Vantage</v>
      </c>
      <c r="P13" s="829"/>
      <c r="Q13" s="829"/>
      <c r="R13" s="829"/>
      <c r="S13" s="829"/>
      <c r="T13" s="830" t="s">
        <v>1468</v>
      </c>
      <c r="U13" s="830"/>
      <c r="V13" s="831"/>
      <c r="W13" s="831"/>
      <c r="X13" s="832" t="str">
        <f aca="false">'Section 8'!Q13</f>
        <v>Project management /planning</v>
      </c>
      <c r="Y13" s="832"/>
      <c r="Z13" s="832"/>
    </row>
    <row r="14" customFormat="false" ht="12.75" hidden="false" customHeight="true" outlineLevel="0" collapsed="false">
      <c r="A14" s="825" t="s">
        <v>1492</v>
      </c>
      <c r="B14" s="829" t="str">
        <f aca="false">'Section 8'!D14</f>
        <v>DUT</v>
      </c>
      <c r="C14" s="829"/>
      <c r="D14" s="829"/>
      <c r="E14" s="829"/>
      <c r="F14" s="829"/>
      <c r="G14" s="830" t="s">
        <v>1471</v>
      </c>
      <c r="H14" s="830"/>
      <c r="I14" s="831"/>
      <c r="J14" s="831"/>
      <c r="K14" s="832" t="str">
        <f aca="false">'Section 8'!E14</f>
        <v>Specialist technical</v>
      </c>
      <c r="L14" s="832"/>
      <c r="M14" s="832"/>
      <c r="N14" s="825" t="s">
        <v>1492</v>
      </c>
      <c r="O14" s="829" t="str">
        <f aca="false">'Section 8'!P14</f>
        <v>University Of Johannesburg</v>
      </c>
      <c r="P14" s="829"/>
      <c r="Q14" s="829"/>
      <c r="R14" s="829"/>
      <c r="S14" s="829"/>
      <c r="T14" s="830" t="s">
        <v>1471</v>
      </c>
      <c r="U14" s="830"/>
      <c r="V14" s="831"/>
      <c r="W14" s="831"/>
      <c r="X14" s="832" t="str">
        <f aca="false">'Section 8'!Q14</f>
        <v>Corporate, legal and support</v>
      </c>
      <c r="Y14" s="832"/>
      <c r="Z14" s="832"/>
    </row>
    <row r="15" customFormat="false" ht="12.75" hidden="false" customHeight="true" outlineLevel="0" collapsed="false">
      <c r="A15" s="825" t="s">
        <v>1493</v>
      </c>
      <c r="B15" s="829" t="str">
        <f aca="false">'Section 8'!D15</f>
        <v>UNISA</v>
      </c>
      <c r="C15" s="829"/>
      <c r="D15" s="829"/>
      <c r="E15" s="829"/>
      <c r="F15" s="829"/>
      <c r="G15" s="830" t="s">
        <v>1471</v>
      </c>
      <c r="H15" s="830"/>
      <c r="I15" s="831"/>
      <c r="J15" s="831"/>
      <c r="K15" s="832" t="str">
        <f aca="false">'Section 8'!E15</f>
        <v>Social/community/economic development and planning</v>
      </c>
      <c r="L15" s="832"/>
      <c r="M15" s="832"/>
      <c r="N15" s="825" t="s">
        <v>1493</v>
      </c>
      <c r="O15" s="829" t="str">
        <f aca="false">'Section 8'!O15</f>
        <v>Local Government Accounting Certificate</v>
      </c>
      <c r="P15" s="829"/>
      <c r="Q15" s="829"/>
      <c r="R15" s="829"/>
      <c r="S15" s="829"/>
      <c r="T15" s="830" t="s">
        <v>1468</v>
      </c>
      <c r="U15" s="830"/>
      <c r="V15" s="831"/>
      <c r="W15" s="831"/>
      <c r="X15" s="832" t="str">
        <f aca="false">'Section 8'!Q15</f>
        <v>Financial</v>
      </c>
      <c r="Y15" s="832"/>
      <c r="Z15" s="832"/>
    </row>
    <row r="16" customFormat="false" ht="12.75" hidden="false" customHeight="true" outlineLevel="0" collapsed="false">
      <c r="A16" s="825" t="s">
        <v>1494</v>
      </c>
      <c r="B16" s="829" t="str">
        <f aca="false">'Section 8'!D16</f>
        <v>DUT</v>
      </c>
      <c r="C16" s="829"/>
      <c r="D16" s="829"/>
      <c r="E16" s="829"/>
      <c r="F16" s="829"/>
      <c r="G16" s="830" t="s">
        <v>1471</v>
      </c>
      <c r="H16" s="830"/>
      <c r="I16" s="831"/>
      <c r="J16" s="831"/>
      <c r="K16" s="832" t="str">
        <f aca="false">'Section 8'!E16</f>
        <v>Financial</v>
      </c>
      <c r="L16" s="832"/>
      <c r="M16" s="832"/>
      <c r="N16" s="825" t="s">
        <v>1494</v>
      </c>
      <c r="O16" s="829" t="str">
        <f aca="false">'Section 8'!P16</f>
        <v>The Water Academy</v>
      </c>
      <c r="P16" s="829"/>
      <c r="Q16" s="829"/>
      <c r="R16" s="829"/>
      <c r="S16" s="829"/>
      <c r="T16" s="830" t="s">
        <v>1468</v>
      </c>
      <c r="U16" s="830"/>
      <c r="V16" s="831"/>
      <c r="W16" s="831"/>
      <c r="X16" s="832" t="str">
        <f aca="false">'Section 8'!Q16</f>
        <v>Specialist technical</v>
      </c>
      <c r="Y16" s="832"/>
      <c r="Z16" s="832"/>
    </row>
    <row r="17" customFormat="false" ht="12.75" hidden="false" customHeight="true" outlineLevel="0" collapsed="false">
      <c r="A17" s="825" t="s">
        <v>1495</v>
      </c>
      <c r="B17" s="829" t="str">
        <f aca="false">'Section 8'!D17</f>
        <v>UNISA</v>
      </c>
      <c r="C17" s="829"/>
      <c r="D17" s="829"/>
      <c r="E17" s="829"/>
      <c r="F17" s="829"/>
      <c r="G17" s="830" t="s">
        <v>1471</v>
      </c>
      <c r="H17" s="830"/>
      <c r="I17" s="831"/>
      <c r="J17" s="831"/>
      <c r="K17" s="832" t="str">
        <f aca="false">'Section 8'!E17</f>
        <v>Financial</v>
      </c>
      <c r="L17" s="832"/>
      <c r="M17" s="832"/>
      <c r="N17" s="825" t="s">
        <v>1495</v>
      </c>
      <c r="O17" s="829" t="str">
        <f aca="false">'Section 8'!P17</f>
        <v>Vulindlela Academy</v>
      </c>
      <c r="P17" s="829"/>
      <c r="Q17" s="829"/>
      <c r="R17" s="829"/>
      <c r="S17" s="829"/>
      <c r="T17" s="830" t="s">
        <v>1468</v>
      </c>
      <c r="U17" s="830"/>
      <c r="V17" s="831"/>
      <c r="W17" s="831"/>
      <c r="X17" s="832" t="str">
        <f aca="false">'Section 8'!Q17</f>
        <v>Project management /planning</v>
      </c>
      <c r="Y17" s="832"/>
      <c r="Z17" s="832"/>
    </row>
    <row r="18" customFormat="false" ht="12.75" hidden="false" customHeight="true" outlineLevel="0" collapsed="false">
      <c r="A18" s="825" t="s">
        <v>1496</v>
      </c>
      <c r="B18" s="829" t="e">
        <f aca="false">#REF!</f>
        <v>#REF!</v>
      </c>
      <c r="C18" s="829"/>
      <c r="D18" s="829"/>
      <c r="E18" s="829"/>
      <c r="F18" s="829"/>
      <c r="G18" s="830" t="s">
        <v>1471</v>
      </c>
      <c r="H18" s="830"/>
      <c r="I18" s="831"/>
      <c r="J18" s="831"/>
      <c r="K18" s="832" t="e">
        <f aca="false">#REF!</f>
        <v>#REF!</v>
      </c>
      <c r="L18" s="832"/>
      <c r="M18" s="832"/>
      <c r="N18" s="825" t="s">
        <v>1496</v>
      </c>
      <c r="O18" s="829" t="str">
        <f aca="false">'Section 8'!P18</f>
        <v>UKZN</v>
      </c>
      <c r="P18" s="829"/>
      <c r="Q18" s="829"/>
      <c r="R18" s="829"/>
      <c r="S18" s="829"/>
      <c r="T18" s="830" t="s">
        <v>1471</v>
      </c>
      <c r="U18" s="830"/>
      <c r="V18" s="831"/>
      <c r="W18" s="831"/>
      <c r="X18" s="832" t="str">
        <f aca="false">'Section 8'!Q18</f>
        <v>Management / leadership</v>
      </c>
      <c r="Y18" s="832"/>
      <c r="Z18" s="832"/>
    </row>
    <row r="19" customFormat="false" ht="12.75" hidden="false" customHeight="true" outlineLevel="0" collapsed="false">
      <c r="A19" s="825" t="s">
        <v>1497</v>
      </c>
      <c r="B19" s="829" t="str">
        <f aca="false">'Section 8'!D19</f>
        <v>NOSA</v>
      </c>
      <c r="C19" s="829"/>
      <c r="D19" s="829"/>
      <c r="E19" s="829"/>
      <c r="F19" s="829"/>
      <c r="G19" s="830"/>
      <c r="H19" s="830"/>
      <c r="I19" s="831"/>
      <c r="J19" s="831"/>
      <c r="K19" s="832" t="str">
        <f aca="false">'Section 8'!E19</f>
        <v>Occupational Health and Safety</v>
      </c>
      <c r="L19" s="832"/>
      <c r="M19" s="832"/>
      <c r="N19" s="825" t="s">
        <v>1497</v>
      </c>
      <c r="O19" s="829" t="str">
        <f aca="false">'Section 8'!P19</f>
        <v>UNISA</v>
      </c>
      <c r="P19" s="829"/>
      <c r="Q19" s="829"/>
      <c r="R19" s="829"/>
      <c r="S19" s="829"/>
      <c r="T19" s="830" t="s">
        <v>1471</v>
      </c>
      <c r="U19" s="830"/>
      <c r="V19" s="831"/>
      <c r="W19" s="831"/>
      <c r="X19" s="832" t="str">
        <f aca="false">'Section 8'!Q19</f>
        <v>Financial</v>
      </c>
      <c r="Y19" s="832"/>
      <c r="Z19" s="832"/>
    </row>
    <row r="20" customFormat="false" ht="12.75" hidden="false" customHeight="true" outlineLevel="0" collapsed="false">
      <c r="A20" s="825" t="s">
        <v>1498</v>
      </c>
      <c r="B20" s="829" t="str">
        <f aca="false">'Section 8'!D20</f>
        <v>Not Yet Appointed</v>
      </c>
      <c r="C20" s="829"/>
      <c r="D20" s="829"/>
      <c r="E20" s="829"/>
      <c r="F20" s="829"/>
      <c r="G20" s="830"/>
      <c r="H20" s="830"/>
      <c r="I20" s="831"/>
      <c r="J20" s="831"/>
      <c r="K20" s="832" t="str">
        <f aca="false">'Section 8'!E20</f>
        <v>Management / leadership</v>
      </c>
      <c r="L20" s="832"/>
      <c r="M20" s="832"/>
      <c r="N20" s="825" t="s">
        <v>1498</v>
      </c>
      <c r="O20" s="829" t="str">
        <f aca="false">'Section 8'!P20</f>
        <v>UKZN</v>
      </c>
      <c r="P20" s="829"/>
      <c r="Q20" s="829"/>
      <c r="R20" s="829"/>
      <c r="S20" s="829"/>
      <c r="T20" s="830" t="s">
        <v>1471</v>
      </c>
      <c r="U20" s="830"/>
      <c r="V20" s="831"/>
      <c r="W20" s="831"/>
      <c r="X20" s="832" t="str">
        <f aca="false">'Section 8'!Q20</f>
        <v>Financial</v>
      </c>
      <c r="Y20" s="832"/>
      <c r="Z20" s="832"/>
    </row>
    <row r="21" customFormat="false" ht="12.75" hidden="false" customHeight="true" outlineLevel="0" collapsed="false">
      <c r="A21" s="825" t="s">
        <v>1499</v>
      </c>
      <c r="B21" s="829" t="str">
        <f aca="false">'Section 8'!D18</f>
        <v>Not Yet Appointed</v>
      </c>
      <c r="C21" s="829"/>
      <c r="D21" s="829"/>
      <c r="E21" s="829"/>
      <c r="F21" s="829"/>
      <c r="G21" s="830"/>
      <c r="H21" s="830"/>
      <c r="I21" s="831"/>
      <c r="J21" s="831"/>
      <c r="K21" s="832" t="str">
        <f aca="false">'Section 8'!E18</f>
        <v>Financial</v>
      </c>
      <c r="L21" s="832"/>
      <c r="M21" s="832"/>
      <c r="N21" s="825" t="s">
        <v>1499</v>
      </c>
      <c r="O21" s="829" t="str">
        <f aca="false">'Section 8'!P21</f>
        <v>UNISA</v>
      </c>
      <c r="P21" s="829"/>
      <c r="Q21" s="829"/>
      <c r="R21" s="829"/>
      <c r="S21" s="829"/>
      <c r="T21" s="830" t="s">
        <v>1471</v>
      </c>
      <c r="U21" s="830"/>
      <c r="V21" s="831"/>
      <c r="W21" s="831"/>
      <c r="X21" s="832" t="str">
        <f aca="false">'Section 8'!Q21</f>
        <v>Social/community/economic development and planning</v>
      </c>
      <c r="Y21" s="832"/>
      <c r="Z21" s="832"/>
    </row>
    <row r="22" customFormat="false" ht="12.75" hidden="false" customHeight="true" outlineLevel="0" collapsed="false">
      <c r="A22" s="825" t="s">
        <v>1500</v>
      </c>
      <c r="B22" s="829" t="str">
        <f aca="false">'Section 8'!D22</f>
        <v>Not Yet Appointed</v>
      </c>
      <c r="C22" s="829"/>
      <c r="D22" s="829"/>
      <c r="E22" s="829"/>
      <c r="F22" s="829"/>
      <c r="G22" s="830"/>
      <c r="H22" s="830"/>
      <c r="I22" s="831"/>
      <c r="J22" s="831"/>
      <c r="K22" s="832" t="str">
        <f aca="false">'Section 8'!E22</f>
        <v>Management / leadership</v>
      </c>
      <c r="L22" s="832"/>
      <c r="M22" s="832"/>
      <c r="N22" s="825" t="s">
        <v>1500</v>
      </c>
      <c r="O22" s="829" t="str">
        <f aca="false">'Section 8'!P22</f>
        <v>UNISA</v>
      </c>
      <c r="P22" s="829"/>
      <c r="Q22" s="829"/>
      <c r="R22" s="829"/>
      <c r="S22" s="829"/>
      <c r="T22" s="830" t="s">
        <v>1471</v>
      </c>
      <c r="U22" s="830"/>
      <c r="V22" s="831"/>
      <c r="W22" s="831"/>
      <c r="X22" s="832" t="str">
        <f aca="false">'Section 8'!Q22</f>
        <v>Specialist technical</v>
      </c>
      <c r="Y22" s="832"/>
      <c r="Z22" s="832"/>
    </row>
    <row r="23" customFormat="false" ht="12.75" hidden="false" customHeight="true" outlineLevel="0" collapsed="false">
      <c r="A23" s="825" t="s">
        <v>1501</v>
      </c>
      <c r="B23" s="829" t="str">
        <f aca="false">'Section 8'!D23</f>
        <v>Not Yet Appointed</v>
      </c>
      <c r="C23" s="829"/>
      <c r="D23" s="829"/>
      <c r="E23" s="829"/>
      <c r="F23" s="829"/>
      <c r="G23" s="830"/>
      <c r="H23" s="830"/>
      <c r="I23" s="831"/>
      <c r="J23" s="831"/>
      <c r="K23" s="832" t="str">
        <f aca="false">'Section 8'!E23</f>
        <v>Occupational Health and Safety</v>
      </c>
      <c r="L23" s="832"/>
      <c r="M23" s="832"/>
      <c r="N23" s="825" t="s">
        <v>1501</v>
      </c>
      <c r="O23" s="829" t="str">
        <f aca="false">'Section 8'!P23</f>
        <v>DUT</v>
      </c>
      <c r="P23" s="829"/>
      <c r="Q23" s="829"/>
      <c r="R23" s="829"/>
      <c r="S23" s="829"/>
      <c r="T23" s="830" t="s">
        <v>1471</v>
      </c>
      <c r="U23" s="830"/>
      <c r="V23" s="831"/>
      <c r="W23" s="831"/>
      <c r="X23" s="832" t="str">
        <f aca="false">'Section 8'!Q23</f>
        <v>Specialist technical</v>
      </c>
      <c r="Y23" s="832"/>
      <c r="Z23" s="832"/>
    </row>
    <row r="24" customFormat="false" ht="12.75" hidden="false" customHeight="true" outlineLevel="0" collapsed="false">
      <c r="A24" s="825" t="s">
        <v>1502</v>
      </c>
      <c r="B24" s="829" t="str">
        <f aca="false">'Section 8'!D24</f>
        <v>Not Yet Appointed</v>
      </c>
      <c r="C24" s="829"/>
      <c r="D24" s="829"/>
      <c r="E24" s="829"/>
      <c r="F24" s="829"/>
      <c r="G24" s="830"/>
      <c r="H24" s="830"/>
      <c r="I24" s="831"/>
      <c r="J24" s="831"/>
      <c r="K24" s="832" t="str">
        <f aca="false">'Section 8'!E24</f>
        <v>ABET</v>
      </c>
      <c r="L24" s="832"/>
      <c r="M24" s="832"/>
      <c r="N24" s="825" t="s">
        <v>1502</v>
      </c>
      <c r="O24" s="829" t="str">
        <f aca="false">'Section 8'!P24</f>
        <v>DUT</v>
      </c>
      <c r="P24" s="829"/>
      <c r="Q24" s="829"/>
      <c r="R24" s="829"/>
      <c r="S24" s="829"/>
      <c r="T24" s="830" t="s">
        <v>1471</v>
      </c>
      <c r="U24" s="830"/>
      <c r="V24" s="831"/>
      <c r="W24" s="831"/>
      <c r="X24" s="832" t="str">
        <f aca="false">'Section 8'!Q24</f>
        <v>Project management /planning</v>
      </c>
      <c r="Y24" s="832"/>
      <c r="Z24" s="832"/>
    </row>
    <row r="25" customFormat="false" ht="12.75" hidden="false" customHeight="true" outlineLevel="0" collapsed="false">
      <c r="A25" s="825" t="s">
        <v>1503</v>
      </c>
      <c r="B25" s="829" t="str">
        <f aca="false">'Section 8'!D25</f>
        <v>Vulindlela Academy</v>
      </c>
      <c r="C25" s="829"/>
      <c r="D25" s="829"/>
      <c r="E25" s="829"/>
      <c r="F25" s="829"/>
      <c r="G25" s="830" t="s">
        <v>1468</v>
      </c>
      <c r="H25" s="830"/>
      <c r="I25" s="831"/>
      <c r="J25" s="831"/>
      <c r="K25" s="832" t="str">
        <f aca="false">'Section 8'!E25</f>
        <v>Policy development</v>
      </c>
      <c r="L25" s="832"/>
      <c r="M25" s="832"/>
      <c r="N25" s="825" t="s">
        <v>1503</v>
      </c>
      <c r="O25" s="829" t="str">
        <f aca="false">'Section 8'!P25</f>
        <v>UNISA</v>
      </c>
      <c r="P25" s="829"/>
      <c r="Q25" s="829"/>
      <c r="R25" s="829"/>
      <c r="S25" s="829"/>
      <c r="T25" s="830" t="s">
        <v>1471</v>
      </c>
      <c r="U25" s="830"/>
      <c r="V25" s="831"/>
      <c r="W25" s="831"/>
      <c r="X25" s="832" t="str">
        <f aca="false">'Section 8'!Q25</f>
        <v>Social/community/economic development and planning</v>
      </c>
      <c r="Y25" s="832"/>
      <c r="Z25" s="832"/>
    </row>
    <row r="26" customFormat="false" ht="12.75" hidden="false" customHeight="true" outlineLevel="0" collapsed="false">
      <c r="A26" s="825" t="s">
        <v>1504</v>
      </c>
      <c r="B26" s="833" t="str">
        <f aca="false">'Section 8'!D26</f>
        <v>Not Yet Appointed</v>
      </c>
      <c r="C26" s="833"/>
      <c r="D26" s="833"/>
      <c r="E26" s="833"/>
      <c r="F26" s="833"/>
      <c r="G26" s="830"/>
      <c r="H26" s="830"/>
      <c r="I26" s="830"/>
      <c r="J26" s="830"/>
      <c r="K26" s="832" t="str">
        <f aca="false">'Section 8'!E26</f>
        <v>Social/community/economic development and planning</v>
      </c>
      <c r="L26" s="832"/>
      <c r="M26" s="832"/>
      <c r="N26" s="825" t="s">
        <v>1504</v>
      </c>
      <c r="O26" s="833" t="str">
        <f aca="false">'Section 8'!P26</f>
        <v>UNISA</v>
      </c>
      <c r="P26" s="833"/>
      <c r="Q26" s="833"/>
      <c r="R26" s="833"/>
      <c r="S26" s="833"/>
      <c r="T26" s="830" t="s">
        <v>1471</v>
      </c>
      <c r="U26" s="830"/>
      <c r="V26" s="830"/>
      <c r="W26" s="830"/>
      <c r="X26" s="832" t="str">
        <f aca="false">'Section 8'!Q26</f>
        <v>Financial</v>
      </c>
      <c r="Y26" s="832"/>
      <c r="Z26" s="832"/>
    </row>
    <row r="27" customFormat="false" ht="12.75" hidden="false" customHeight="true" outlineLevel="0" collapsed="false">
      <c r="A27" s="825" t="s">
        <v>1505</v>
      </c>
      <c r="B27" s="829" t="str">
        <f aca="false">'Section 8'!D27</f>
        <v>Not Yet Appointed</v>
      </c>
      <c r="C27" s="829"/>
      <c r="D27" s="829"/>
      <c r="E27" s="829"/>
      <c r="F27" s="829"/>
      <c r="G27" s="830"/>
      <c r="H27" s="830"/>
      <c r="I27" s="831"/>
      <c r="J27" s="831"/>
      <c r="K27" s="832" t="str">
        <f aca="false">'Section 8'!E27</f>
        <v>Social/community/economic development and planning</v>
      </c>
      <c r="L27" s="832"/>
      <c r="M27" s="832"/>
      <c r="N27" s="825" t="s">
        <v>1505</v>
      </c>
      <c r="O27" s="829" t="str">
        <f aca="false">'Section 8'!P27</f>
        <v>UNISA</v>
      </c>
      <c r="P27" s="829"/>
      <c r="Q27" s="829"/>
      <c r="R27" s="829"/>
      <c r="S27" s="829"/>
      <c r="T27" s="830" t="s">
        <v>1471</v>
      </c>
      <c r="U27" s="830"/>
      <c r="V27" s="831"/>
      <c r="W27" s="831"/>
      <c r="X27" s="832" t="str">
        <f aca="false">'Section 8'!Q27</f>
        <v>Social/community/economic development and planning</v>
      </c>
      <c r="Y27" s="832"/>
      <c r="Z27" s="832"/>
    </row>
    <row r="28" customFormat="false" ht="12.75" hidden="false" customHeight="true" outlineLevel="0" collapsed="false">
      <c r="A28" s="825" t="s">
        <v>1506</v>
      </c>
      <c r="B28" s="829" t="str">
        <f aca="false">'Section 8'!D28</f>
        <v>Not Yet Appointed</v>
      </c>
      <c r="C28" s="829"/>
      <c r="D28" s="829"/>
      <c r="E28" s="829"/>
      <c r="F28" s="829"/>
      <c r="G28" s="830"/>
      <c r="H28" s="830"/>
      <c r="I28" s="831"/>
      <c r="J28" s="831"/>
      <c r="K28" s="832" t="str">
        <f aca="false">'Section 8'!E28</f>
        <v>Social/community/economic development and planning</v>
      </c>
      <c r="L28" s="832"/>
      <c r="M28" s="832"/>
      <c r="N28" s="825" t="s">
        <v>1506</v>
      </c>
      <c r="O28" s="829" t="str">
        <f aca="false">'Section 8'!P28</f>
        <v>UNISA</v>
      </c>
      <c r="P28" s="829"/>
      <c r="Q28" s="829"/>
      <c r="R28" s="829"/>
      <c r="S28" s="829"/>
      <c r="T28" s="830" t="s">
        <v>1471</v>
      </c>
      <c r="U28" s="830"/>
      <c r="V28" s="831"/>
      <c r="W28" s="831"/>
      <c r="X28" s="832" t="str">
        <f aca="false">'Section 8'!Q28</f>
        <v>Social/community/economic development and planning</v>
      </c>
      <c r="Y28" s="832"/>
      <c r="Z28" s="832"/>
    </row>
    <row r="29" customFormat="false" ht="12.75" hidden="false" customHeight="true" outlineLevel="0" collapsed="false">
      <c r="A29" s="825" t="s">
        <v>1507</v>
      </c>
      <c r="B29" s="829" t="str">
        <f aca="false">'Section 8'!D29</f>
        <v>Not Yet Appointed</v>
      </c>
      <c r="C29" s="829"/>
      <c r="D29" s="829"/>
      <c r="E29" s="829"/>
      <c r="F29" s="829"/>
      <c r="G29" s="830"/>
      <c r="H29" s="830"/>
      <c r="I29" s="831"/>
      <c r="J29" s="831"/>
      <c r="K29" s="832" t="str">
        <f aca="false">'Section 8'!E29</f>
        <v>Social/community/economic development and planning</v>
      </c>
      <c r="L29" s="832"/>
      <c r="M29" s="832"/>
      <c r="N29" s="825" t="s">
        <v>1507</v>
      </c>
      <c r="O29" s="829" t="str">
        <f aca="false">'Section 8'!P29</f>
        <v>DUT</v>
      </c>
      <c r="P29" s="829"/>
      <c r="Q29" s="829"/>
      <c r="R29" s="829"/>
      <c r="S29" s="829"/>
      <c r="T29" s="830" t="s">
        <v>1471</v>
      </c>
      <c r="U29" s="830"/>
      <c r="V29" s="831"/>
      <c r="W29" s="831"/>
      <c r="X29" s="832" t="str">
        <f aca="false">'Section 8'!Q29</f>
        <v>Specialist technical</v>
      </c>
      <c r="Y29" s="832"/>
      <c r="Z29" s="832"/>
    </row>
    <row r="30" customFormat="false" ht="12.75" hidden="false" customHeight="true" outlineLevel="0" collapsed="false">
      <c r="A30" s="825" t="s">
        <v>1508</v>
      </c>
      <c r="B30" s="829" t="str">
        <f aca="false">'Section 8'!D30</f>
        <v>Not Yet Appointed</v>
      </c>
      <c r="C30" s="829"/>
      <c r="D30" s="829"/>
      <c r="E30" s="829"/>
      <c r="F30" s="829"/>
      <c r="G30" s="830"/>
      <c r="H30" s="830"/>
      <c r="I30" s="831"/>
      <c r="J30" s="831"/>
      <c r="K30" s="832" t="str">
        <f aca="false">'Section 8'!E30</f>
        <v>Corporate, legal and support</v>
      </c>
      <c r="L30" s="832"/>
      <c r="M30" s="832"/>
      <c r="N30" s="825" t="s">
        <v>1508</v>
      </c>
      <c r="O30" s="829" t="str">
        <f aca="false">'Section 8'!P30</f>
        <v>DUT</v>
      </c>
      <c r="P30" s="829"/>
      <c r="Q30" s="829"/>
      <c r="R30" s="829"/>
      <c r="S30" s="829"/>
      <c r="T30" s="830" t="s">
        <v>1471</v>
      </c>
      <c r="U30" s="830"/>
      <c r="V30" s="831"/>
      <c r="W30" s="831"/>
      <c r="X30" s="832" t="str">
        <f aca="false">'Section 8'!Q30</f>
        <v>Financial</v>
      </c>
      <c r="Y30" s="832"/>
      <c r="Z30" s="832"/>
    </row>
    <row r="31" customFormat="false" ht="12.75" hidden="false" customHeight="true" outlineLevel="0" collapsed="false">
      <c r="A31" s="825" t="s">
        <v>1509</v>
      </c>
      <c r="B31" s="829" t="str">
        <f aca="false">'Section 8'!D31</f>
        <v>Not Yet Appointed</v>
      </c>
      <c r="C31" s="829"/>
      <c r="D31" s="829"/>
      <c r="E31" s="829"/>
      <c r="F31" s="829"/>
      <c r="G31" s="830"/>
      <c r="H31" s="830"/>
      <c r="I31" s="831"/>
      <c r="J31" s="831"/>
      <c r="K31" s="832" t="str">
        <f aca="false">'Section 8'!E31</f>
        <v>Training skills</v>
      </c>
      <c r="L31" s="832"/>
      <c r="M31" s="832"/>
      <c r="N31" s="825" t="s">
        <v>1509</v>
      </c>
      <c r="O31" s="829" t="str">
        <f aca="false">'Section 8'!P31</f>
        <v>UNISA</v>
      </c>
      <c r="P31" s="829"/>
      <c r="Q31" s="829"/>
      <c r="R31" s="829"/>
      <c r="S31" s="829"/>
      <c r="T31" s="830" t="s">
        <v>1471</v>
      </c>
      <c r="U31" s="830"/>
      <c r="V31" s="831"/>
      <c r="W31" s="831"/>
      <c r="X31" s="832" t="str">
        <f aca="false">'Section 8'!Q31</f>
        <v>Administration</v>
      </c>
      <c r="Y31" s="832"/>
      <c r="Z31" s="832"/>
    </row>
    <row r="32" customFormat="false" ht="12.75" hidden="false" customHeight="true" outlineLevel="0" collapsed="false">
      <c r="A32" s="825" t="s">
        <v>1510</v>
      </c>
      <c r="B32" s="829" t="str">
        <f aca="false">'Section 8'!D32</f>
        <v>Not Yet Appointed</v>
      </c>
      <c r="C32" s="829"/>
      <c r="D32" s="829"/>
      <c r="E32" s="829"/>
      <c r="F32" s="829"/>
      <c r="G32" s="830"/>
      <c r="H32" s="830"/>
      <c r="I32" s="831"/>
      <c r="J32" s="831"/>
      <c r="K32" s="832" t="str">
        <f aca="false">'Section 8'!E32</f>
        <v>Specialist technical</v>
      </c>
      <c r="L32" s="832"/>
      <c r="M32" s="832"/>
      <c r="N32" s="825" t="s">
        <v>1510</v>
      </c>
      <c r="O32" s="829" t="str">
        <f aca="false">'Section 8'!P32</f>
        <v>UNISA</v>
      </c>
      <c r="P32" s="829"/>
      <c r="Q32" s="829"/>
      <c r="R32" s="829"/>
      <c r="S32" s="829"/>
      <c r="T32" s="830" t="s">
        <v>1471</v>
      </c>
      <c r="U32" s="830"/>
      <c r="V32" s="831"/>
      <c r="W32" s="831"/>
      <c r="X32" s="832" t="str">
        <f aca="false">'Section 8'!Q32</f>
        <v>Financial</v>
      </c>
      <c r="Y32" s="832"/>
      <c r="Z32" s="832"/>
    </row>
    <row r="33" customFormat="false" ht="12.75" hidden="false" customHeight="true" outlineLevel="0" collapsed="false">
      <c r="A33" s="825" t="s">
        <v>1511</v>
      </c>
      <c r="B33" s="829" t="str">
        <f aca="false">'Section 8'!D33</f>
        <v>Not Yet Appointed</v>
      </c>
      <c r="C33" s="829"/>
      <c r="D33" s="829"/>
      <c r="E33" s="829"/>
      <c r="F33" s="829"/>
      <c r="G33" s="830"/>
      <c r="H33" s="830"/>
      <c r="I33" s="831"/>
      <c r="J33" s="831"/>
      <c r="K33" s="832" t="str">
        <f aca="false">'Section 8'!E33</f>
        <v>Corporate, legal and support</v>
      </c>
      <c r="L33" s="832"/>
      <c r="M33" s="832"/>
      <c r="N33" s="825" t="s">
        <v>1511</v>
      </c>
      <c r="O33" s="829" t="str">
        <f aca="false">'Section 8'!P33</f>
        <v>UNISA</v>
      </c>
      <c r="P33" s="829"/>
      <c r="Q33" s="829"/>
      <c r="R33" s="829"/>
      <c r="S33" s="829"/>
      <c r="T33" s="830" t="s">
        <v>1471</v>
      </c>
      <c r="U33" s="830"/>
      <c r="V33" s="831"/>
      <c r="W33" s="831"/>
      <c r="X33" s="832" t="str">
        <f aca="false">'Section 8'!Q33</f>
        <v>Occupational Health and Safety</v>
      </c>
      <c r="Y33" s="832"/>
      <c r="Z33" s="832"/>
    </row>
    <row r="34" customFormat="false" ht="12.75" hidden="false" customHeight="true" outlineLevel="0" collapsed="false">
      <c r="A34" s="825" t="s">
        <v>1512</v>
      </c>
      <c r="B34" s="829" t="str">
        <f aca="false">'Section 8'!D34</f>
        <v>Not Yet Appointed</v>
      </c>
      <c r="C34" s="829"/>
      <c r="D34" s="829"/>
      <c r="E34" s="829"/>
      <c r="F34" s="829"/>
      <c r="G34" s="830"/>
      <c r="H34" s="830"/>
      <c r="I34" s="831"/>
      <c r="J34" s="831"/>
      <c r="K34" s="832" t="str">
        <f aca="false">'Section 8'!E34</f>
        <v>Social/community/economic development and planning</v>
      </c>
      <c r="L34" s="832"/>
      <c r="M34" s="832"/>
      <c r="N34" s="825" t="s">
        <v>1512</v>
      </c>
      <c r="O34" s="829" t="str">
        <f aca="false">'Section 8'!P34</f>
        <v>WITS</v>
      </c>
      <c r="P34" s="829"/>
      <c r="Q34" s="829"/>
      <c r="R34" s="829"/>
      <c r="S34" s="829"/>
      <c r="T34" s="830" t="s">
        <v>1471</v>
      </c>
      <c r="U34" s="830"/>
      <c r="V34" s="831"/>
      <c r="W34" s="831"/>
      <c r="X34" s="832" t="str">
        <f aca="false">'Section 8'!Q34</f>
        <v>Computer Literacy</v>
      </c>
      <c r="Y34" s="832"/>
      <c r="Z34" s="832"/>
    </row>
    <row r="35" customFormat="false" ht="12.75" hidden="false" customHeight="true" outlineLevel="0" collapsed="false">
      <c r="A35" s="825" t="s">
        <v>1513</v>
      </c>
      <c r="B35" s="829" t="str">
        <f aca="false">'Section 8'!D35</f>
        <v>Not Yet Appointed</v>
      </c>
      <c r="C35" s="829"/>
      <c r="D35" s="829"/>
      <c r="E35" s="829"/>
      <c r="F35" s="829"/>
      <c r="G35" s="830"/>
      <c r="H35" s="830"/>
      <c r="I35" s="831"/>
      <c r="J35" s="831"/>
      <c r="K35" s="832" t="str">
        <f aca="false">'Section 8'!E35</f>
        <v>Social/community/economic development and planning</v>
      </c>
      <c r="L35" s="832"/>
      <c r="M35" s="832"/>
      <c r="N35" s="825" t="s">
        <v>1513</v>
      </c>
      <c r="O35" s="829" t="str">
        <f aca="false">'Section 8'!P35</f>
        <v>UNISA</v>
      </c>
      <c r="P35" s="829"/>
      <c r="Q35" s="829"/>
      <c r="R35" s="829"/>
      <c r="S35" s="829"/>
      <c r="T35" s="830" t="s">
        <v>1471</v>
      </c>
      <c r="U35" s="830"/>
      <c r="V35" s="831"/>
      <c r="W35" s="831"/>
      <c r="X35" s="832" t="str">
        <f aca="false">'Section 8'!Q35</f>
        <v>Administration</v>
      </c>
      <c r="Y35" s="832"/>
      <c r="Z35" s="832"/>
    </row>
    <row r="36" customFormat="false" ht="12.75" hidden="false" customHeight="true" outlineLevel="0" collapsed="false">
      <c r="A36" s="825" t="s">
        <v>1514</v>
      </c>
      <c r="B36" s="829" t="str">
        <f aca="false">'Section 8'!D36</f>
        <v>Not Yet Appointed</v>
      </c>
      <c r="C36" s="829"/>
      <c r="D36" s="829"/>
      <c r="E36" s="829"/>
      <c r="F36" s="829"/>
      <c r="G36" s="830"/>
      <c r="H36" s="830"/>
      <c r="I36" s="831"/>
      <c r="J36" s="831"/>
      <c r="K36" s="832" t="str">
        <f aca="false">'Section 8'!E36</f>
        <v>Social/community/economic development and planning</v>
      </c>
      <c r="L36" s="832"/>
      <c r="M36" s="832"/>
      <c r="N36" s="825" t="s">
        <v>1514</v>
      </c>
      <c r="O36" s="829" t="str">
        <f aca="false">'Section 8'!P36</f>
        <v>University of Pretoria</v>
      </c>
      <c r="P36" s="829"/>
      <c r="Q36" s="829"/>
      <c r="R36" s="829"/>
      <c r="S36" s="829"/>
      <c r="T36" s="830" t="s">
        <v>1471</v>
      </c>
      <c r="U36" s="830"/>
      <c r="V36" s="831"/>
      <c r="W36" s="831"/>
      <c r="X36" s="832" t="str">
        <f aca="false">'Section 8'!Q36</f>
        <v>Management / leadership</v>
      </c>
      <c r="Y36" s="832"/>
      <c r="Z36" s="832"/>
    </row>
    <row r="37" customFormat="false" ht="12.75" hidden="false" customHeight="true" outlineLevel="0" collapsed="false">
      <c r="A37" s="825" t="s">
        <v>1515</v>
      </c>
      <c r="B37" s="829" t="str">
        <f aca="false">'Section 8'!D37</f>
        <v>Not Yet Appointed</v>
      </c>
      <c r="C37" s="829"/>
      <c r="D37" s="829"/>
      <c r="E37" s="829"/>
      <c r="F37" s="829"/>
      <c r="G37" s="830"/>
      <c r="H37" s="830"/>
      <c r="I37" s="831"/>
      <c r="J37" s="831"/>
      <c r="K37" s="832" t="str">
        <f aca="false">'Section 8'!E37</f>
        <v>Social/community/economic development and planning</v>
      </c>
      <c r="L37" s="832"/>
      <c r="M37" s="832"/>
      <c r="N37" s="825" t="s">
        <v>1515</v>
      </c>
      <c r="O37" s="829" t="str">
        <f aca="false">'Section 8'!P37</f>
        <v>PayDay HR Systems</v>
      </c>
      <c r="P37" s="829"/>
      <c r="Q37" s="829"/>
      <c r="R37" s="829"/>
      <c r="S37" s="829"/>
      <c r="T37" s="830" t="s">
        <v>1465</v>
      </c>
      <c r="U37" s="830"/>
      <c r="V37" s="831"/>
      <c r="W37" s="831"/>
      <c r="X37" s="832" t="str">
        <f aca="false">'Section 8'!Q37</f>
        <v>Corporate, legal and support</v>
      </c>
      <c r="Y37" s="832"/>
      <c r="Z37" s="832"/>
    </row>
    <row r="38" customFormat="false" ht="12.75" hidden="false" customHeight="true" outlineLevel="0" collapsed="false">
      <c r="A38" s="825" t="s">
        <v>1516</v>
      </c>
      <c r="B38" s="829" t="str">
        <f aca="false">'Section 8'!D38</f>
        <v>Not Yet Appointed</v>
      </c>
      <c r="C38" s="829"/>
      <c r="D38" s="829"/>
      <c r="E38" s="829"/>
      <c r="F38" s="829"/>
      <c r="G38" s="830"/>
      <c r="H38" s="830"/>
      <c r="I38" s="831"/>
      <c r="J38" s="831"/>
      <c r="K38" s="832" t="str">
        <f aca="false">'Section 8'!E38</f>
        <v>Social/community/economic development and planning</v>
      </c>
      <c r="L38" s="832"/>
      <c r="M38" s="832"/>
      <c r="N38" s="825" t="s">
        <v>1516</v>
      </c>
      <c r="O38" s="829" t="str">
        <f aca="false">'Section 8'!P38</f>
        <v>UNISA</v>
      </c>
      <c r="P38" s="829"/>
      <c r="Q38" s="829"/>
      <c r="R38" s="829"/>
      <c r="S38" s="829"/>
      <c r="T38" s="830" t="s">
        <v>1471</v>
      </c>
      <c r="U38" s="830"/>
      <c r="V38" s="831"/>
      <c r="W38" s="831"/>
      <c r="X38" s="832" t="str">
        <f aca="false">'Section 8'!Q38</f>
        <v>Social/community/economic development and planning</v>
      </c>
      <c r="Y38" s="832"/>
      <c r="Z38" s="832"/>
    </row>
    <row r="39" customFormat="false" ht="12.75" hidden="false" customHeight="true" outlineLevel="0" collapsed="false">
      <c r="A39" s="825" t="s">
        <v>1517</v>
      </c>
      <c r="B39" s="829" t="str">
        <f aca="false">'Section 8'!D39</f>
        <v>Not Yet Appointed</v>
      </c>
      <c r="C39" s="829"/>
      <c r="D39" s="829"/>
      <c r="E39" s="829"/>
      <c r="F39" s="829"/>
      <c r="G39" s="830"/>
      <c r="H39" s="830"/>
      <c r="I39" s="831"/>
      <c r="J39" s="831"/>
      <c r="K39" s="832" t="str">
        <f aca="false">'Section 8'!E39</f>
        <v>Specialist Skills required by legislation</v>
      </c>
      <c r="L39" s="832"/>
      <c r="M39" s="832"/>
      <c r="N39" s="825" t="s">
        <v>1517</v>
      </c>
      <c r="O39" s="829" t="str">
        <f aca="false">'Section 8'!P39</f>
        <v>COGTA</v>
      </c>
      <c r="P39" s="829"/>
      <c r="Q39" s="829"/>
      <c r="R39" s="829"/>
      <c r="S39" s="829"/>
      <c r="T39" s="830" t="s">
        <v>1518</v>
      </c>
      <c r="U39" s="830"/>
      <c r="V39" s="831"/>
      <c r="W39" s="831"/>
      <c r="X39" s="832" t="str">
        <f aca="false">'Section 8'!Q39</f>
        <v>Management / leadership</v>
      </c>
      <c r="Y39" s="832"/>
      <c r="Z39" s="832"/>
    </row>
    <row r="40" customFormat="false" ht="12.75" hidden="false" customHeight="true" outlineLevel="0" collapsed="false">
      <c r="A40" s="825" t="s">
        <v>1519</v>
      </c>
      <c r="B40" s="829" t="str">
        <f aca="false">'Section 8'!D40</f>
        <v>Not Yet Appointed</v>
      </c>
      <c r="C40" s="829"/>
      <c r="D40" s="829"/>
      <c r="E40" s="829"/>
      <c r="F40" s="829"/>
      <c r="G40" s="830"/>
      <c r="H40" s="830"/>
      <c r="I40" s="831"/>
      <c r="J40" s="831"/>
      <c r="K40" s="832" t="str">
        <f aca="false">'Section 8'!E40</f>
        <v>Specialist technical</v>
      </c>
      <c r="L40" s="832"/>
      <c r="M40" s="832"/>
      <c r="N40" s="825" t="s">
        <v>1519</v>
      </c>
      <c r="O40" s="829" t="str">
        <f aca="false">'Section 8'!P40</f>
        <v>SISONKE</v>
      </c>
      <c r="P40" s="829"/>
      <c r="Q40" s="829"/>
      <c r="R40" s="829"/>
      <c r="S40" s="829"/>
      <c r="T40" s="830" t="s">
        <v>1518</v>
      </c>
      <c r="U40" s="830"/>
      <c r="V40" s="831"/>
      <c r="W40" s="831"/>
      <c r="X40" s="832" t="str">
        <f aca="false">'Section 8'!Q40</f>
        <v>Management / leadership</v>
      </c>
      <c r="Y40" s="832"/>
      <c r="Z40" s="832"/>
    </row>
    <row r="41" customFormat="false" ht="12.75" hidden="false" customHeight="true" outlineLevel="0" collapsed="false">
      <c r="A41" s="825" t="s">
        <v>1520</v>
      </c>
      <c r="B41" s="829" t="str">
        <f aca="false">'Section 8'!D41</f>
        <v>Not Yet Appointed</v>
      </c>
      <c r="C41" s="829"/>
      <c r="D41" s="829"/>
      <c r="E41" s="829"/>
      <c r="F41" s="829"/>
      <c r="G41" s="830"/>
      <c r="H41" s="830"/>
      <c r="I41" s="831"/>
      <c r="J41" s="831"/>
      <c r="K41" s="832" t="str">
        <f aca="false">'Section 8'!E41</f>
        <v>Specialist technical</v>
      </c>
      <c r="L41" s="832"/>
      <c r="M41" s="832"/>
      <c r="N41" s="825" t="s">
        <v>1520</v>
      </c>
      <c r="O41" s="829" t="str">
        <f aca="false">'Section 8'!P41</f>
        <v>Cornerstone</v>
      </c>
      <c r="P41" s="829"/>
      <c r="Q41" s="829"/>
      <c r="R41" s="829"/>
      <c r="S41" s="829"/>
      <c r="T41" s="830" t="s">
        <v>1465</v>
      </c>
      <c r="U41" s="830"/>
      <c r="V41" s="831"/>
      <c r="W41" s="831"/>
      <c r="X41" s="832" t="str">
        <f aca="false">'Section 8'!Q41</f>
        <v>Computer Literacy</v>
      </c>
      <c r="Y41" s="832"/>
      <c r="Z41" s="832"/>
    </row>
    <row r="42" customFormat="false" ht="12.75" hidden="false" customHeight="false" outlineLevel="0" collapsed="false">
      <c r="A42" s="825" t="s">
        <v>1521</v>
      </c>
      <c r="B42" s="829" t="str">
        <f aca="false">'Section 8'!D42</f>
        <v>Not Yet Appointed</v>
      </c>
      <c r="C42" s="829"/>
      <c r="D42" s="829"/>
      <c r="E42" s="829"/>
      <c r="F42" s="829"/>
      <c r="G42" s="830"/>
      <c r="H42" s="830"/>
      <c r="I42" s="831"/>
      <c r="J42" s="831"/>
      <c r="K42" s="832" t="str">
        <f aca="false">'Section 8'!E42</f>
        <v>Specialist technical</v>
      </c>
      <c r="L42" s="832"/>
      <c r="M42" s="832"/>
      <c r="N42" s="825" t="s">
        <v>1521</v>
      </c>
      <c r="O42" s="829" t="str">
        <f aca="false">'Section 8'!P42</f>
        <v>Umbani</v>
      </c>
      <c r="P42" s="829"/>
      <c r="Q42" s="829"/>
      <c r="R42" s="829"/>
      <c r="S42" s="829"/>
      <c r="T42" s="830"/>
      <c r="U42" s="830"/>
      <c r="V42" s="831"/>
      <c r="W42" s="831"/>
      <c r="X42" s="832" t="str">
        <f aca="false">'Section 8'!Q42</f>
        <v>Specialist technical</v>
      </c>
      <c r="Y42" s="832"/>
      <c r="Z42" s="832"/>
    </row>
    <row r="43" customFormat="false" ht="12.75" hidden="false" customHeight="false" outlineLevel="0" collapsed="false">
      <c r="A43" s="825" t="s">
        <v>1522</v>
      </c>
      <c r="B43" s="829" t="str">
        <f aca="false">'Section 8'!D43</f>
        <v>Not Yet Appointed</v>
      </c>
      <c r="C43" s="829"/>
      <c r="D43" s="829"/>
      <c r="E43" s="829"/>
      <c r="F43" s="829"/>
      <c r="G43" s="830"/>
      <c r="H43" s="830"/>
      <c r="I43" s="831"/>
      <c r="J43" s="831"/>
      <c r="K43" s="832" t="str">
        <f aca="false">'Section 8'!E43</f>
        <v>Project management /planning</v>
      </c>
      <c r="L43" s="832"/>
      <c r="M43" s="832"/>
      <c r="N43" s="825" t="s">
        <v>1522</v>
      </c>
      <c r="O43" s="829" t="n">
        <f aca="false">'Section 8'!P43</f>
        <v>0</v>
      </c>
      <c r="P43" s="829"/>
      <c r="Q43" s="829"/>
      <c r="R43" s="829"/>
      <c r="S43" s="829"/>
      <c r="T43" s="830"/>
      <c r="U43" s="830"/>
      <c r="V43" s="831"/>
      <c r="W43" s="831"/>
      <c r="X43" s="832" t="n">
        <f aca="false">'Section 8'!Q43</f>
        <v>0</v>
      </c>
      <c r="Y43" s="832"/>
      <c r="Z43" s="832"/>
    </row>
    <row r="44" customFormat="false" ht="12.75" hidden="false" customHeight="false" outlineLevel="0" collapsed="false">
      <c r="A44" s="825" t="s">
        <v>1523</v>
      </c>
      <c r="B44" s="829" t="str">
        <f aca="false">'Section 8'!D44</f>
        <v>Not Yet Appointed</v>
      </c>
      <c r="C44" s="829"/>
      <c r="D44" s="829"/>
      <c r="E44" s="829"/>
      <c r="F44" s="829"/>
      <c r="G44" s="830"/>
      <c r="H44" s="830"/>
      <c r="I44" s="831"/>
      <c r="J44" s="831"/>
      <c r="K44" s="832" t="str">
        <f aca="false">'Section 8'!E44</f>
        <v>Project management /planning</v>
      </c>
      <c r="L44" s="832"/>
      <c r="M44" s="832"/>
      <c r="N44" s="825" t="s">
        <v>1523</v>
      </c>
      <c r="O44" s="829" t="n">
        <f aca="false">'Section 8'!P44</f>
        <v>0</v>
      </c>
      <c r="P44" s="829"/>
      <c r="Q44" s="829"/>
      <c r="R44" s="829"/>
      <c r="S44" s="829"/>
      <c r="T44" s="830"/>
      <c r="U44" s="830"/>
      <c r="V44" s="831"/>
      <c r="W44" s="831"/>
      <c r="X44" s="832" t="n">
        <f aca="false">'Section 8'!Q44</f>
        <v>0</v>
      </c>
      <c r="Y44" s="832"/>
      <c r="Z44" s="832"/>
    </row>
    <row r="45" customFormat="false" ht="12.75" hidden="false" customHeight="false" outlineLevel="0" collapsed="false">
      <c r="A45" s="825" t="s">
        <v>1524</v>
      </c>
      <c r="B45" s="829" t="str">
        <f aca="false">'Section 8'!D45</f>
        <v>Not Yet Appointed</v>
      </c>
      <c r="C45" s="829"/>
      <c r="D45" s="829"/>
      <c r="E45" s="829"/>
      <c r="F45" s="829"/>
      <c r="G45" s="830"/>
      <c r="H45" s="830"/>
      <c r="I45" s="831"/>
      <c r="J45" s="831"/>
      <c r="K45" s="832" t="str">
        <f aca="false">'Section 8'!E45</f>
        <v>Financial</v>
      </c>
      <c r="L45" s="832"/>
      <c r="M45" s="832"/>
      <c r="N45" s="825" t="s">
        <v>1524</v>
      </c>
      <c r="O45" s="829" t="n">
        <f aca="false">'Section 8'!P45</f>
        <v>0</v>
      </c>
      <c r="P45" s="829"/>
      <c r="Q45" s="829"/>
      <c r="R45" s="829"/>
      <c r="S45" s="829"/>
      <c r="T45" s="830"/>
      <c r="U45" s="830"/>
      <c r="V45" s="831"/>
      <c r="W45" s="831"/>
      <c r="X45" s="832" t="n">
        <f aca="false">'Section 8'!Q45</f>
        <v>0</v>
      </c>
      <c r="Y45" s="832"/>
      <c r="Z45" s="832"/>
    </row>
    <row r="46" customFormat="false" ht="12.75" hidden="false" customHeight="false" outlineLevel="0" collapsed="false">
      <c r="A46" s="825" t="s">
        <v>1525</v>
      </c>
      <c r="B46" s="833" t="str">
        <f aca="false">'Section 8'!D46</f>
        <v>Not Yet Appointed</v>
      </c>
      <c r="C46" s="833"/>
      <c r="D46" s="833"/>
      <c r="E46" s="833"/>
      <c r="F46" s="833"/>
      <c r="G46" s="830"/>
      <c r="H46" s="830"/>
      <c r="I46" s="830"/>
      <c r="J46" s="830"/>
      <c r="K46" s="832" t="str">
        <f aca="false">'Section 8'!E46</f>
        <v>Financial</v>
      </c>
      <c r="L46" s="832"/>
      <c r="M46" s="832"/>
      <c r="N46" s="825" t="s">
        <v>1525</v>
      </c>
      <c r="O46" s="833" t="n">
        <f aca="false">'Section 8'!P46</f>
        <v>0</v>
      </c>
      <c r="P46" s="833"/>
      <c r="Q46" s="833"/>
      <c r="R46" s="833"/>
      <c r="S46" s="833"/>
      <c r="T46" s="830"/>
      <c r="U46" s="830"/>
      <c r="V46" s="830"/>
      <c r="W46" s="830"/>
      <c r="X46" s="832" t="n">
        <f aca="false">'Section 8'!Q46</f>
        <v>0</v>
      </c>
      <c r="Y46" s="832"/>
      <c r="Z46" s="832"/>
    </row>
    <row r="47" customFormat="false" ht="12.75" hidden="false" customHeight="false" outlineLevel="0" collapsed="false">
      <c r="A47" s="825" t="s">
        <v>1526</v>
      </c>
      <c r="B47" s="829" t="str">
        <f aca="false">'Section 8'!D47</f>
        <v>Not Yet Appointed</v>
      </c>
      <c r="C47" s="829"/>
      <c r="D47" s="829"/>
      <c r="E47" s="829"/>
      <c r="F47" s="829"/>
      <c r="G47" s="830"/>
      <c r="H47" s="830"/>
      <c r="I47" s="831"/>
      <c r="J47" s="831"/>
      <c r="K47" s="832" t="str">
        <f aca="false">'Section 8'!E47</f>
        <v>Financial</v>
      </c>
      <c r="L47" s="832"/>
      <c r="M47" s="832"/>
      <c r="N47" s="825" t="s">
        <v>1526</v>
      </c>
      <c r="O47" s="829" t="n">
        <f aca="false">'Section 8'!P47</f>
        <v>0</v>
      </c>
      <c r="P47" s="829"/>
      <c r="Q47" s="829"/>
      <c r="R47" s="829"/>
      <c r="S47" s="829"/>
      <c r="T47" s="830"/>
      <c r="U47" s="830"/>
      <c r="V47" s="831"/>
      <c r="W47" s="831"/>
      <c r="X47" s="832" t="n">
        <f aca="false">'Section 8'!Q47</f>
        <v>0</v>
      </c>
      <c r="Y47" s="832"/>
      <c r="Z47" s="832"/>
    </row>
    <row r="48" customFormat="false" ht="12.75" hidden="false" customHeight="false" outlineLevel="0" collapsed="false">
      <c r="A48" s="825" t="s">
        <v>1527</v>
      </c>
      <c r="B48" s="829" t="str">
        <f aca="false">'Section 8'!D48</f>
        <v>Not Yet Appointed</v>
      </c>
      <c r="C48" s="829"/>
      <c r="D48" s="829"/>
      <c r="E48" s="829"/>
      <c r="F48" s="829"/>
      <c r="G48" s="830"/>
      <c r="H48" s="830"/>
      <c r="I48" s="831"/>
      <c r="J48" s="831"/>
      <c r="K48" s="832" t="str">
        <f aca="false">'Section 8'!E48</f>
        <v>Financial</v>
      </c>
      <c r="L48" s="832"/>
      <c r="M48" s="832"/>
      <c r="N48" s="825" t="s">
        <v>1527</v>
      </c>
      <c r="O48" s="829" t="n">
        <f aca="false">'Section 8'!P48</f>
        <v>0</v>
      </c>
      <c r="P48" s="829"/>
      <c r="Q48" s="829"/>
      <c r="R48" s="829"/>
      <c r="S48" s="829"/>
      <c r="T48" s="830"/>
      <c r="U48" s="830"/>
      <c r="V48" s="831"/>
      <c r="W48" s="831"/>
      <c r="X48" s="832" t="n">
        <f aca="false">'Section 8'!Q48</f>
        <v>0</v>
      </c>
      <c r="Y48" s="832"/>
      <c r="Z48" s="832"/>
    </row>
    <row r="49" customFormat="false" ht="12.75" hidden="false" customHeight="false" outlineLevel="0" collapsed="false">
      <c r="A49" s="825" t="s">
        <v>1528</v>
      </c>
      <c r="B49" s="829" t="str">
        <f aca="false">'Section 8'!D49</f>
        <v>Not Yet Appointed</v>
      </c>
      <c r="C49" s="829"/>
      <c r="D49" s="829"/>
      <c r="E49" s="829"/>
      <c r="F49" s="829"/>
      <c r="G49" s="830"/>
      <c r="H49" s="830"/>
      <c r="I49" s="831"/>
      <c r="J49" s="831"/>
      <c r="K49" s="832" t="str">
        <f aca="false">'Section 8'!E49</f>
        <v>Financial</v>
      </c>
      <c r="L49" s="832"/>
      <c r="M49" s="832"/>
      <c r="N49" s="825" t="s">
        <v>1528</v>
      </c>
      <c r="O49" s="829" t="n">
        <f aca="false">'Section 8'!P49</f>
        <v>0</v>
      </c>
      <c r="P49" s="829"/>
      <c r="Q49" s="829"/>
      <c r="R49" s="829"/>
      <c r="S49" s="829"/>
      <c r="T49" s="830"/>
      <c r="U49" s="830"/>
      <c r="V49" s="831"/>
      <c r="W49" s="831"/>
      <c r="X49" s="832" t="n">
        <f aca="false">'Section 8'!Q49</f>
        <v>0</v>
      </c>
      <c r="Y49" s="832"/>
      <c r="Z49" s="832"/>
    </row>
    <row r="50" customFormat="false" ht="12.75" hidden="false" customHeight="false" outlineLevel="0" collapsed="false">
      <c r="A50" s="825" t="s">
        <v>1529</v>
      </c>
      <c r="B50" s="829" t="str">
        <f aca="false">'Section 8'!D50</f>
        <v>Not Yet Appointed</v>
      </c>
      <c r="C50" s="829"/>
      <c r="D50" s="829"/>
      <c r="E50" s="829"/>
      <c r="F50" s="829"/>
      <c r="G50" s="830"/>
      <c r="H50" s="830"/>
      <c r="I50" s="831"/>
      <c r="J50" s="831"/>
      <c r="K50" s="832" t="str">
        <f aca="false">'Section 8'!E50</f>
        <v>Corporate, legal and support</v>
      </c>
      <c r="L50" s="832"/>
      <c r="M50" s="832"/>
      <c r="N50" s="825" t="s">
        <v>1529</v>
      </c>
      <c r="O50" s="829" t="n">
        <f aca="false">'Section 8'!P50</f>
        <v>0</v>
      </c>
      <c r="P50" s="829"/>
      <c r="Q50" s="829"/>
      <c r="R50" s="829"/>
      <c r="S50" s="829"/>
      <c r="T50" s="830"/>
      <c r="U50" s="830"/>
      <c r="V50" s="831"/>
      <c r="W50" s="831"/>
      <c r="X50" s="832" t="n">
        <f aca="false">'Section 8'!Q50</f>
        <v>0</v>
      </c>
      <c r="Y50" s="832"/>
      <c r="Z50" s="832"/>
    </row>
    <row r="51" customFormat="false" ht="12.75" hidden="false" customHeight="false" outlineLevel="0" collapsed="false">
      <c r="A51" s="825" t="s">
        <v>1530</v>
      </c>
      <c r="B51" s="829" t="n">
        <f aca="false">'Section 8'!D51</f>
        <v>0</v>
      </c>
      <c r="C51" s="829"/>
      <c r="D51" s="829"/>
      <c r="E51" s="829"/>
      <c r="F51" s="829"/>
      <c r="G51" s="830"/>
      <c r="H51" s="830"/>
      <c r="I51" s="831"/>
      <c r="J51" s="831"/>
      <c r="K51" s="832" t="n">
        <f aca="false">'Section 8'!E51</f>
        <v>0</v>
      </c>
      <c r="L51" s="832"/>
      <c r="M51" s="832"/>
      <c r="N51" s="825" t="s">
        <v>1530</v>
      </c>
      <c r="O51" s="829" t="n">
        <f aca="false">'Section 8'!P51</f>
        <v>0</v>
      </c>
      <c r="P51" s="829"/>
      <c r="Q51" s="829"/>
      <c r="R51" s="829"/>
      <c r="S51" s="829"/>
      <c r="T51" s="830"/>
      <c r="U51" s="830"/>
      <c r="V51" s="831"/>
      <c r="W51" s="831"/>
      <c r="X51" s="832" t="n">
        <f aca="false">'Section 8'!Q51</f>
        <v>0</v>
      </c>
      <c r="Y51" s="832"/>
      <c r="Z51" s="832"/>
    </row>
    <row r="52" customFormat="false" ht="12.75" hidden="false" customHeight="false" outlineLevel="0" collapsed="false">
      <c r="A52" s="825" t="s">
        <v>1531</v>
      </c>
      <c r="B52" s="829" t="n">
        <f aca="false">'Section 8'!D52</f>
        <v>0</v>
      </c>
      <c r="C52" s="829"/>
      <c r="D52" s="829"/>
      <c r="E52" s="829"/>
      <c r="F52" s="829"/>
      <c r="G52" s="830"/>
      <c r="H52" s="830"/>
      <c r="I52" s="831"/>
      <c r="J52" s="831"/>
      <c r="K52" s="832" t="n">
        <f aca="false">'Section 8'!E52</f>
        <v>0</v>
      </c>
      <c r="L52" s="832"/>
      <c r="M52" s="832"/>
      <c r="N52" s="825" t="s">
        <v>1531</v>
      </c>
      <c r="O52" s="829" t="n">
        <f aca="false">'Section 8'!P52</f>
        <v>0</v>
      </c>
      <c r="P52" s="829"/>
      <c r="Q52" s="829"/>
      <c r="R52" s="829"/>
      <c r="S52" s="829"/>
      <c r="T52" s="830"/>
      <c r="U52" s="830"/>
      <c r="V52" s="831"/>
      <c r="W52" s="831"/>
      <c r="X52" s="832" t="n">
        <f aca="false">'Section 8'!Q52</f>
        <v>0</v>
      </c>
      <c r="Y52" s="832"/>
      <c r="Z52" s="832"/>
    </row>
    <row r="53" customFormat="false" ht="12.75" hidden="false" customHeight="false" outlineLevel="0" collapsed="false">
      <c r="A53" s="825" t="s">
        <v>1532</v>
      </c>
      <c r="B53" s="829" t="n">
        <f aca="false">'Section 8'!D53</f>
        <v>0</v>
      </c>
      <c r="C53" s="829"/>
      <c r="D53" s="829"/>
      <c r="E53" s="829"/>
      <c r="F53" s="829"/>
      <c r="G53" s="830"/>
      <c r="H53" s="830"/>
      <c r="I53" s="831"/>
      <c r="J53" s="831"/>
      <c r="K53" s="832" t="n">
        <f aca="false">'Section 8'!E53</f>
        <v>0</v>
      </c>
      <c r="L53" s="832"/>
      <c r="M53" s="832"/>
      <c r="N53" s="825" t="s">
        <v>1532</v>
      </c>
      <c r="O53" s="829" t="n">
        <f aca="false">'Section 8'!P53</f>
        <v>0</v>
      </c>
      <c r="P53" s="829"/>
      <c r="Q53" s="829"/>
      <c r="R53" s="829"/>
      <c r="S53" s="829"/>
      <c r="T53" s="830"/>
      <c r="U53" s="830"/>
      <c r="V53" s="831"/>
      <c r="W53" s="831"/>
      <c r="X53" s="832" t="n">
        <f aca="false">'Section 8'!Q53</f>
        <v>0</v>
      </c>
      <c r="Y53" s="832"/>
      <c r="Z53" s="832"/>
    </row>
    <row r="54" customFormat="false" ht="12.75" hidden="false" customHeight="false" outlineLevel="0" collapsed="false">
      <c r="A54" s="825" t="s">
        <v>1533</v>
      </c>
      <c r="B54" s="829" t="n">
        <f aca="false">'Section 8'!D54</f>
        <v>0</v>
      </c>
      <c r="C54" s="829"/>
      <c r="D54" s="829"/>
      <c r="E54" s="829"/>
      <c r="F54" s="829"/>
      <c r="G54" s="830"/>
      <c r="H54" s="830"/>
      <c r="I54" s="831"/>
      <c r="J54" s="831"/>
      <c r="K54" s="832" t="n">
        <f aca="false">'Section 8'!E54</f>
        <v>0</v>
      </c>
      <c r="L54" s="832"/>
      <c r="M54" s="832"/>
      <c r="N54" s="825" t="s">
        <v>1533</v>
      </c>
      <c r="O54" s="829" t="n">
        <f aca="false">'Section 8'!P54</f>
        <v>0</v>
      </c>
      <c r="P54" s="829"/>
      <c r="Q54" s="829"/>
      <c r="R54" s="829"/>
      <c r="S54" s="829"/>
      <c r="T54" s="830"/>
      <c r="U54" s="830"/>
      <c r="V54" s="831"/>
      <c r="W54" s="831"/>
      <c r="X54" s="832" t="n">
        <f aca="false">'Section 8'!Q54</f>
        <v>0</v>
      </c>
      <c r="Y54" s="832"/>
      <c r="Z54" s="832"/>
    </row>
    <row r="55" customFormat="false" ht="13.5" hidden="false" customHeight="false" outlineLevel="0" collapsed="false">
      <c r="A55" s="825" t="s">
        <v>1534</v>
      </c>
      <c r="B55" s="834" t="n">
        <f aca="false">'Section 8'!D55</f>
        <v>0</v>
      </c>
      <c r="C55" s="834"/>
      <c r="D55" s="834"/>
      <c r="E55" s="834"/>
      <c r="F55" s="834"/>
      <c r="G55" s="835"/>
      <c r="H55" s="835"/>
      <c r="I55" s="836"/>
      <c r="J55" s="836"/>
      <c r="K55" s="837" t="n">
        <f aca="false">'Section 8'!E55</f>
        <v>0</v>
      </c>
      <c r="L55" s="837"/>
      <c r="M55" s="837"/>
      <c r="N55" s="825" t="s">
        <v>1534</v>
      </c>
      <c r="O55" s="834" t="n">
        <f aca="false">'Section 8'!P55</f>
        <v>0</v>
      </c>
      <c r="P55" s="834"/>
      <c r="Q55" s="834"/>
      <c r="R55" s="834"/>
      <c r="S55" s="834"/>
      <c r="T55" s="835"/>
      <c r="U55" s="835"/>
      <c r="V55" s="836"/>
      <c r="W55" s="836"/>
      <c r="X55" s="837" t="n">
        <f aca="false">'Section 8'!Q55</f>
        <v>0</v>
      </c>
      <c r="Y55" s="837"/>
      <c r="Z55" s="837"/>
    </row>
  </sheetData>
  <sheetProtection sheet="true" password="905a" selectLockedCells="true"/>
  <mergeCells count="410">
    <mergeCell ref="B2:M2"/>
    <mergeCell ref="O2:Z2"/>
    <mergeCell ref="B4:F5"/>
    <mergeCell ref="G4:H5"/>
    <mergeCell ref="I4:J5"/>
    <mergeCell ref="K4:M5"/>
    <mergeCell ref="O4:S5"/>
    <mergeCell ref="T4:U5"/>
    <mergeCell ref="V4:W5"/>
    <mergeCell ref="X4:Z5"/>
    <mergeCell ref="B6:F6"/>
    <mergeCell ref="G6:H6"/>
    <mergeCell ref="I6:J6"/>
    <mergeCell ref="K6:M6"/>
    <mergeCell ref="O6:S6"/>
    <mergeCell ref="T6:U6"/>
    <mergeCell ref="V6:W6"/>
    <mergeCell ref="X6:Z6"/>
    <mergeCell ref="B7:F7"/>
    <mergeCell ref="G7:H7"/>
    <mergeCell ref="I7:J7"/>
    <mergeCell ref="K7:M7"/>
    <mergeCell ref="O7:S7"/>
    <mergeCell ref="T7:U7"/>
    <mergeCell ref="V7:W7"/>
    <mergeCell ref="X7:Z7"/>
    <mergeCell ref="B8:F8"/>
    <mergeCell ref="G8:H8"/>
    <mergeCell ref="I8:J8"/>
    <mergeCell ref="K8:M8"/>
    <mergeCell ref="O8:S8"/>
    <mergeCell ref="T8:U8"/>
    <mergeCell ref="V8:W8"/>
    <mergeCell ref="X8:Z8"/>
    <mergeCell ref="B9:F9"/>
    <mergeCell ref="G9:H9"/>
    <mergeCell ref="I9:J9"/>
    <mergeCell ref="K9:M9"/>
    <mergeCell ref="O9:S9"/>
    <mergeCell ref="T9:U9"/>
    <mergeCell ref="V9:W9"/>
    <mergeCell ref="X9:Z9"/>
    <mergeCell ref="B10:F10"/>
    <mergeCell ref="G10:H10"/>
    <mergeCell ref="I10:J10"/>
    <mergeCell ref="K10:M10"/>
    <mergeCell ref="O10:S10"/>
    <mergeCell ref="T10:U10"/>
    <mergeCell ref="V10:W10"/>
    <mergeCell ref="X10:Z10"/>
    <mergeCell ref="B11:F11"/>
    <mergeCell ref="G11:H11"/>
    <mergeCell ref="I11:J11"/>
    <mergeCell ref="K11:M11"/>
    <mergeCell ref="O11:S11"/>
    <mergeCell ref="T11:U11"/>
    <mergeCell ref="V11:W11"/>
    <mergeCell ref="X11:Z11"/>
    <mergeCell ref="B12:F12"/>
    <mergeCell ref="G12:H12"/>
    <mergeCell ref="I12:J12"/>
    <mergeCell ref="K12:M12"/>
    <mergeCell ref="O12:S12"/>
    <mergeCell ref="T12:U12"/>
    <mergeCell ref="V12:W12"/>
    <mergeCell ref="X12:Z12"/>
    <mergeCell ref="B13:F13"/>
    <mergeCell ref="G13:H13"/>
    <mergeCell ref="I13:J13"/>
    <mergeCell ref="K13:M13"/>
    <mergeCell ref="O13:S13"/>
    <mergeCell ref="T13:U13"/>
    <mergeCell ref="V13:W13"/>
    <mergeCell ref="X13:Z13"/>
    <mergeCell ref="B14:F14"/>
    <mergeCell ref="G14:H14"/>
    <mergeCell ref="I14:J14"/>
    <mergeCell ref="K14:M14"/>
    <mergeCell ref="O14:S14"/>
    <mergeCell ref="T14:U14"/>
    <mergeCell ref="V14:W14"/>
    <mergeCell ref="X14:Z14"/>
    <mergeCell ref="B15:F15"/>
    <mergeCell ref="G15:H15"/>
    <mergeCell ref="I15:J15"/>
    <mergeCell ref="K15:M15"/>
    <mergeCell ref="O15:S15"/>
    <mergeCell ref="T15:U15"/>
    <mergeCell ref="V15:W15"/>
    <mergeCell ref="X15:Z15"/>
    <mergeCell ref="B16:F16"/>
    <mergeCell ref="G16:H16"/>
    <mergeCell ref="I16:J16"/>
    <mergeCell ref="K16:M16"/>
    <mergeCell ref="O16:S16"/>
    <mergeCell ref="T16:U16"/>
    <mergeCell ref="V16:W16"/>
    <mergeCell ref="X16:Z16"/>
    <mergeCell ref="B17:F17"/>
    <mergeCell ref="G17:H17"/>
    <mergeCell ref="I17:J17"/>
    <mergeCell ref="K17:M17"/>
    <mergeCell ref="O17:S17"/>
    <mergeCell ref="T17:U17"/>
    <mergeCell ref="V17:W17"/>
    <mergeCell ref="X17:Z17"/>
    <mergeCell ref="B18:F18"/>
    <mergeCell ref="G18:H18"/>
    <mergeCell ref="I18:J18"/>
    <mergeCell ref="K18:M18"/>
    <mergeCell ref="O18:S18"/>
    <mergeCell ref="T18:U18"/>
    <mergeCell ref="V18:W18"/>
    <mergeCell ref="X18:Z18"/>
    <mergeCell ref="B19:F19"/>
    <mergeCell ref="G19:H19"/>
    <mergeCell ref="I19:J19"/>
    <mergeCell ref="K19:M19"/>
    <mergeCell ref="O19:S19"/>
    <mergeCell ref="T19:U19"/>
    <mergeCell ref="V19:W19"/>
    <mergeCell ref="X19:Z19"/>
    <mergeCell ref="B20:F20"/>
    <mergeCell ref="G20:H20"/>
    <mergeCell ref="I20:J20"/>
    <mergeCell ref="K20:M20"/>
    <mergeCell ref="O20:S20"/>
    <mergeCell ref="T20:U20"/>
    <mergeCell ref="V20:W20"/>
    <mergeCell ref="X20:Z20"/>
    <mergeCell ref="B21:F21"/>
    <mergeCell ref="G21:H21"/>
    <mergeCell ref="I21:J21"/>
    <mergeCell ref="K21:M21"/>
    <mergeCell ref="O21:S21"/>
    <mergeCell ref="T21:U21"/>
    <mergeCell ref="V21:W21"/>
    <mergeCell ref="X21:Z21"/>
    <mergeCell ref="B22:F22"/>
    <mergeCell ref="G22:H22"/>
    <mergeCell ref="I22:J22"/>
    <mergeCell ref="K22:M22"/>
    <mergeCell ref="O22:S22"/>
    <mergeCell ref="T22:U22"/>
    <mergeCell ref="V22:W22"/>
    <mergeCell ref="X22:Z22"/>
    <mergeCell ref="B23:F23"/>
    <mergeCell ref="G23:H23"/>
    <mergeCell ref="I23:J23"/>
    <mergeCell ref="K23:M23"/>
    <mergeCell ref="O23:S23"/>
    <mergeCell ref="T23:U23"/>
    <mergeCell ref="V23:W23"/>
    <mergeCell ref="X23:Z23"/>
    <mergeCell ref="B24:F24"/>
    <mergeCell ref="G24:H24"/>
    <mergeCell ref="I24:J24"/>
    <mergeCell ref="K24:M24"/>
    <mergeCell ref="O24:S24"/>
    <mergeCell ref="T24:U24"/>
    <mergeCell ref="V24:W24"/>
    <mergeCell ref="X24:Z24"/>
    <mergeCell ref="B25:F25"/>
    <mergeCell ref="G25:H25"/>
    <mergeCell ref="I25:J25"/>
    <mergeCell ref="K25:M25"/>
    <mergeCell ref="O25:S25"/>
    <mergeCell ref="T25:U25"/>
    <mergeCell ref="V25:W25"/>
    <mergeCell ref="X25:Z25"/>
    <mergeCell ref="B26:F26"/>
    <mergeCell ref="G26:H26"/>
    <mergeCell ref="I26:J26"/>
    <mergeCell ref="K26:M26"/>
    <mergeCell ref="O26:S26"/>
    <mergeCell ref="T26:U26"/>
    <mergeCell ref="V26:W26"/>
    <mergeCell ref="X26:Z26"/>
    <mergeCell ref="B27:F27"/>
    <mergeCell ref="G27:H27"/>
    <mergeCell ref="I27:J27"/>
    <mergeCell ref="K27:M27"/>
    <mergeCell ref="O27:S27"/>
    <mergeCell ref="T27:U27"/>
    <mergeCell ref="V27:W27"/>
    <mergeCell ref="X27:Z27"/>
    <mergeCell ref="B28:F28"/>
    <mergeCell ref="G28:H28"/>
    <mergeCell ref="I28:J28"/>
    <mergeCell ref="K28:M28"/>
    <mergeCell ref="O28:S28"/>
    <mergeCell ref="T28:U28"/>
    <mergeCell ref="V28:W28"/>
    <mergeCell ref="X28:Z28"/>
    <mergeCell ref="B29:F29"/>
    <mergeCell ref="G29:H29"/>
    <mergeCell ref="I29:J29"/>
    <mergeCell ref="K29:M29"/>
    <mergeCell ref="O29:S29"/>
    <mergeCell ref="T29:U29"/>
    <mergeCell ref="V29:W29"/>
    <mergeCell ref="X29:Z29"/>
    <mergeCell ref="B30:F30"/>
    <mergeCell ref="G30:H30"/>
    <mergeCell ref="I30:J30"/>
    <mergeCell ref="K30:M30"/>
    <mergeCell ref="O30:S30"/>
    <mergeCell ref="T30:U30"/>
    <mergeCell ref="V30:W30"/>
    <mergeCell ref="X30:Z30"/>
    <mergeCell ref="B31:F31"/>
    <mergeCell ref="G31:H31"/>
    <mergeCell ref="I31:J31"/>
    <mergeCell ref="K31:M31"/>
    <mergeCell ref="O31:S31"/>
    <mergeCell ref="T31:U31"/>
    <mergeCell ref="V31:W31"/>
    <mergeCell ref="X31:Z31"/>
    <mergeCell ref="B32:F32"/>
    <mergeCell ref="G32:H32"/>
    <mergeCell ref="I32:J32"/>
    <mergeCell ref="K32:M32"/>
    <mergeCell ref="O32:S32"/>
    <mergeCell ref="T32:U32"/>
    <mergeCell ref="V32:W32"/>
    <mergeCell ref="X32:Z32"/>
    <mergeCell ref="B33:F33"/>
    <mergeCell ref="G33:H33"/>
    <mergeCell ref="I33:J33"/>
    <mergeCell ref="K33:M33"/>
    <mergeCell ref="O33:S33"/>
    <mergeCell ref="T33:U33"/>
    <mergeCell ref="V33:W33"/>
    <mergeCell ref="X33:Z33"/>
    <mergeCell ref="B34:F34"/>
    <mergeCell ref="G34:H34"/>
    <mergeCell ref="I34:J34"/>
    <mergeCell ref="K34:M34"/>
    <mergeCell ref="O34:S34"/>
    <mergeCell ref="T34:U34"/>
    <mergeCell ref="V34:W34"/>
    <mergeCell ref="X34:Z34"/>
    <mergeCell ref="B35:F35"/>
    <mergeCell ref="G35:H35"/>
    <mergeCell ref="I35:J35"/>
    <mergeCell ref="K35:M35"/>
    <mergeCell ref="O35:S35"/>
    <mergeCell ref="T35:U35"/>
    <mergeCell ref="V35:W35"/>
    <mergeCell ref="X35:Z35"/>
    <mergeCell ref="B36:F36"/>
    <mergeCell ref="G36:H36"/>
    <mergeCell ref="I36:J36"/>
    <mergeCell ref="K36:M36"/>
    <mergeCell ref="O36:S36"/>
    <mergeCell ref="T36:U36"/>
    <mergeCell ref="V36:W36"/>
    <mergeCell ref="X36:Z36"/>
    <mergeCell ref="B37:F37"/>
    <mergeCell ref="G37:H37"/>
    <mergeCell ref="I37:J37"/>
    <mergeCell ref="K37:M37"/>
    <mergeCell ref="O37:S37"/>
    <mergeCell ref="T37:U37"/>
    <mergeCell ref="V37:W37"/>
    <mergeCell ref="X37:Z37"/>
    <mergeCell ref="B38:F38"/>
    <mergeCell ref="G38:H38"/>
    <mergeCell ref="I38:J38"/>
    <mergeCell ref="K38:M38"/>
    <mergeCell ref="O38:S38"/>
    <mergeCell ref="T38:U38"/>
    <mergeCell ref="V38:W38"/>
    <mergeCell ref="X38:Z38"/>
    <mergeCell ref="B39:F39"/>
    <mergeCell ref="G39:H39"/>
    <mergeCell ref="I39:J39"/>
    <mergeCell ref="K39:M39"/>
    <mergeCell ref="O39:S39"/>
    <mergeCell ref="T39:U39"/>
    <mergeCell ref="V39:W39"/>
    <mergeCell ref="X39:Z39"/>
    <mergeCell ref="B40:F40"/>
    <mergeCell ref="G40:H40"/>
    <mergeCell ref="I40:J40"/>
    <mergeCell ref="K40:M40"/>
    <mergeCell ref="O40:S40"/>
    <mergeCell ref="T40:U40"/>
    <mergeCell ref="V40:W40"/>
    <mergeCell ref="X40:Z40"/>
    <mergeCell ref="B41:F41"/>
    <mergeCell ref="G41:H41"/>
    <mergeCell ref="I41:J41"/>
    <mergeCell ref="K41:M41"/>
    <mergeCell ref="O41:S41"/>
    <mergeCell ref="T41:U41"/>
    <mergeCell ref="V41:W41"/>
    <mergeCell ref="X41:Z41"/>
    <mergeCell ref="B42:F42"/>
    <mergeCell ref="G42:H42"/>
    <mergeCell ref="I42:J42"/>
    <mergeCell ref="K42:M42"/>
    <mergeCell ref="O42:S42"/>
    <mergeCell ref="T42:U42"/>
    <mergeCell ref="V42:W42"/>
    <mergeCell ref="X42:Z42"/>
    <mergeCell ref="B43:F43"/>
    <mergeCell ref="G43:H43"/>
    <mergeCell ref="I43:J43"/>
    <mergeCell ref="K43:M43"/>
    <mergeCell ref="O43:S43"/>
    <mergeCell ref="T43:U43"/>
    <mergeCell ref="V43:W43"/>
    <mergeCell ref="X43:Z43"/>
    <mergeCell ref="B44:F44"/>
    <mergeCell ref="G44:H44"/>
    <mergeCell ref="I44:J44"/>
    <mergeCell ref="K44:M44"/>
    <mergeCell ref="O44:S44"/>
    <mergeCell ref="T44:U44"/>
    <mergeCell ref="V44:W44"/>
    <mergeCell ref="X44:Z44"/>
    <mergeCell ref="B45:F45"/>
    <mergeCell ref="G45:H45"/>
    <mergeCell ref="I45:J45"/>
    <mergeCell ref="K45:M45"/>
    <mergeCell ref="O45:S45"/>
    <mergeCell ref="T45:U45"/>
    <mergeCell ref="V45:W45"/>
    <mergeCell ref="X45:Z45"/>
    <mergeCell ref="B46:F46"/>
    <mergeCell ref="G46:H46"/>
    <mergeCell ref="I46:J46"/>
    <mergeCell ref="K46:M46"/>
    <mergeCell ref="O46:S46"/>
    <mergeCell ref="T46:U46"/>
    <mergeCell ref="V46:W46"/>
    <mergeCell ref="X46:Z46"/>
    <mergeCell ref="B47:F47"/>
    <mergeCell ref="G47:H47"/>
    <mergeCell ref="I47:J47"/>
    <mergeCell ref="K47:M47"/>
    <mergeCell ref="O47:S47"/>
    <mergeCell ref="T47:U47"/>
    <mergeCell ref="V47:W47"/>
    <mergeCell ref="X47:Z47"/>
    <mergeCell ref="B48:F48"/>
    <mergeCell ref="G48:H48"/>
    <mergeCell ref="I48:J48"/>
    <mergeCell ref="K48:M48"/>
    <mergeCell ref="O48:S48"/>
    <mergeCell ref="T48:U48"/>
    <mergeCell ref="V48:W48"/>
    <mergeCell ref="X48:Z48"/>
    <mergeCell ref="B49:F49"/>
    <mergeCell ref="G49:H49"/>
    <mergeCell ref="I49:J49"/>
    <mergeCell ref="K49:M49"/>
    <mergeCell ref="O49:S49"/>
    <mergeCell ref="T49:U49"/>
    <mergeCell ref="V49:W49"/>
    <mergeCell ref="X49:Z49"/>
    <mergeCell ref="B50:F50"/>
    <mergeCell ref="G50:H50"/>
    <mergeCell ref="I50:J50"/>
    <mergeCell ref="K50:M50"/>
    <mergeCell ref="O50:S50"/>
    <mergeCell ref="T50:U50"/>
    <mergeCell ref="V50:W50"/>
    <mergeCell ref="X50:Z50"/>
    <mergeCell ref="B51:F51"/>
    <mergeCell ref="G51:H51"/>
    <mergeCell ref="I51:J51"/>
    <mergeCell ref="K51:M51"/>
    <mergeCell ref="O51:S51"/>
    <mergeCell ref="T51:U51"/>
    <mergeCell ref="V51:W51"/>
    <mergeCell ref="X51:Z51"/>
    <mergeCell ref="B52:F52"/>
    <mergeCell ref="G52:H52"/>
    <mergeCell ref="I52:J52"/>
    <mergeCell ref="K52:M52"/>
    <mergeCell ref="O52:S52"/>
    <mergeCell ref="T52:U52"/>
    <mergeCell ref="V52:W52"/>
    <mergeCell ref="X52:Z52"/>
    <mergeCell ref="B53:F53"/>
    <mergeCell ref="G53:H53"/>
    <mergeCell ref="I53:J53"/>
    <mergeCell ref="K53:M53"/>
    <mergeCell ref="O53:S53"/>
    <mergeCell ref="T53:U53"/>
    <mergeCell ref="V53:W53"/>
    <mergeCell ref="X53:Z53"/>
    <mergeCell ref="B54:F54"/>
    <mergeCell ref="G54:H54"/>
    <mergeCell ref="I54:J54"/>
    <mergeCell ref="K54:M54"/>
    <mergeCell ref="O54:S54"/>
    <mergeCell ref="T54:U54"/>
    <mergeCell ref="V54:W54"/>
    <mergeCell ref="X54:Z54"/>
    <mergeCell ref="B55:F55"/>
    <mergeCell ref="G55:H55"/>
    <mergeCell ref="I55:J55"/>
    <mergeCell ref="K55:M55"/>
    <mergeCell ref="O55:S55"/>
    <mergeCell ref="T55:U55"/>
    <mergeCell ref="V55:W55"/>
    <mergeCell ref="X55:Z5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20" activeCellId="0" sqref="D20:P21"/>
    </sheetView>
  </sheetViews>
  <sheetFormatPr defaultColWidth="9.13671875" defaultRowHeight="12.75" zeroHeight="false" outlineLevelRow="0" outlineLevelCol="0"/>
  <cols>
    <col collapsed="false" customWidth="true" hidden="false" outlineLevel="0" max="1" min="1" style="56" width="13.85"/>
    <col collapsed="false" customWidth="true" hidden="false" outlineLevel="0" max="3" min="2" style="57" width="5.28"/>
    <col collapsed="false" customWidth="true" hidden="false" outlineLevel="0" max="4" min="4" style="57" width="8.28"/>
    <col collapsed="false" customWidth="true" hidden="false" outlineLevel="0" max="5" min="5" style="57" width="3.7"/>
    <col collapsed="false" customWidth="true" hidden="false" outlineLevel="0" max="15" min="6" style="57" width="5.28"/>
    <col collapsed="false" customWidth="false" hidden="false" outlineLevel="0" max="257" min="16" style="56" width="9.14"/>
  </cols>
  <sheetData>
    <row r="1" customFormat="false" ht="12.75" hidden="false" customHeight="false" outlineLevel="0" collapsed="false">
      <c r="A1" s="56" t="n">
        <f aca="false">'Cover Page'!C6</f>
        <v>0</v>
      </c>
    </row>
    <row r="2" customFormat="false" ht="18" hidden="false" customHeight="false" outlineLevel="0" collapsed="false">
      <c r="A2" s="58" t="s">
        <v>22</v>
      </c>
      <c r="B2" s="58"/>
      <c r="C2" s="58"/>
      <c r="D2" s="58"/>
      <c r="E2" s="58"/>
      <c r="F2" s="58"/>
      <c r="G2" s="58"/>
      <c r="H2" s="58"/>
      <c r="I2" s="58"/>
      <c r="J2" s="58"/>
      <c r="K2" s="58"/>
      <c r="L2" s="58"/>
      <c r="M2" s="58"/>
      <c r="N2" s="58"/>
      <c r="O2" s="58"/>
      <c r="P2" s="58"/>
    </row>
    <row r="3" customFormat="false" ht="12.75" hidden="false" customHeight="false" outlineLevel="0" collapsed="false">
      <c r="B3" s="59" t="s">
        <v>26</v>
      </c>
      <c r="C3" s="59"/>
      <c r="D3" s="59"/>
      <c r="E3" s="59"/>
      <c r="F3" s="59"/>
      <c r="G3" s="59"/>
      <c r="H3" s="59"/>
      <c r="I3" s="59"/>
      <c r="J3" s="59"/>
      <c r="K3" s="59"/>
      <c r="L3" s="60" t="str">
        <f aca="false">'Cover Page'!C7</f>
        <v>2010/2011</v>
      </c>
      <c r="M3" s="60"/>
      <c r="N3" s="60"/>
      <c r="O3" s="60"/>
      <c r="P3" s="59"/>
    </row>
    <row r="4" customFormat="false" ht="12.75" hidden="false" customHeight="false" outlineLevel="0" collapsed="false">
      <c r="B4" s="56"/>
      <c r="C4" s="56"/>
      <c r="D4" s="61"/>
      <c r="E4" s="56"/>
      <c r="F4" s="56"/>
      <c r="G4" s="56"/>
      <c r="H4" s="56"/>
      <c r="I4" s="56"/>
      <c r="J4" s="56"/>
      <c r="K4" s="56"/>
      <c r="L4" s="56"/>
      <c r="M4" s="56"/>
      <c r="N4" s="56"/>
      <c r="O4" s="56"/>
    </row>
    <row r="5" customFormat="false" ht="12.75" hidden="false" customHeight="false" outlineLevel="0" collapsed="false">
      <c r="B5" s="62" t="s">
        <v>27</v>
      </c>
      <c r="C5" s="62"/>
      <c r="D5" s="62"/>
      <c r="E5" s="63" t="s">
        <v>28</v>
      </c>
      <c r="F5" s="64" t="n">
        <v>740740206</v>
      </c>
      <c r="G5" s="64"/>
      <c r="H5" s="64"/>
      <c r="I5" s="64"/>
      <c r="J5" s="64"/>
      <c r="K5" s="64"/>
      <c r="L5" s="64"/>
      <c r="M5" s="64"/>
      <c r="N5" s="64"/>
      <c r="O5" s="64"/>
      <c r="P5" s="64"/>
    </row>
    <row r="6" customFormat="false" ht="12.75" hidden="false" customHeight="false" outlineLevel="0" collapsed="false">
      <c r="B6" s="65" t="s">
        <v>29</v>
      </c>
      <c r="C6" s="65"/>
      <c r="D6" s="65"/>
      <c r="E6" s="65"/>
      <c r="F6" s="65"/>
      <c r="G6" s="65"/>
      <c r="H6" s="65"/>
      <c r="I6" s="65"/>
      <c r="J6" s="65"/>
      <c r="K6" s="65"/>
      <c r="L6" s="65"/>
      <c r="M6" s="65"/>
      <c r="N6" s="65"/>
      <c r="O6" s="65"/>
      <c r="P6" s="65"/>
    </row>
    <row r="7" customFormat="false" ht="12.75" hidden="false" customHeight="false" outlineLevel="0" collapsed="false">
      <c r="B7" s="66" t="s">
        <v>30</v>
      </c>
      <c r="C7" s="67"/>
      <c r="D7" s="66"/>
      <c r="E7" s="63" t="s">
        <v>28</v>
      </c>
      <c r="F7" s="64"/>
      <c r="G7" s="64"/>
      <c r="H7" s="64"/>
      <c r="I7" s="64"/>
      <c r="J7" s="64"/>
      <c r="K7" s="64"/>
      <c r="L7" s="64"/>
      <c r="M7" s="64"/>
      <c r="N7" s="64"/>
      <c r="O7" s="64"/>
      <c r="P7" s="64"/>
    </row>
    <row r="8" customFormat="false" ht="12.75" hidden="false" customHeight="false" outlineLevel="0" collapsed="false">
      <c r="B8" s="66" t="s">
        <v>31</v>
      </c>
      <c r="C8" s="67"/>
      <c r="D8" s="66"/>
      <c r="E8" s="63" t="s">
        <v>28</v>
      </c>
      <c r="F8" s="64"/>
      <c r="G8" s="64"/>
      <c r="H8" s="64"/>
      <c r="I8" s="64"/>
      <c r="J8" s="64"/>
      <c r="K8" s="64"/>
      <c r="L8" s="64"/>
      <c r="M8" s="64"/>
      <c r="N8" s="64"/>
      <c r="O8" s="64"/>
      <c r="P8" s="64"/>
    </row>
    <row r="9" customFormat="false" ht="12.75" hidden="false" customHeight="false" outlineLevel="0" collapsed="false">
      <c r="B9" s="66" t="s">
        <v>32</v>
      </c>
      <c r="C9" s="67"/>
      <c r="D9" s="66"/>
      <c r="E9" s="63" t="s">
        <v>28</v>
      </c>
      <c r="F9" s="64"/>
      <c r="G9" s="64"/>
      <c r="H9" s="64"/>
      <c r="I9" s="64"/>
      <c r="J9" s="64"/>
      <c r="K9" s="64"/>
      <c r="L9" s="64"/>
      <c r="M9" s="64"/>
      <c r="N9" s="64"/>
      <c r="O9" s="64"/>
      <c r="P9" s="64"/>
    </row>
    <row r="10" customFormat="false" ht="12.75" hidden="false" customHeight="false" outlineLevel="0" collapsed="false">
      <c r="B10" s="66" t="s">
        <v>33</v>
      </c>
      <c r="C10" s="67"/>
      <c r="D10" s="66"/>
      <c r="E10" s="63" t="s">
        <v>28</v>
      </c>
      <c r="F10" s="64"/>
      <c r="G10" s="64"/>
      <c r="H10" s="64"/>
      <c r="I10" s="64"/>
      <c r="J10" s="64"/>
      <c r="K10" s="64"/>
      <c r="L10" s="64"/>
      <c r="M10" s="64"/>
      <c r="N10" s="64"/>
      <c r="O10" s="64"/>
      <c r="P10" s="64"/>
    </row>
    <row r="11" customFormat="false" ht="12.75" hidden="false" customHeight="false" outlineLevel="0" collapsed="false">
      <c r="B11" s="66" t="s">
        <v>34</v>
      </c>
      <c r="C11" s="67"/>
      <c r="D11" s="66"/>
      <c r="E11" s="63" t="s">
        <v>28</v>
      </c>
      <c r="F11" s="64"/>
      <c r="G11" s="64"/>
      <c r="H11" s="64"/>
      <c r="I11" s="64"/>
      <c r="J11" s="64"/>
      <c r="K11" s="64"/>
      <c r="L11" s="64"/>
      <c r="M11" s="64"/>
      <c r="N11" s="64"/>
      <c r="O11" s="64"/>
      <c r="P11" s="64"/>
    </row>
    <row r="12" customFormat="false" ht="12.75" hidden="false" customHeight="false" outlineLevel="0" collapsed="false">
      <c r="B12" s="56"/>
      <c r="C12" s="56"/>
      <c r="D12" s="56"/>
      <c r="E12" s="56"/>
      <c r="F12" s="56"/>
      <c r="G12" s="56"/>
      <c r="H12" s="56"/>
      <c r="I12" s="56"/>
      <c r="J12" s="56"/>
      <c r="K12" s="56"/>
      <c r="L12" s="56"/>
      <c r="M12" s="56"/>
      <c r="N12" s="56"/>
      <c r="O12" s="56"/>
    </row>
    <row r="13" customFormat="false" ht="53.25" hidden="false" customHeight="true" outlineLevel="0" collapsed="false">
      <c r="B13" s="68" t="s">
        <v>35</v>
      </c>
      <c r="C13" s="68"/>
      <c r="D13" s="68"/>
      <c r="E13" s="68"/>
      <c r="F13" s="68"/>
      <c r="G13" s="68"/>
      <c r="H13" s="68"/>
      <c r="I13" s="68"/>
      <c r="J13" s="68"/>
      <c r="K13" s="68"/>
      <c r="L13" s="68"/>
      <c r="M13" s="68"/>
      <c r="N13" s="68"/>
      <c r="O13" s="68"/>
      <c r="P13" s="68"/>
    </row>
    <row r="14" customFormat="false" ht="12.75" hidden="false" customHeight="false" outlineLevel="0" collapsed="false">
      <c r="B14" s="56"/>
      <c r="C14" s="56"/>
      <c r="D14" s="56"/>
      <c r="E14" s="56"/>
      <c r="F14" s="56"/>
      <c r="G14" s="56"/>
      <c r="H14" s="56"/>
      <c r="I14" s="56"/>
      <c r="J14" s="56"/>
      <c r="K14" s="56"/>
      <c r="L14" s="56"/>
      <c r="M14" s="56"/>
      <c r="N14" s="56"/>
      <c r="O14" s="56"/>
    </row>
    <row r="15" customFormat="false" ht="12.75" hidden="false" customHeight="true" outlineLevel="0" collapsed="false">
      <c r="B15" s="69" t="s">
        <v>36</v>
      </c>
      <c r="C15" s="69"/>
      <c r="D15" s="69"/>
      <c r="E15" s="69"/>
      <c r="F15" s="69"/>
      <c r="G15" s="69"/>
      <c r="H15" s="69"/>
      <c r="I15" s="69"/>
      <c r="J15" s="69"/>
      <c r="K15" s="69"/>
      <c r="L15" s="69"/>
      <c r="M15" s="69"/>
      <c r="N15" s="69"/>
      <c r="O15" s="69"/>
      <c r="P15" s="69"/>
    </row>
    <row r="16" customFormat="false" ht="12.75" hidden="false" customHeight="true" outlineLevel="0" collapsed="false">
      <c r="B16" s="70" t="s">
        <v>37</v>
      </c>
      <c r="C16" s="70"/>
      <c r="D16" s="71" t="s">
        <v>38</v>
      </c>
      <c r="E16" s="71"/>
      <c r="F16" s="71"/>
      <c r="G16" s="71"/>
      <c r="H16" s="71"/>
      <c r="I16" s="71"/>
      <c r="J16" s="71"/>
      <c r="K16" s="71"/>
      <c r="L16" s="71"/>
      <c r="M16" s="71"/>
      <c r="N16" s="71"/>
      <c r="O16" s="71"/>
      <c r="P16" s="71"/>
    </row>
    <row r="17" customFormat="false" ht="12.75" hidden="false" customHeight="false" outlineLevel="0" collapsed="false">
      <c r="B17" s="70"/>
      <c r="C17" s="70"/>
      <c r="D17" s="71"/>
      <c r="E17" s="71"/>
      <c r="F17" s="71"/>
      <c r="G17" s="71"/>
      <c r="H17" s="71"/>
      <c r="I17" s="71"/>
      <c r="J17" s="71"/>
      <c r="K17" s="71"/>
      <c r="L17" s="71"/>
      <c r="M17" s="71"/>
      <c r="N17" s="71"/>
      <c r="O17" s="71"/>
      <c r="P17" s="71"/>
    </row>
    <row r="18" customFormat="false" ht="12.75" hidden="false" customHeight="true" outlineLevel="0" collapsed="false">
      <c r="B18" s="70" t="s">
        <v>39</v>
      </c>
      <c r="C18" s="70"/>
      <c r="D18" s="71" t="s">
        <v>40</v>
      </c>
      <c r="E18" s="71"/>
      <c r="F18" s="71"/>
      <c r="G18" s="71"/>
      <c r="H18" s="71"/>
      <c r="I18" s="71"/>
      <c r="J18" s="71"/>
      <c r="K18" s="71"/>
      <c r="L18" s="71"/>
      <c r="M18" s="71"/>
      <c r="N18" s="71"/>
      <c r="O18" s="71"/>
      <c r="P18" s="71"/>
    </row>
    <row r="19" customFormat="false" ht="12.75" hidden="false" customHeight="false" outlineLevel="0" collapsed="false">
      <c r="B19" s="70"/>
      <c r="C19" s="70"/>
      <c r="D19" s="71"/>
      <c r="E19" s="71"/>
      <c r="F19" s="71"/>
      <c r="G19" s="71"/>
      <c r="H19" s="71"/>
      <c r="I19" s="71"/>
      <c r="J19" s="71"/>
      <c r="K19" s="71"/>
      <c r="L19" s="71"/>
      <c r="M19" s="71"/>
      <c r="N19" s="71"/>
      <c r="O19" s="71"/>
      <c r="P19" s="71"/>
    </row>
    <row r="20" customFormat="false" ht="12.75" hidden="false" customHeight="true" outlineLevel="0" collapsed="false">
      <c r="B20" s="70" t="s">
        <v>41</v>
      </c>
      <c r="C20" s="70"/>
      <c r="D20" s="71"/>
      <c r="E20" s="71"/>
      <c r="F20" s="71"/>
      <c r="G20" s="71"/>
      <c r="H20" s="71"/>
      <c r="I20" s="71"/>
      <c r="J20" s="71"/>
      <c r="K20" s="71"/>
      <c r="L20" s="71"/>
      <c r="M20" s="71"/>
      <c r="N20" s="71"/>
      <c r="O20" s="71"/>
      <c r="P20" s="71"/>
    </row>
    <row r="21" customFormat="false" ht="12.75" hidden="false" customHeight="false" outlineLevel="0" collapsed="false">
      <c r="B21" s="70"/>
      <c r="C21" s="70"/>
      <c r="D21" s="71"/>
      <c r="E21" s="71"/>
      <c r="F21" s="71"/>
      <c r="G21" s="71"/>
      <c r="H21" s="71"/>
      <c r="I21" s="71"/>
      <c r="J21" s="71"/>
      <c r="K21" s="71"/>
      <c r="L21" s="71"/>
      <c r="M21" s="71"/>
      <c r="N21" s="71"/>
      <c r="O21" s="71"/>
      <c r="P21" s="71"/>
    </row>
    <row r="22" customFormat="false" ht="12.75" hidden="false" customHeight="true" outlineLevel="0" collapsed="false">
      <c r="B22" s="70" t="s">
        <v>42</v>
      </c>
      <c r="C22" s="70"/>
      <c r="D22" s="72" t="n">
        <v>40349</v>
      </c>
      <c r="E22" s="72"/>
      <c r="F22" s="72"/>
      <c r="G22" s="72"/>
      <c r="H22" s="72"/>
      <c r="I22" s="72"/>
      <c r="J22" s="72"/>
      <c r="K22" s="72"/>
      <c r="L22" s="72"/>
      <c r="M22" s="72"/>
      <c r="N22" s="72"/>
      <c r="O22" s="72"/>
      <c r="P22" s="72"/>
    </row>
    <row r="23" customFormat="false" ht="12.75" hidden="false" customHeight="false" outlineLevel="0" collapsed="false">
      <c r="B23" s="70"/>
      <c r="C23" s="70"/>
      <c r="D23" s="72"/>
      <c r="E23" s="72"/>
      <c r="F23" s="72"/>
      <c r="G23" s="72"/>
      <c r="H23" s="72"/>
      <c r="I23" s="72"/>
      <c r="J23" s="72"/>
      <c r="K23" s="72"/>
      <c r="L23" s="72"/>
      <c r="M23" s="72"/>
      <c r="N23" s="72"/>
      <c r="O23" s="72"/>
      <c r="P23" s="72"/>
    </row>
    <row r="24" customFormat="false" ht="12.75" hidden="false" customHeight="false" outlineLevel="0" collapsed="false">
      <c r="B24" s="56"/>
      <c r="C24" s="56"/>
      <c r="D24" s="56"/>
      <c r="E24" s="56"/>
      <c r="F24" s="56"/>
      <c r="G24" s="56"/>
      <c r="H24" s="56"/>
      <c r="I24" s="56"/>
      <c r="J24" s="56"/>
      <c r="K24" s="56"/>
      <c r="L24" s="56"/>
      <c r="M24" s="56"/>
      <c r="N24" s="56"/>
      <c r="O24" s="56"/>
    </row>
    <row r="25" customFormat="false" ht="12.75" hidden="false" customHeight="true" outlineLevel="0" collapsed="false">
      <c r="B25" s="69" t="s">
        <v>43</v>
      </c>
      <c r="C25" s="69"/>
      <c r="D25" s="69"/>
      <c r="E25" s="69"/>
      <c r="F25" s="69"/>
      <c r="G25" s="69"/>
      <c r="H25" s="69"/>
      <c r="I25" s="69"/>
      <c r="J25" s="69"/>
      <c r="K25" s="69"/>
      <c r="L25" s="69"/>
      <c r="M25" s="69"/>
      <c r="N25" s="69"/>
      <c r="O25" s="69"/>
      <c r="P25" s="69"/>
    </row>
    <row r="26" customFormat="false" ht="12.75" hidden="false" customHeight="true" outlineLevel="0" collapsed="false">
      <c r="B26" s="70" t="s">
        <v>37</v>
      </c>
      <c r="C26" s="70"/>
      <c r="D26" s="71" t="s">
        <v>44</v>
      </c>
      <c r="E26" s="71"/>
      <c r="F26" s="71"/>
      <c r="G26" s="71"/>
      <c r="H26" s="71"/>
      <c r="I26" s="71"/>
      <c r="J26" s="71"/>
      <c r="K26" s="71"/>
      <c r="L26" s="71"/>
      <c r="M26" s="71"/>
      <c r="N26" s="71"/>
      <c r="O26" s="71"/>
      <c r="P26" s="71"/>
    </row>
    <row r="27" customFormat="false" ht="12.75" hidden="false" customHeight="false" outlineLevel="0" collapsed="false">
      <c r="B27" s="70"/>
      <c r="C27" s="70"/>
      <c r="D27" s="71"/>
      <c r="E27" s="71"/>
      <c r="F27" s="71"/>
      <c r="G27" s="71"/>
      <c r="H27" s="71"/>
      <c r="I27" s="71"/>
      <c r="J27" s="71"/>
      <c r="K27" s="71"/>
      <c r="L27" s="71"/>
      <c r="M27" s="71"/>
      <c r="N27" s="71"/>
      <c r="O27" s="71"/>
      <c r="P27" s="71"/>
    </row>
    <row r="28" customFormat="false" ht="12.75" hidden="false" customHeight="true" outlineLevel="0" collapsed="false">
      <c r="B28" s="70" t="s">
        <v>39</v>
      </c>
      <c r="C28" s="70"/>
      <c r="D28" s="71" t="s">
        <v>45</v>
      </c>
      <c r="E28" s="71"/>
      <c r="F28" s="71"/>
      <c r="G28" s="71"/>
      <c r="H28" s="71"/>
      <c r="I28" s="71"/>
      <c r="J28" s="71"/>
      <c r="K28" s="71"/>
      <c r="L28" s="71"/>
      <c r="M28" s="71"/>
      <c r="N28" s="71"/>
      <c r="O28" s="71"/>
      <c r="P28" s="71"/>
    </row>
    <row r="29" customFormat="false" ht="12.75" hidden="false" customHeight="false" outlineLevel="0" collapsed="false">
      <c r="B29" s="70"/>
      <c r="C29" s="70"/>
      <c r="D29" s="71"/>
      <c r="E29" s="71"/>
      <c r="F29" s="71"/>
      <c r="G29" s="71"/>
      <c r="H29" s="71"/>
      <c r="I29" s="71"/>
      <c r="J29" s="71"/>
      <c r="K29" s="71"/>
      <c r="L29" s="71"/>
      <c r="M29" s="71"/>
      <c r="N29" s="71"/>
      <c r="O29" s="71"/>
      <c r="P29" s="71"/>
    </row>
    <row r="30" customFormat="false" ht="12.75" hidden="false" customHeight="true" outlineLevel="0" collapsed="false">
      <c r="B30" s="70" t="s">
        <v>41</v>
      </c>
      <c r="C30" s="70"/>
      <c r="D30" s="71"/>
      <c r="E30" s="71"/>
      <c r="F30" s="71"/>
      <c r="G30" s="71"/>
      <c r="H30" s="71"/>
      <c r="I30" s="71"/>
      <c r="J30" s="71"/>
      <c r="K30" s="71"/>
      <c r="L30" s="71"/>
      <c r="M30" s="71"/>
      <c r="N30" s="71"/>
      <c r="O30" s="71"/>
      <c r="P30" s="71"/>
    </row>
    <row r="31" customFormat="false" ht="12.75" hidden="false" customHeight="false" outlineLevel="0" collapsed="false">
      <c r="B31" s="70"/>
      <c r="C31" s="70"/>
      <c r="D31" s="71"/>
      <c r="E31" s="71"/>
      <c r="F31" s="71"/>
      <c r="G31" s="71"/>
      <c r="H31" s="71"/>
      <c r="I31" s="71"/>
      <c r="J31" s="71"/>
      <c r="K31" s="71"/>
      <c r="L31" s="71"/>
      <c r="M31" s="71"/>
      <c r="N31" s="71"/>
      <c r="O31" s="71"/>
      <c r="P31" s="71"/>
    </row>
    <row r="32" customFormat="false" ht="12.75" hidden="false" customHeight="true" outlineLevel="0" collapsed="false">
      <c r="B32" s="70" t="s">
        <v>42</v>
      </c>
      <c r="C32" s="70"/>
      <c r="D32" s="72" t="n">
        <v>40349</v>
      </c>
      <c r="E32" s="72"/>
      <c r="F32" s="72"/>
      <c r="G32" s="72"/>
      <c r="H32" s="72"/>
      <c r="I32" s="72"/>
      <c r="J32" s="72"/>
      <c r="K32" s="72"/>
      <c r="L32" s="72"/>
      <c r="M32" s="72"/>
      <c r="N32" s="72"/>
      <c r="O32" s="72"/>
      <c r="P32" s="72"/>
    </row>
    <row r="33" customFormat="false" ht="12.75" hidden="false" customHeight="false" outlineLevel="0" collapsed="false">
      <c r="B33" s="70"/>
      <c r="C33" s="70"/>
      <c r="D33" s="72"/>
      <c r="E33" s="72"/>
      <c r="F33" s="72"/>
      <c r="G33" s="72"/>
      <c r="H33" s="72"/>
      <c r="I33" s="72"/>
      <c r="J33" s="72"/>
      <c r="K33" s="72"/>
      <c r="L33" s="72"/>
      <c r="M33" s="72"/>
      <c r="N33" s="72"/>
      <c r="O33" s="72"/>
      <c r="P33" s="72"/>
    </row>
    <row r="34" customFormat="false" ht="12.75" hidden="false" customHeight="false" outlineLevel="0" collapsed="false">
      <c r="B34" s="56"/>
      <c r="C34" s="56"/>
      <c r="D34" s="56"/>
      <c r="E34" s="56"/>
      <c r="F34" s="56"/>
      <c r="G34" s="56"/>
      <c r="H34" s="56"/>
      <c r="I34" s="56"/>
      <c r="J34" s="56"/>
      <c r="K34" s="56"/>
      <c r="L34" s="56"/>
      <c r="M34" s="56"/>
      <c r="N34" s="56"/>
      <c r="O34" s="56"/>
    </row>
    <row r="35" customFormat="false" ht="12.75" hidden="false" customHeight="true" outlineLevel="0" collapsed="false">
      <c r="B35" s="69" t="s">
        <v>46</v>
      </c>
      <c r="C35" s="69"/>
      <c r="D35" s="69"/>
      <c r="E35" s="69"/>
      <c r="F35" s="69"/>
      <c r="G35" s="69"/>
      <c r="H35" s="69"/>
      <c r="I35" s="69"/>
      <c r="J35" s="69"/>
      <c r="K35" s="69"/>
      <c r="L35" s="69"/>
      <c r="M35" s="69"/>
      <c r="N35" s="69"/>
      <c r="O35" s="69"/>
      <c r="P35" s="69"/>
    </row>
    <row r="36" customFormat="false" ht="12.75" hidden="false" customHeight="true" outlineLevel="0" collapsed="false">
      <c r="B36" s="70" t="s">
        <v>47</v>
      </c>
      <c r="C36" s="70"/>
      <c r="D36" s="71" t="s">
        <v>48</v>
      </c>
      <c r="E36" s="71"/>
      <c r="F36" s="71"/>
      <c r="G36" s="71"/>
      <c r="H36" s="71"/>
      <c r="I36" s="71"/>
      <c r="J36" s="71"/>
      <c r="K36" s="71"/>
      <c r="L36" s="71"/>
      <c r="M36" s="71"/>
      <c r="N36" s="71"/>
      <c r="O36" s="71"/>
      <c r="P36" s="71"/>
    </row>
    <row r="37" customFormat="false" ht="12.75" hidden="false" customHeight="false" outlineLevel="0" collapsed="false">
      <c r="B37" s="70"/>
      <c r="C37" s="70"/>
      <c r="D37" s="71"/>
      <c r="E37" s="71"/>
      <c r="F37" s="71"/>
      <c r="G37" s="71"/>
      <c r="H37" s="71"/>
      <c r="I37" s="71"/>
      <c r="J37" s="71"/>
      <c r="K37" s="71"/>
      <c r="L37" s="71"/>
      <c r="M37" s="71"/>
      <c r="N37" s="71"/>
      <c r="O37" s="71"/>
      <c r="P37" s="71"/>
    </row>
    <row r="38" customFormat="false" ht="12.75" hidden="false" customHeight="true" outlineLevel="0" collapsed="false">
      <c r="B38" s="70" t="s">
        <v>37</v>
      </c>
      <c r="C38" s="70"/>
      <c r="D38" s="71" t="s">
        <v>49</v>
      </c>
      <c r="E38" s="71"/>
      <c r="F38" s="71"/>
      <c r="G38" s="71"/>
      <c r="H38" s="71"/>
      <c r="I38" s="71"/>
      <c r="J38" s="71"/>
      <c r="K38" s="71"/>
      <c r="L38" s="71"/>
      <c r="M38" s="71"/>
      <c r="N38" s="71"/>
      <c r="O38" s="71"/>
      <c r="P38" s="71"/>
    </row>
    <row r="39" customFormat="false" ht="12.75" hidden="false" customHeight="false" outlineLevel="0" collapsed="false">
      <c r="B39" s="70"/>
      <c r="C39" s="70"/>
      <c r="D39" s="71"/>
      <c r="E39" s="71"/>
      <c r="F39" s="71"/>
      <c r="G39" s="71"/>
      <c r="H39" s="71"/>
      <c r="I39" s="71"/>
      <c r="J39" s="71"/>
      <c r="K39" s="71"/>
      <c r="L39" s="71"/>
      <c r="M39" s="71"/>
      <c r="N39" s="71"/>
      <c r="O39" s="71"/>
      <c r="P39" s="71"/>
    </row>
    <row r="40" customFormat="false" ht="12.75" hidden="false" customHeight="true" outlineLevel="0" collapsed="false">
      <c r="B40" s="70" t="s">
        <v>50</v>
      </c>
      <c r="C40" s="70"/>
      <c r="D40" s="71" t="s">
        <v>51</v>
      </c>
      <c r="E40" s="71"/>
      <c r="F40" s="71"/>
      <c r="G40" s="71"/>
      <c r="H40" s="71"/>
      <c r="I40" s="71"/>
      <c r="J40" s="71"/>
      <c r="K40" s="71"/>
      <c r="L40" s="71"/>
      <c r="M40" s="71"/>
      <c r="N40" s="71"/>
      <c r="O40" s="71"/>
      <c r="P40" s="71"/>
    </row>
    <row r="41" customFormat="false" ht="12.75" hidden="false" customHeight="false" outlineLevel="0" collapsed="false">
      <c r="B41" s="70"/>
      <c r="C41" s="70"/>
      <c r="D41" s="71"/>
      <c r="E41" s="71"/>
      <c r="F41" s="71"/>
      <c r="G41" s="71"/>
      <c r="H41" s="71"/>
      <c r="I41" s="71"/>
      <c r="J41" s="71"/>
      <c r="K41" s="71"/>
      <c r="L41" s="71"/>
      <c r="M41" s="71"/>
      <c r="N41" s="71"/>
      <c r="O41" s="71"/>
      <c r="P41" s="71"/>
    </row>
    <row r="42" customFormat="false" ht="12.75" hidden="false" customHeight="true" outlineLevel="0" collapsed="false">
      <c r="B42" s="70" t="s">
        <v>41</v>
      </c>
      <c r="C42" s="70"/>
      <c r="D42" s="71"/>
      <c r="E42" s="71"/>
      <c r="F42" s="71"/>
      <c r="G42" s="71"/>
      <c r="H42" s="71"/>
      <c r="I42" s="71"/>
      <c r="J42" s="71"/>
      <c r="K42" s="71"/>
      <c r="L42" s="71"/>
      <c r="M42" s="71"/>
      <c r="N42" s="71"/>
      <c r="O42" s="71"/>
      <c r="P42" s="71"/>
    </row>
    <row r="43" customFormat="false" ht="12.75" hidden="false" customHeight="false" outlineLevel="0" collapsed="false">
      <c r="B43" s="70"/>
      <c r="C43" s="70"/>
      <c r="D43" s="71"/>
      <c r="E43" s="71"/>
      <c r="F43" s="71"/>
      <c r="G43" s="71"/>
      <c r="H43" s="71"/>
      <c r="I43" s="71"/>
      <c r="J43" s="71"/>
      <c r="K43" s="71"/>
      <c r="L43" s="71"/>
      <c r="M43" s="71"/>
      <c r="N43" s="71"/>
      <c r="O43" s="71"/>
      <c r="P43" s="71"/>
    </row>
    <row r="44" customFormat="false" ht="12.75" hidden="false" customHeight="true" outlineLevel="0" collapsed="false">
      <c r="B44" s="70" t="s">
        <v>42</v>
      </c>
      <c r="C44" s="70"/>
      <c r="D44" s="72" t="n">
        <v>40349</v>
      </c>
      <c r="E44" s="72"/>
      <c r="F44" s="72"/>
      <c r="G44" s="72"/>
      <c r="H44" s="72"/>
      <c r="I44" s="72"/>
      <c r="J44" s="72"/>
      <c r="K44" s="72"/>
      <c r="L44" s="72"/>
      <c r="M44" s="72"/>
      <c r="N44" s="72"/>
      <c r="O44" s="72"/>
      <c r="P44" s="72"/>
    </row>
    <row r="45" customFormat="false" ht="12.75" hidden="false" customHeight="false" outlineLevel="0" collapsed="false">
      <c r="B45" s="70"/>
      <c r="C45" s="70"/>
      <c r="D45" s="72"/>
      <c r="E45" s="72"/>
      <c r="F45" s="72"/>
      <c r="G45" s="72"/>
      <c r="H45" s="72"/>
      <c r="I45" s="72"/>
      <c r="J45" s="72"/>
      <c r="K45" s="72"/>
      <c r="L45" s="72"/>
      <c r="M45" s="72"/>
      <c r="N45" s="72"/>
      <c r="O45" s="72"/>
      <c r="P45" s="72"/>
    </row>
    <row r="46" customFormat="false" ht="12.75" hidden="false" customHeight="false" outlineLevel="0" collapsed="false">
      <c r="B46" s="73"/>
      <c r="C46" s="73"/>
      <c r="D46" s="74"/>
      <c r="E46" s="74"/>
      <c r="F46" s="74"/>
      <c r="G46" s="74"/>
      <c r="H46" s="74"/>
      <c r="I46" s="74"/>
      <c r="J46" s="74"/>
      <c r="K46" s="74"/>
      <c r="L46" s="74"/>
      <c r="M46" s="74"/>
      <c r="N46" s="74"/>
      <c r="O46" s="74"/>
      <c r="P46" s="74"/>
    </row>
    <row r="47" customFormat="false" ht="12.75" hidden="false" customHeight="true" outlineLevel="0" collapsed="false">
      <c r="B47" s="70" t="s">
        <v>47</v>
      </c>
      <c r="C47" s="70"/>
      <c r="D47" s="71" t="s">
        <v>48</v>
      </c>
      <c r="E47" s="71"/>
      <c r="F47" s="71"/>
      <c r="G47" s="71"/>
      <c r="H47" s="71"/>
      <c r="I47" s="71"/>
      <c r="J47" s="71"/>
      <c r="K47" s="71"/>
      <c r="L47" s="71"/>
      <c r="M47" s="71"/>
      <c r="N47" s="71"/>
      <c r="O47" s="71"/>
      <c r="P47" s="71"/>
    </row>
    <row r="48" customFormat="false" ht="12.75" hidden="false" customHeight="false" outlineLevel="0" collapsed="false">
      <c r="B48" s="70"/>
      <c r="C48" s="70"/>
      <c r="D48" s="71"/>
      <c r="E48" s="71"/>
      <c r="F48" s="71"/>
      <c r="G48" s="71"/>
      <c r="H48" s="71"/>
      <c r="I48" s="71"/>
      <c r="J48" s="71"/>
      <c r="K48" s="71"/>
      <c r="L48" s="71"/>
      <c r="M48" s="71"/>
      <c r="N48" s="71"/>
      <c r="O48" s="71"/>
      <c r="P48" s="71"/>
    </row>
    <row r="49" customFormat="false" ht="12.75" hidden="false" customHeight="true" outlineLevel="0" collapsed="false">
      <c r="B49" s="70" t="s">
        <v>37</v>
      </c>
      <c r="C49" s="70"/>
      <c r="D49" s="71" t="s">
        <v>52</v>
      </c>
      <c r="E49" s="71"/>
      <c r="F49" s="71"/>
      <c r="G49" s="71"/>
      <c r="H49" s="71"/>
      <c r="I49" s="71"/>
      <c r="J49" s="71"/>
      <c r="K49" s="71"/>
      <c r="L49" s="71"/>
      <c r="M49" s="71"/>
      <c r="N49" s="71"/>
      <c r="O49" s="71"/>
      <c r="P49" s="71"/>
    </row>
    <row r="50" customFormat="false" ht="12.75" hidden="false" customHeight="false" outlineLevel="0" collapsed="false">
      <c r="B50" s="70"/>
      <c r="C50" s="70"/>
      <c r="D50" s="71"/>
      <c r="E50" s="71"/>
      <c r="F50" s="71"/>
      <c r="G50" s="71"/>
      <c r="H50" s="71"/>
      <c r="I50" s="71"/>
      <c r="J50" s="71"/>
      <c r="K50" s="71"/>
      <c r="L50" s="71"/>
      <c r="M50" s="71"/>
      <c r="N50" s="71"/>
      <c r="O50" s="71"/>
      <c r="P50" s="71"/>
    </row>
    <row r="51" customFormat="false" ht="12.75" hidden="false" customHeight="true" outlineLevel="0" collapsed="false">
      <c r="B51" s="70" t="s">
        <v>50</v>
      </c>
      <c r="C51" s="70"/>
      <c r="D51" s="71" t="s">
        <v>53</v>
      </c>
      <c r="E51" s="71"/>
      <c r="F51" s="71"/>
      <c r="G51" s="71"/>
      <c r="H51" s="71"/>
      <c r="I51" s="71"/>
      <c r="J51" s="71"/>
      <c r="K51" s="71"/>
      <c r="L51" s="71"/>
      <c r="M51" s="71"/>
      <c r="N51" s="71"/>
      <c r="O51" s="71"/>
      <c r="P51" s="71"/>
    </row>
    <row r="52" customFormat="false" ht="12.75" hidden="false" customHeight="false" outlineLevel="0" collapsed="false">
      <c r="B52" s="70"/>
      <c r="C52" s="70"/>
      <c r="D52" s="71"/>
      <c r="E52" s="71"/>
      <c r="F52" s="71"/>
      <c r="G52" s="71"/>
      <c r="H52" s="71"/>
      <c r="I52" s="71"/>
      <c r="J52" s="71"/>
      <c r="K52" s="71"/>
      <c r="L52" s="71"/>
      <c r="M52" s="71"/>
      <c r="N52" s="71"/>
      <c r="O52" s="71"/>
      <c r="P52" s="71"/>
    </row>
    <row r="53" customFormat="false" ht="12.75" hidden="false" customHeight="true" outlineLevel="0" collapsed="false">
      <c r="B53" s="70" t="s">
        <v>41</v>
      </c>
      <c r="C53" s="70"/>
      <c r="D53" s="71"/>
      <c r="E53" s="71"/>
      <c r="F53" s="71"/>
      <c r="G53" s="71"/>
      <c r="H53" s="71"/>
      <c r="I53" s="71"/>
      <c r="J53" s="71"/>
      <c r="K53" s="71"/>
      <c r="L53" s="71"/>
      <c r="M53" s="71"/>
      <c r="N53" s="71"/>
      <c r="O53" s="71"/>
      <c r="P53" s="71"/>
    </row>
    <row r="54" customFormat="false" ht="12.75" hidden="false" customHeight="false" outlineLevel="0" collapsed="false">
      <c r="B54" s="70"/>
      <c r="C54" s="70"/>
      <c r="D54" s="71"/>
      <c r="E54" s="71"/>
      <c r="F54" s="71"/>
      <c r="G54" s="71"/>
      <c r="H54" s="71"/>
      <c r="I54" s="71"/>
      <c r="J54" s="71"/>
      <c r="K54" s="71"/>
      <c r="L54" s="71"/>
      <c r="M54" s="71"/>
      <c r="N54" s="71"/>
      <c r="O54" s="71"/>
      <c r="P54" s="71"/>
    </row>
    <row r="55" customFormat="false" ht="12.75" hidden="false" customHeight="true" outlineLevel="0" collapsed="false">
      <c r="B55" s="70" t="s">
        <v>42</v>
      </c>
      <c r="C55" s="70"/>
      <c r="D55" s="72" t="n">
        <v>40349</v>
      </c>
      <c r="E55" s="72"/>
      <c r="F55" s="72"/>
      <c r="G55" s="72"/>
      <c r="H55" s="72"/>
      <c r="I55" s="72"/>
      <c r="J55" s="72"/>
      <c r="K55" s="72"/>
      <c r="L55" s="72"/>
      <c r="M55" s="72"/>
      <c r="N55" s="72"/>
      <c r="O55" s="72"/>
      <c r="P55" s="72"/>
    </row>
    <row r="56" customFormat="false" ht="12.75" hidden="false" customHeight="false" outlineLevel="0" collapsed="false">
      <c r="B56" s="70"/>
      <c r="C56" s="70"/>
      <c r="D56" s="72"/>
      <c r="E56" s="72"/>
      <c r="F56" s="72"/>
      <c r="G56" s="72"/>
      <c r="H56" s="72"/>
      <c r="I56" s="72"/>
      <c r="J56" s="72"/>
      <c r="K56" s="72"/>
      <c r="L56" s="72"/>
      <c r="M56" s="72"/>
      <c r="N56" s="72"/>
      <c r="O56" s="72"/>
      <c r="P56" s="72"/>
    </row>
    <row r="57" customFormat="false" ht="12.75" hidden="false" customHeight="false" outlineLevel="0" collapsed="false">
      <c r="B57" s="75"/>
      <c r="C57" s="75"/>
      <c r="D57" s="75"/>
      <c r="E57" s="75"/>
      <c r="F57" s="75"/>
      <c r="G57" s="75"/>
      <c r="H57" s="75"/>
      <c r="I57" s="56"/>
      <c r="J57" s="75"/>
      <c r="K57" s="75"/>
      <c r="L57" s="75"/>
      <c r="M57" s="75"/>
      <c r="N57" s="75"/>
      <c r="O57" s="75"/>
      <c r="P57" s="75"/>
    </row>
    <row r="58" customFormat="false" ht="12.75" hidden="false" customHeight="true" outlineLevel="0" collapsed="false">
      <c r="B58" s="69" t="s">
        <v>54</v>
      </c>
      <c r="C58" s="69"/>
      <c r="D58" s="69"/>
      <c r="E58" s="69"/>
      <c r="F58" s="69"/>
      <c r="G58" s="69"/>
      <c r="H58" s="69"/>
      <c r="I58" s="69"/>
      <c r="J58" s="69"/>
      <c r="K58" s="69"/>
      <c r="L58" s="69"/>
      <c r="M58" s="69"/>
      <c r="N58" s="69"/>
      <c r="O58" s="69"/>
      <c r="P58" s="69"/>
    </row>
    <row r="59" customFormat="false" ht="12.75" hidden="false" customHeight="true" outlineLevel="0" collapsed="false">
      <c r="B59" s="70" t="s">
        <v>55</v>
      </c>
      <c r="C59" s="70"/>
      <c r="D59" s="72" t="n">
        <v>40349</v>
      </c>
      <c r="E59" s="72"/>
      <c r="F59" s="72"/>
      <c r="G59" s="72"/>
      <c r="H59" s="72"/>
      <c r="I59" s="72"/>
      <c r="J59" s="72"/>
      <c r="K59" s="72"/>
      <c r="L59" s="72"/>
      <c r="M59" s="72"/>
      <c r="N59" s="72"/>
      <c r="O59" s="72"/>
      <c r="P59" s="72"/>
    </row>
    <row r="60" customFormat="false" ht="25.5" hidden="false" customHeight="true" outlineLevel="0" collapsed="false">
      <c r="B60" s="70"/>
      <c r="C60" s="70"/>
      <c r="D60" s="72"/>
      <c r="E60" s="72"/>
      <c r="F60" s="72"/>
      <c r="G60" s="72"/>
      <c r="H60" s="72"/>
      <c r="I60" s="72"/>
      <c r="J60" s="72"/>
      <c r="K60" s="72"/>
      <c r="L60" s="72"/>
      <c r="M60" s="72"/>
      <c r="N60" s="72"/>
      <c r="O60" s="72"/>
      <c r="P60" s="72"/>
    </row>
    <row r="61" customFormat="false" ht="12.75" hidden="false" customHeight="true" outlineLevel="0" collapsed="false">
      <c r="B61" s="70" t="s">
        <v>37</v>
      </c>
      <c r="C61" s="70"/>
      <c r="D61" s="71" t="s">
        <v>56</v>
      </c>
      <c r="E61" s="71"/>
      <c r="F61" s="71"/>
      <c r="G61" s="71"/>
      <c r="H61" s="71"/>
      <c r="I61" s="71"/>
      <c r="J61" s="71"/>
      <c r="K61" s="71"/>
      <c r="L61" s="71"/>
      <c r="M61" s="71"/>
      <c r="N61" s="71"/>
      <c r="O61" s="71"/>
      <c r="P61" s="71"/>
    </row>
    <row r="62" customFormat="false" ht="12.75" hidden="false" customHeight="false" outlineLevel="0" collapsed="false">
      <c r="B62" s="70"/>
      <c r="C62" s="70"/>
      <c r="D62" s="71"/>
      <c r="E62" s="71"/>
      <c r="F62" s="71"/>
      <c r="G62" s="71"/>
      <c r="H62" s="71"/>
      <c r="I62" s="71"/>
      <c r="J62" s="71"/>
      <c r="K62" s="71"/>
      <c r="L62" s="71"/>
      <c r="M62" s="71"/>
      <c r="N62" s="71"/>
      <c r="O62" s="71"/>
      <c r="P62" s="71"/>
    </row>
    <row r="63" customFormat="false" ht="12.75" hidden="false" customHeight="true" outlineLevel="0" collapsed="false">
      <c r="B63" s="70" t="s">
        <v>41</v>
      </c>
      <c r="C63" s="70"/>
      <c r="D63" s="71"/>
      <c r="E63" s="71"/>
      <c r="F63" s="71"/>
      <c r="G63" s="71"/>
      <c r="H63" s="71"/>
      <c r="I63" s="71"/>
      <c r="J63" s="71"/>
      <c r="K63" s="71"/>
      <c r="L63" s="71"/>
      <c r="M63" s="71"/>
      <c r="N63" s="71"/>
      <c r="O63" s="71"/>
      <c r="P63" s="71"/>
    </row>
    <row r="64" customFormat="false" ht="12.75" hidden="false" customHeight="false" outlineLevel="0" collapsed="false">
      <c r="B64" s="70"/>
      <c r="C64" s="70"/>
      <c r="D64" s="71"/>
      <c r="E64" s="71"/>
      <c r="F64" s="71"/>
      <c r="G64" s="71"/>
      <c r="H64" s="71"/>
      <c r="I64" s="71"/>
      <c r="J64" s="71"/>
      <c r="K64" s="71"/>
      <c r="L64" s="71"/>
      <c r="M64" s="71"/>
      <c r="N64" s="71"/>
      <c r="O64" s="71"/>
      <c r="P64" s="71"/>
    </row>
    <row r="65" customFormat="false" ht="12.75" hidden="false" customHeight="true" outlineLevel="0" collapsed="false">
      <c r="B65" s="70" t="s">
        <v>42</v>
      </c>
      <c r="C65" s="70"/>
      <c r="D65" s="72" t="n">
        <v>40354</v>
      </c>
      <c r="E65" s="72"/>
      <c r="F65" s="72"/>
      <c r="G65" s="72"/>
      <c r="H65" s="72"/>
      <c r="I65" s="72"/>
      <c r="J65" s="72"/>
      <c r="K65" s="72"/>
      <c r="L65" s="72"/>
      <c r="M65" s="72"/>
      <c r="N65" s="72"/>
      <c r="O65" s="72"/>
      <c r="P65" s="72"/>
    </row>
    <row r="66" customFormat="false" ht="12.75" hidden="false" customHeight="false" outlineLevel="0" collapsed="false">
      <c r="B66" s="70"/>
      <c r="C66" s="70"/>
      <c r="D66" s="72"/>
      <c r="E66" s="72"/>
      <c r="F66" s="72"/>
      <c r="G66" s="72"/>
      <c r="H66" s="72"/>
      <c r="I66" s="72"/>
      <c r="J66" s="72"/>
      <c r="K66" s="72"/>
      <c r="L66" s="72"/>
      <c r="M66" s="72"/>
      <c r="N66" s="72"/>
      <c r="O66" s="72"/>
      <c r="P66" s="72"/>
    </row>
    <row r="67" customFormat="false" ht="12.75" hidden="false" customHeight="false" outlineLevel="0" collapsed="false">
      <c r="B67" s="75"/>
      <c r="C67" s="75"/>
      <c r="D67" s="75"/>
      <c r="E67" s="75"/>
      <c r="F67" s="75"/>
      <c r="G67" s="75"/>
      <c r="H67" s="75"/>
      <c r="I67" s="56"/>
      <c r="J67" s="75"/>
      <c r="K67" s="75"/>
      <c r="L67" s="75"/>
      <c r="M67" s="75"/>
      <c r="N67" s="75"/>
      <c r="O67" s="75"/>
      <c r="P67" s="75"/>
    </row>
    <row r="68" customFormat="false" ht="12.75" hidden="false" customHeight="false" outlineLevel="0" collapsed="false">
      <c r="B68" s="59" t="s">
        <v>57</v>
      </c>
      <c r="C68" s="59"/>
      <c r="D68" s="59"/>
      <c r="E68" s="59"/>
      <c r="F68" s="59"/>
      <c r="G68" s="59"/>
      <c r="H68" s="59"/>
      <c r="I68" s="59"/>
      <c r="J68" s="59"/>
      <c r="K68" s="59"/>
      <c r="L68" s="76" t="str">
        <f aca="false">'Cover Page'!C8</f>
        <v>2009/2010</v>
      </c>
      <c r="M68" s="76"/>
      <c r="N68" s="76"/>
      <c r="O68" s="76"/>
      <c r="P68" s="59"/>
    </row>
    <row r="69" customFormat="false" ht="12.75" hidden="false" customHeight="false" outlineLevel="0" collapsed="false">
      <c r="B69" s="56"/>
      <c r="C69" s="56"/>
      <c r="D69" s="61"/>
      <c r="E69" s="56"/>
      <c r="F69" s="56"/>
      <c r="G69" s="56"/>
      <c r="H69" s="56"/>
      <c r="I69" s="56"/>
      <c r="J69" s="56"/>
      <c r="K69" s="56"/>
      <c r="L69" s="56"/>
      <c r="M69" s="56"/>
      <c r="N69" s="56"/>
      <c r="O69" s="56"/>
    </row>
    <row r="70" customFormat="false" ht="12.75" hidden="false" customHeight="false" outlineLevel="0" collapsed="false">
      <c r="B70" s="62" t="s">
        <v>27</v>
      </c>
      <c r="C70" s="62"/>
      <c r="D70" s="62"/>
      <c r="E70" s="63" t="s">
        <v>28</v>
      </c>
      <c r="F70" s="77" t="n">
        <f aca="false">F5</f>
        <v>740740206</v>
      </c>
      <c r="G70" s="77"/>
      <c r="H70" s="77"/>
      <c r="I70" s="77"/>
      <c r="J70" s="77"/>
      <c r="K70" s="77"/>
      <c r="L70" s="77"/>
      <c r="M70" s="77"/>
      <c r="N70" s="77"/>
      <c r="O70" s="77"/>
      <c r="P70" s="77"/>
    </row>
    <row r="71" customFormat="false" ht="12.75" hidden="false" customHeight="false" outlineLevel="0" collapsed="false">
      <c r="B71" s="65" t="s">
        <v>29</v>
      </c>
      <c r="C71" s="65"/>
      <c r="D71" s="65"/>
      <c r="E71" s="65"/>
      <c r="F71" s="65"/>
      <c r="G71" s="65"/>
      <c r="H71" s="65"/>
      <c r="I71" s="65"/>
      <c r="J71" s="65"/>
      <c r="K71" s="65"/>
      <c r="L71" s="65"/>
      <c r="M71" s="65"/>
      <c r="N71" s="65"/>
      <c r="O71" s="65"/>
      <c r="P71" s="65"/>
    </row>
    <row r="72" customFormat="false" ht="12.75" hidden="false" customHeight="false" outlineLevel="0" collapsed="false">
      <c r="B72" s="66" t="s">
        <v>30</v>
      </c>
      <c r="C72" s="67"/>
      <c r="D72" s="66"/>
      <c r="E72" s="63" t="s">
        <v>28</v>
      </c>
      <c r="F72" s="77" t="n">
        <f aca="false">F7</f>
        <v>0</v>
      </c>
      <c r="G72" s="77"/>
      <c r="H72" s="77"/>
      <c r="I72" s="77"/>
      <c r="J72" s="77"/>
      <c r="K72" s="77"/>
      <c r="L72" s="77"/>
      <c r="M72" s="77"/>
      <c r="N72" s="77"/>
      <c r="O72" s="77"/>
      <c r="P72" s="77"/>
    </row>
    <row r="73" customFormat="false" ht="12.75" hidden="false" customHeight="false" outlineLevel="0" collapsed="false">
      <c r="B73" s="66" t="s">
        <v>31</v>
      </c>
      <c r="C73" s="67"/>
      <c r="D73" s="66"/>
      <c r="E73" s="63" t="s">
        <v>28</v>
      </c>
      <c r="F73" s="77" t="n">
        <f aca="false">F8</f>
        <v>0</v>
      </c>
      <c r="G73" s="77"/>
      <c r="H73" s="77"/>
      <c r="I73" s="77"/>
      <c r="J73" s="77"/>
      <c r="K73" s="77"/>
      <c r="L73" s="77"/>
      <c r="M73" s="77"/>
      <c r="N73" s="77"/>
      <c r="O73" s="77"/>
      <c r="P73" s="77"/>
    </row>
    <row r="74" customFormat="false" ht="12.75" hidden="false" customHeight="false" outlineLevel="0" collapsed="false">
      <c r="B74" s="66" t="s">
        <v>32</v>
      </c>
      <c r="C74" s="67"/>
      <c r="D74" s="66"/>
      <c r="E74" s="63" t="s">
        <v>28</v>
      </c>
      <c r="F74" s="77" t="n">
        <f aca="false">F9</f>
        <v>0</v>
      </c>
      <c r="G74" s="77"/>
      <c r="H74" s="77"/>
      <c r="I74" s="77"/>
      <c r="J74" s="77"/>
      <c r="K74" s="77"/>
      <c r="L74" s="77"/>
      <c r="M74" s="77"/>
      <c r="N74" s="77"/>
      <c r="O74" s="77"/>
      <c r="P74" s="77"/>
    </row>
    <row r="75" customFormat="false" ht="12.75" hidden="false" customHeight="false" outlineLevel="0" collapsed="false">
      <c r="B75" s="66" t="s">
        <v>33</v>
      </c>
      <c r="C75" s="67"/>
      <c r="D75" s="66"/>
      <c r="E75" s="63" t="s">
        <v>28</v>
      </c>
      <c r="F75" s="77" t="n">
        <f aca="false">F10</f>
        <v>0</v>
      </c>
      <c r="G75" s="77"/>
      <c r="H75" s="77"/>
      <c r="I75" s="77"/>
      <c r="J75" s="77"/>
      <c r="K75" s="77"/>
      <c r="L75" s="77"/>
      <c r="M75" s="77"/>
      <c r="N75" s="77"/>
      <c r="O75" s="77"/>
      <c r="P75" s="77"/>
    </row>
    <row r="76" customFormat="false" ht="12.75" hidden="false" customHeight="false" outlineLevel="0" collapsed="false">
      <c r="B76" s="66" t="s">
        <v>34</v>
      </c>
      <c r="C76" s="67"/>
      <c r="D76" s="66"/>
      <c r="E76" s="63" t="s">
        <v>28</v>
      </c>
      <c r="F76" s="77" t="n">
        <f aca="false">F11</f>
        <v>0</v>
      </c>
      <c r="G76" s="77"/>
      <c r="H76" s="77"/>
      <c r="I76" s="77"/>
      <c r="J76" s="77"/>
      <c r="K76" s="77"/>
      <c r="L76" s="77"/>
      <c r="M76" s="77"/>
      <c r="N76" s="77"/>
      <c r="O76" s="77"/>
      <c r="P76" s="77"/>
    </row>
    <row r="77" customFormat="false" ht="12.75" hidden="false" customHeight="false" outlineLevel="0" collapsed="false">
      <c r="B77" s="78"/>
      <c r="C77" s="79"/>
      <c r="D77" s="78"/>
      <c r="E77" s="80"/>
      <c r="F77" s="81"/>
      <c r="G77" s="81"/>
      <c r="H77" s="81"/>
      <c r="I77" s="81"/>
      <c r="J77" s="81"/>
      <c r="K77" s="81"/>
      <c r="L77" s="81"/>
      <c r="M77" s="81"/>
      <c r="N77" s="81"/>
      <c r="O77" s="81"/>
      <c r="P77" s="81"/>
    </row>
    <row r="78" customFormat="false" ht="57.75" hidden="false" customHeight="true" outlineLevel="0" collapsed="false">
      <c r="B78" s="82" t="s">
        <v>58</v>
      </c>
      <c r="C78" s="82"/>
      <c r="D78" s="82"/>
      <c r="E78" s="82"/>
      <c r="F78" s="82"/>
      <c r="G78" s="82"/>
      <c r="H78" s="82"/>
      <c r="I78" s="82"/>
      <c r="J78" s="82"/>
      <c r="K78" s="82"/>
      <c r="L78" s="82"/>
      <c r="M78" s="82"/>
      <c r="N78" s="82"/>
      <c r="O78" s="82"/>
      <c r="P78" s="82"/>
    </row>
    <row r="79" customFormat="false" ht="12.75" hidden="false" customHeight="false" outlineLevel="0" collapsed="false">
      <c r="B79" s="56"/>
      <c r="C79" s="56"/>
      <c r="D79" s="56"/>
      <c r="E79" s="56"/>
      <c r="F79" s="56"/>
      <c r="G79" s="56"/>
      <c r="H79" s="56"/>
      <c r="I79" s="56"/>
      <c r="J79" s="56"/>
      <c r="K79" s="56"/>
      <c r="L79" s="56"/>
      <c r="M79" s="56"/>
      <c r="N79" s="56"/>
      <c r="O79" s="56"/>
    </row>
    <row r="80" customFormat="false" ht="12.75" hidden="false" customHeight="true" outlineLevel="0" collapsed="false">
      <c r="B80" s="69" t="s">
        <v>36</v>
      </c>
      <c r="C80" s="69"/>
      <c r="D80" s="69"/>
      <c r="E80" s="69"/>
      <c r="F80" s="69"/>
      <c r="G80" s="69"/>
      <c r="H80" s="69"/>
      <c r="I80" s="69"/>
      <c r="J80" s="69"/>
      <c r="K80" s="69"/>
      <c r="L80" s="69"/>
      <c r="M80" s="69"/>
      <c r="N80" s="69"/>
      <c r="O80" s="69"/>
      <c r="P80" s="69"/>
    </row>
    <row r="81" customFormat="false" ht="12.75" hidden="false" customHeight="true" outlineLevel="0" collapsed="false">
      <c r="B81" s="70" t="s">
        <v>37</v>
      </c>
      <c r="C81" s="70"/>
      <c r="D81" s="71" t="s">
        <v>38</v>
      </c>
      <c r="E81" s="71"/>
      <c r="F81" s="71"/>
      <c r="G81" s="71"/>
      <c r="H81" s="71"/>
      <c r="I81" s="71"/>
      <c r="J81" s="71"/>
      <c r="K81" s="71"/>
      <c r="L81" s="71"/>
      <c r="M81" s="71"/>
      <c r="N81" s="71"/>
      <c r="O81" s="71"/>
      <c r="P81" s="71"/>
    </row>
    <row r="82" customFormat="false" ht="12.75" hidden="false" customHeight="false" outlineLevel="0" collapsed="false">
      <c r="B82" s="70"/>
      <c r="C82" s="70"/>
      <c r="D82" s="71"/>
      <c r="E82" s="71"/>
      <c r="F82" s="71"/>
      <c r="G82" s="71"/>
      <c r="H82" s="71"/>
      <c r="I82" s="71"/>
      <c r="J82" s="71"/>
      <c r="K82" s="71"/>
      <c r="L82" s="71"/>
      <c r="M82" s="71"/>
      <c r="N82" s="71"/>
      <c r="O82" s="71"/>
      <c r="P82" s="71"/>
    </row>
    <row r="83" customFormat="false" ht="12.75" hidden="false" customHeight="true" outlineLevel="0" collapsed="false">
      <c r="B83" s="70" t="s">
        <v>39</v>
      </c>
      <c r="C83" s="70"/>
      <c r="D83" s="71" t="s">
        <v>40</v>
      </c>
      <c r="E83" s="71"/>
      <c r="F83" s="71"/>
      <c r="G83" s="71"/>
      <c r="H83" s="71"/>
      <c r="I83" s="71"/>
      <c r="J83" s="71"/>
      <c r="K83" s="71"/>
      <c r="L83" s="71"/>
      <c r="M83" s="71"/>
      <c r="N83" s="71"/>
      <c r="O83" s="71"/>
      <c r="P83" s="71"/>
    </row>
    <row r="84" customFormat="false" ht="12.75" hidden="false" customHeight="false" outlineLevel="0" collapsed="false">
      <c r="B84" s="70"/>
      <c r="C84" s="70"/>
      <c r="D84" s="71"/>
      <c r="E84" s="71"/>
      <c r="F84" s="71"/>
      <c r="G84" s="71"/>
      <c r="H84" s="71"/>
      <c r="I84" s="71"/>
      <c r="J84" s="71"/>
      <c r="K84" s="71"/>
      <c r="L84" s="71"/>
      <c r="M84" s="71"/>
      <c r="N84" s="71"/>
      <c r="O84" s="71"/>
      <c r="P84" s="71"/>
    </row>
    <row r="85" customFormat="false" ht="12.75" hidden="false" customHeight="true" outlineLevel="0" collapsed="false">
      <c r="B85" s="70" t="s">
        <v>41</v>
      </c>
      <c r="C85" s="70"/>
      <c r="D85" s="71"/>
      <c r="E85" s="71"/>
      <c r="F85" s="71"/>
      <c r="G85" s="71"/>
      <c r="H85" s="71"/>
      <c r="I85" s="71"/>
      <c r="J85" s="71"/>
      <c r="K85" s="71"/>
      <c r="L85" s="71"/>
      <c r="M85" s="71"/>
      <c r="N85" s="71"/>
      <c r="O85" s="71"/>
      <c r="P85" s="71"/>
    </row>
    <row r="86" customFormat="false" ht="12.75" hidden="false" customHeight="false" outlineLevel="0" collapsed="false">
      <c r="B86" s="70"/>
      <c r="C86" s="70"/>
      <c r="D86" s="71"/>
      <c r="E86" s="71"/>
      <c r="F86" s="71"/>
      <c r="G86" s="71"/>
      <c r="H86" s="71"/>
      <c r="I86" s="71"/>
      <c r="J86" s="71"/>
      <c r="K86" s="71"/>
      <c r="L86" s="71"/>
      <c r="M86" s="71"/>
      <c r="N86" s="71"/>
      <c r="O86" s="71"/>
      <c r="P86" s="71"/>
    </row>
    <row r="87" customFormat="false" ht="12.75" hidden="false" customHeight="true" outlineLevel="0" collapsed="false">
      <c r="B87" s="70" t="s">
        <v>42</v>
      </c>
      <c r="C87" s="70"/>
      <c r="D87" s="72" t="n">
        <v>40346</v>
      </c>
      <c r="E87" s="72"/>
      <c r="F87" s="72"/>
      <c r="G87" s="72"/>
      <c r="H87" s="72"/>
      <c r="I87" s="72"/>
      <c r="J87" s="72"/>
      <c r="K87" s="72"/>
      <c r="L87" s="72"/>
      <c r="M87" s="72"/>
      <c r="N87" s="72"/>
      <c r="O87" s="72"/>
      <c r="P87" s="72"/>
    </row>
    <row r="88" customFormat="false" ht="12.75" hidden="false" customHeight="false" outlineLevel="0" collapsed="false">
      <c r="B88" s="70"/>
      <c r="C88" s="70"/>
      <c r="D88" s="72"/>
      <c r="E88" s="72"/>
      <c r="F88" s="72"/>
      <c r="G88" s="72"/>
      <c r="H88" s="72"/>
      <c r="I88" s="72"/>
      <c r="J88" s="72"/>
      <c r="K88" s="72"/>
      <c r="L88" s="72"/>
      <c r="M88" s="72"/>
      <c r="N88" s="72"/>
      <c r="O88" s="72"/>
      <c r="P88" s="72"/>
    </row>
    <row r="89" customFormat="false" ht="12.75" hidden="false" customHeight="false" outlineLevel="0" collapsed="false">
      <c r="B89" s="56"/>
      <c r="C89" s="56"/>
      <c r="D89" s="56"/>
      <c r="E89" s="56"/>
      <c r="F89" s="56"/>
      <c r="G89" s="56"/>
      <c r="H89" s="56"/>
      <c r="I89" s="56"/>
      <c r="J89" s="56"/>
      <c r="K89" s="56"/>
      <c r="L89" s="56"/>
      <c r="M89" s="56"/>
      <c r="N89" s="56"/>
      <c r="O89" s="56"/>
    </row>
    <row r="90" customFormat="false" ht="12.75" hidden="false" customHeight="true" outlineLevel="0" collapsed="false">
      <c r="B90" s="69" t="s">
        <v>43</v>
      </c>
      <c r="C90" s="69"/>
      <c r="D90" s="69"/>
      <c r="E90" s="69"/>
      <c r="F90" s="69"/>
      <c r="G90" s="69"/>
      <c r="H90" s="69"/>
      <c r="I90" s="69"/>
      <c r="J90" s="69"/>
      <c r="K90" s="69"/>
      <c r="L90" s="69"/>
      <c r="M90" s="69"/>
      <c r="N90" s="69"/>
      <c r="O90" s="69"/>
      <c r="P90" s="69"/>
    </row>
    <row r="91" customFormat="false" ht="12.75" hidden="false" customHeight="true" outlineLevel="0" collapsed="false">
      <c r="B91" s="70" t="s">
        <v>37</v>
      </c>
      <c r="C91" s="70"/>
      <c r="D91" s="71" t="s">
        <v>44</v>
      </c>
      <c r="E91" s="71"/>
      <c r="F91" s="71"/>
      <c r="G91" s="71"/>
      <c r="H91" s="71"/>
      <c r="I91" s="71"/>
      <c r="J91" s="71"/>
      <c r="K91" s="71"/>
      <c r="L91" s="71"/>
      <c r="M91" s="71"/>
      <c r="N91" s="71"/>
      <c r="O91" s="71"/>
      <c r="P91" s="71"/>
    </row>
    <row r="92" customFormat="false" ht="12.75" hidden="false" customHeight="false" outlineLevel="0" collapsed="false">
      <c r="B92" s="70"/>
      <c r="C92" s="70"/>
      <c r="D92" s="71"/>
      <c r="E92" s="71"/>
      <c r="F92" s="71"/>
      <c r="G92" s="71"/>
      <c r="H92" s="71"/>
      <c r="I92" s="71"/>
      <c r="J92" s="71"/>
      <c r="K92" s="71"/>
      <c r="L92" s="71"/>
      <c r="M92" s="71"/>
      <c r="N92" s="71"/>
      <c r="O92" s="71"/>
      <c r="P92" s="71"/>
    </row>
    <row r="93" customFormat="false" ht="12.75" hidden="false" customHeight="true" outlineLevel="0" collapsed="false">
      <c r="B93" s="70" t="s">
        <v>39</v>
      </c>
      <c r="C93" s="70"/>
      <c r="D93" s="71" t="s">
        <v>45</v>
      </c>
      <c r="E93" s="71"/>
      <c r="F93" s="71"/>
      <c r="G93" s="71"/>
      <c r="H93" s="71"/>
      <c r="I93" s="71"/>
      <c r="J93" s="71"/>
      <c r="K93" s="71"/>
      <c r="L93" s="71"/>
      <c r="M93" s="71"/>
      <c r="N93" s="71"/>
      <c r="O93" s="71"/>
      <c r="P93" s="71"/>
    </row>
    <row r="94" customFormat="false" ht="12.75" hidden="false" customHeight="false" outlineLevel="0" collapsed="false">
      <c r="B94" s="70"/>
      <c r="C94" s="70"/>
      <c r="D94" s="71"/>
      <c r="E94" s="71"/>
      <c r="F94" s="71"/>
      <c r="G94" s="71"/>
      <c r="H94" s="71"/>
      <c r="I94" s="71"/>
      <c r="J94" s="71"/>
      <c r="K94" s="71"/>
      <c r="L94" s="71"/>
      <c r="M94" s="71"/>
      <c r="N94" s="71"/>
      <c r="O94" s="71"/>
      <c r="P94" s="71"/>
    </row>
    <row r="95" customFormat="false" ht="12.75" hidden="false" customHeight="true" outlineLevel="0" collapsed="false">
      <c r="B95" s="70" t="s">
        <v>41</v>
      </c>
      <c r="C95" s="70"/>
      <c r="D95" s="71"/>
      <c r="E95" s="71"/>
      <c r="F95" s="71"/>
      <c r="G95" s="71"/>
      <c r="H95" s="71"/>
      <c r="I95" s="71"/>
      <c r="J95" s="71"/>
      <c r="K95" s="71"/>
      <c r="L95" s="71"/>
      <c r="M95" s="71"/>
      <c r="N95" s="71"/>
      <c r="O95" s="71"/>
      <c r="P95" s="71"/>
    </row>
    <row r="96" customFormat="false" ht="12.75" hidden="false" customHeight="false" outlineLevel="0" collapsed="false">
      <c r="B96" s="70"/>
      <c r="C96" s="70"/>
      <c r="D96" s="71"/>
      <c r="E96" s="71"/>
      <c r="F96" s="71"/>
      <c r="G96" s="71"/>
      <c r="H96" s="71"/>
      <c r="I96" s="71"/>
      <c r="J96" s="71"/>
      <c r="K96" s="71"/>
      <c r="L96" s="71"/>
      <c r="M96" s="71"/>
      <c r="N96" s="71"/>
      <c r="O96" s="71"/>
      <c r="P96" s="71"/>
    </row>
    <row r="97" customFormat="false" ht="12.75" hidden="false" customHeight="true" outlineLevel="0" collapsed="false">
      <c r="B97" s="70" t="s">
        <v>42</v>
      </c>
      <c r="C97" s="70"/>
      <c r="D97" s="72" t="n">
        <v>40346</v>
      </c>
      <c r="E97" s="72"/>
      <c r="F97" s="72"/>
      <c r="G97" s="72"/>
      <c r="H97" s="72"/>
      <c r="I97" s="72"/>
      <c r="J97" s="72"/>
      <c r="K97" s="72"/>
      <c r="L97" s="72"/>
      <c r="M97" s="72"/>
      <c r="N97" s="72"/>
      <c r="O97" s="72"/>
      <c r="P97" s="72"/>
    </row>
    <row r="98" customFormat="false" ht="12.75" hidden="false" customHeight="false" outlineLevel="0" collapsed="false">
      <c r="B98" s="70"/>
      <c r="C98" s="70"/>
      <c r="D98" s="72"/>
      <c r="E98" s="72"/>
      <c r="F98" s="72"/>
      <c r="G98" s="72"/>
      <c r="H98" s="72"/>
      <c r="I98" s="72"/>
      <c r="J98" s="72"/>
      <c r="K98" s="72"/>
      <c r="L98" s="72"/>
      <c r="M98" s="72"/>
      <c r="N98" s="72"/>
      <c r="O98" s="72"/>
      <c r="P98" s="72"/>
    </row>
    <row r="99" customFormat="false" ht="12.75" hidden="false" customHeight="false" outlineLevel="0" collapsed="false">
      <c r="B99" s="56"/>
      <c r="C99" s="56"/>
      <c r="D99" s="56"/>
      <c r="E99" s="56"/>
      <c r="F99" s="56"/>
      <c r="G99" s="56"/>
      <c r="H99" s="56"/>
      <c r="I99" s="56"/>
      <c r="J99" s="56"/>
      <c r="K99" s="56"/>
      <c r="L99" s="56"/>
      <c r="M99" s="56"/>
      <c r="N99" s="56"/>
      <c r="O99" s="56"/>
    </row>
    <row r="100" customFormat="false" ht="12.75" hidden="false" customHeight="true" outlineLevel="0" collapsed="false">
      <c r="B100" s="69" t="s">
        <v>46</v>
      </c>
      <c r="C100" s="69"/>
      <c r="D100" s="69"/>
      <c r="E100" s="69"/>
      <c r="F100" s="69"/>
      <c r="G100" s="69"/>
      <c r="H100" s="69"/>
      <c r="I100" s="69"/>
      <c r="J100" s="69"/>
      <c r="K100" s="69"/>
      <c r="L100" s="69"/>
      <c r="M100" s="69"/>
      <c r="N100" s="69"/>
      <c r="O100" s="69"/>
      <c r="P100" s="69"/>
    </row>
    <row r="101" customFormat="false" ht="12.75" hidden="false" customHeight="true" outlineLevel="0" collapsed="false">
      <c r="B101" s="70" t="s">
        <v>47</v>
      </c>
      <c r="C101" s="70"/>
      <c r="D101" s="83"/>
      <c r="E101" s="83"/>
      <c r="F101" s="83"/>
      <c r="G101" s="83"/>
      <c r="H101" s="83"/>
      <c r="I101" s="83"/>
      <c r="J101" s="83"/>
      <c r="K101" s="83"/>
      <c r="L101" s="83"/>
      <c r="M101" s="83"/>
      <c r="N101" s="83"/>
      <c r="O101" s="83"/>
      <c r="P101" s="84"/>
    </row>
    <row r="102" customFormat="false" ht="12.75" hidden="false" customHeight="false" outlineLevel="0" collapsed="false">
      <c r="B102" s="70"/>
      <c r="C102" s="70"/>
      <c r="D102" s="83" t="s">
        <v>48</v>
      </c>
      <c r="E102" s="83"/>
      <c r="F102" s="83"/>
      <c r="G102" s="83"/>
      <c r="H102" s="83"/>
      <c r="I102" s="83"/>
      <c r="J102" s="83"/>
      <c r="K102" s="83"/>
      <c r="L102" s="83"/>
      <c r="M102" s="83"/>
      <c r="N102" s="83"/>
      <c r="O102" s="83"/>
      <c r="P102" s="84"/>
    </row>
    <row r="103" customFormat="false" ht="12.75" hidden="false" customHeight="true" outlineLevel="0" collapsed="false">
      <c r="B103" s="70" t="s">
        <v>37</v>
      </c>
      <c r="C103" s="70"/>
      <c r="D103" s="71" t="s">
        <v>49</v>
      </c>
      <c r="E103" s="71"/>
      <c r="F103" s="71"/>
      <c r="G103" s="71"/>
      <c r="H103" s="71"/>
      <c r="I103" s="71"/>
      <c r="J103" s="71"/>
      <c r="K103" s="71"/>
      <c r="L103" s="71"/>
      <c r="M103" s="71"/>
      <c r="N103" s="71"/>
      <c r="O103" s="71"/>
      <c r="P103" s="71"/>
    </row>
    <row r="104" customFormat="false" ht="12.75" hidden="false" customHeight="false" outlineLevel="0" collapsed="false">
      <c r="B104" s="70"/>
      <c r="C104" s="70"/>
      <c r="D104" s="71"/>
      <c r="E104" s="71"/>
      <c r="F104" s="71"/>
      <c r="G104" s="71"/>
      <c r="H104" s="71"/>
      <c r="I104" s="71"/>
      <c r="J104" s="71"/>
      <c r="K104" s="71"/>
      <c r="L104" s="71"/>
      <c r="M104" s="71"/>
      <c r="N104" s="71"/>
      <c r="O104" s="71"/>
      <c r="P104" s="71"/>
    </row>
    <row r="105" customFormat="false" ht="12.75" hidden="false" customHeight="true" outlineLevel="0" collapsed="false">
      <c r="B105" s="70" t="s">
        <v>50</v>
      </c>
      <c r="C105" s="70"/>
      <c r="D105" s="71" t="s">
        <v>51</v>
      </c>
      <c r="E105" s="71"/>
      <c r="F105" s="71"/>
      <c r="G105" s="71"/>
      <c r="H105" s="71"/>
      <c r="I105" s="71"/>
      <c r="J105" s="71"/>
      <c r="K105" s="71"/>
      <c r="L105" s="71"/>
      <c r="M105" s="71"/>
      <c r="N105" s="71"/>
      <c r="O105" s="71"/>
      <c r="P105" s="71"/>
    </row>
    <row r="106" customFormat="false" ht="12.75" hidden="false" customHeight="false" outlineLevel="0" collapsed="false">
      <c r="B106" s="70"/>
      <c r="C106" s="70"/>
      <c r="D106" s="71"/>
      <c r="E106" s="71"/>
      <c r="F106" s="71"/>
      <c r="G106" s="71"/>
      <c r="H106" s="71"/>
      <c r="I106" s="71"/>
      <c r="J106" s="71"/>
      <c r="K106" s="71"/>
      <c r="L106" s="71"/>
      <c r="M106" s="71"/>
      <c r="N106" s="71"/>
      <c r="O106" s="71"/>
      <c r="P106" s="71"/>
    </row>
    <row r="107" customFormat="false" ht="12.75" hidden="false" customHeight="true" outlineLevel="0" collapsed="false">
      <c r="B107" s="70" t="s">
        <v>41</v>
      </c>
      <c r="C107" s="70"/>
      <c r="D107" s="71"/>
      <c r="E107" s="71"/>
      <c r="F107" s="71"/>
      <c r="G107" s="71"/>
      <c r="H107" s="71"/>
      <c r="I107" s="71"/>
      <c r="J107" s="71"/>
      <c r="K107" s="71"/>
      <c r="L107" s="71"/>
      <c r="M107" s="71"/>
      <c r="N107" s="71"/>
      <c r="O107" s="71"/>
      <c r="P107" s="71"/>
    </row>
    <row r="108" customFormat="false" ht="12.75" hidden="false" customHeight="false" outlineLevel="0" collapsed="false">
      <c r="B108" s="70"/>
      <c r="C108" s="70"/>
      <c r="D108" s="71"/>
      <c r="E108" s="71"/>
      <c r="F108" s="71"/>
      <c r="G108" s="71"/>
      <c r="H108" s="71"/>
      <c r="I108" s="71"/>
      <c r="J108" s="71"/>
      <c r="K108" s="71"/>
      <c r="L108" s="71"/>
      <c r="M108" s="71"/>
      <c r="N108" s="71"/>
      <c r="O108" s="71"/>
      <c r="P108" s="71"/>
    </row>
    <row r="109" customFormat="false" ht="12.75" hidden="false" customHeight="true" outlineLevel="0" collapsed="false">
      <c r="B109" s="70" t="s">
        <v>42</v>
      </c>
      <c r="C109" s="70"/>
      <c r="D109" s="72" t="n">
        <v>40346</v>
      </c>
      <c r="E109" s="72"/>
      <c r="F109" s="72"/>
      <c r="G109" s="72"/>
      <c r="H109" s="72"/>
      <c r="I109" s="72"/>
      <c r="J109" s="72"/>
      <c r="K109" s="72"/>
      <c r="L109" s="72"/>
      <c r="M109" s="72"/>
      <c r="N109" s="72"/>
      <c r="O109" s="72"/>
      <c r="P109" s="72"/>
    </row>
    <row r="110" customFormat="false" ht="12.75" hidden="false" customHeight="false" outlineLevel="0" collapsed="false">
      <c r="B110" s="70"/>
      <c r="C110" s="70"/>
      <c r="D110" s="72"/>
      <c r="E110" s="72"/>
      <c r="F110" s="72"/>
      <c r="G110" s="72"/>
      <c r="H110" s="72"/>
      <c r="I110" s="72"/>
      <c r="J110" s="72"/>
      <c r="K110" s="72"/>
      <c r="L110" s="72"/>
      <c r="M110" s="72"/>
      <c r="N110" s="72"/>
      <c r="O110" s="72"/>
      <c r="P110" s="72"/>
    </row>
    <row r="111" customFormat="false" ht="12.75" hidden="false" customHeight="false" outlineLevel="0" collapsed="false">
      <c r="B111" s="73"/>
      <c r="C111" s="73"/>
      <c r="D111" s="74"/>
      <c r="E111" s="74"/>
      <c r="F111" s="74"/>
      <c r="G111" s="74"/>
      <c r="H111" s="74"/>
      <c r="I111" s="74"/>
      <c r="J111" s="74"/>
      <c r="K111" s="74"/>
      <c r="L111" s="74"/>
      <c r="M111" s="74"/>
      <c r="N111" s="74"/>
      <c r="O111" s="74"/>
      <c r="P111" s="74"/>
    </row>
    <row r="112" customFormat="false" ht="12.75" hidden="false" customHeight="true" outlineLevel="0" collapsed="false">
      <c r="B112" s="70" t="s">
        <v>47</v>
      </c>
      <c r="C112" s="70"/>
      <c r="D112" s="71" t="s">
        <v>48</v>
      </c>
      <c r="E112" s="71"/>
      <c r="F112" s="71"/>
      <c r="G112" s="71"/>
      <c r="H112" s="71"/>
      <c r="I112" s="71"/>
      <c r="J112" s="71"/>
      <c r="K112" s="71"/>
      <c r="L112" s="71"/>
      <c r="M112" s="71"/>
      <c r="N112" s="71"/>
      <c r="O112" s="71"/>
      <c r="P112" s="71"/>
    </row>
    <row r="113" customFormat="false" ht="12.75" hidden="false" customHeight="false" outlineLevel="0" collapsed="false">
      <c r="B113" s="70"/>
      <c r="C113" s="70"/>
      <c r="D113" s="71"/>
      <c r="E113" s="71"/>
      <c r="F113" s="71"/>
      <c r="G113" s="71"/>
      <c r="H113" s="71"/>
      <c r="I113" s="71"/>
      <c r="J113" s="71"/>
      <c r="K113" s="71"/>
      <c r="L113" s="71"/>
      <c r="M113" s="71"/>
      <c r="N113" s="71"/>
      <c r="O113" s="71"/>
      <c r="P113" s="71"/>
    </row>
    <row r="114" customFormat="false" ht="12.75" hidden="false" customHeight="true" outlineLevel="0" collapsed="false">
      <c r="B114" s="70" t="s">
        <v>37</v>
      </c>
      <c r="C114" s="70"/>
      <c r="D114" s="71" t="s">
        <v>52</v>
      </c>
      <c r="E114" s="71"/>
      <c r="F114" s="71"/>
      <c r="G114" s="71"/>
      <c r="H114" s="71"/>
      <c r="I114" s="71"/>
      <c r="J114" s="71"/>
      <c r="K114" s="71"/>
      <c r="L114" s="71"/>
      <c r="M114" s="71"/>
      <c r="N114" s="71"/>
      <c r="O114" s="71"/>
      <c r="P114" s="71"/>
    </row>
    <row r="115" customFormat="false" ht="12.75" hidden="false" customHeight="false" outlineLevel="0" collapsed="false">
      <c r="B115" s="70"/>
      <c r="C115" s="70"/>
      <c r="D115" s="71"/>
      <c r="E115" s="71"/>
      <c r="F115" s="71"/>
      <c r="G115" s="71"/>
      <c r="H115" s="71"/>
      <c r="I115" s="71"/>
      <c r="J115" s="71"/>
      <c r="K115" s="71"/>
      <c r="L115" s="71"/>
      <c r="M115" s="71"/>
      <c r="N115" s="71"/>
      <c r="O115" s="71"/>
      <c r="P115" s="71"/>
    </row>
    <row r="116" customFormat="false" ht="12.75" hidden="false" customHeight="true" outlineLevel="0" collapsed="false">
      <c r="B116" s="70" t="s">
        <v>50</v>
      </c>
      <c r="C116" s="70"/>
      <c r="D116" s="71" t="s">
        <v>53</v>
      </c>
      <c r="E116" s="71"/>
      <c r="F116" s="71"/>
      <c r="G116" s="71"/>
      <c r="H116" s="71"/>
      <c r="I116" s="71"/>
      <c r="J116" s="71"/>
      <c r="K116" s="71"/>
      <c r="L116" s="71"/>
      <c r="M116" s="71"/>
      <c r="N116" s="71"/>
      <c r="O116" s="71"/>
      <c r="P116" s="71"/>
    </row>
    <row r="117" customFormat="false" ht="12.75" hidden="false" customHeight="false" outlineLevel="0" collapsed="false">
      <c r="B117" s="70"/>
      <c r="C117" s="70"/>
      <c r="D117" s="71"/>
      <c r="E117" s="71"/>
      <c r="F117" s="71"/>
      <c r="G117" s="71"/>
      <c r="H117" s="71"/>
      <c r="I117" s="71"/>
      <c r="J117" s="71"/>
      <c r="K117" s="71"/>
      <c r="L117" s="71"/>
      <c r="M117" s="71"/>
      <c r="N117" s="71"/>
      <c r="O117" s="71"/>
      <c r="P117" s="71"/>
    </row>
    <row r="118" customFormat="false" ht="12.75" hidden="false" customHeight="true" outlineLevel="0" collapsed="false">
      <c r="B118" s="70" t="s">
        <v>41</v>
      </c>
      <c r="C118" s="70"/>
      <c r="D118" s="71"/>
      <c r="E118" s="71"/>
      <c r="F118" s="71"/>
      <c r="G118" s="71"/>
      <c r="H118" s="71"/>
      <c r="I118" s="71"/>
      <c r="J118" s="71"/>
      <c r="K118" s="71"/>
      <c r="L118" s="71"/>
      <c r="M118" s="71"/>
      <c r="N118" s="71"/>
      <c r="O118" s="71"/>
      <c r="P118" s="71"/>
    </row>
    <row r="119" customFormat="false" ht="12.75" hidden="false" customHeight="false" outlineLevel="0" collapsed="false">
      <c r="B119" s="70"/>
      <c r="C119" s="70"/>
      <c r="D119" s="71"/>
      <c r="E119" s="71"/>
      <c r="F119" s="71"/>
      <c r="G119" s="71"/>
      <c r="H119" s="71"/>
      <c r="I119" s="71"/>
      <c r="J119" s="71"/>
      <c r="K119" s="71"/>
      <c r="L119" s="71"/>
      <c r="M119" s="71"/>
      <c r="N119" s="71"/>
      <c r="O119" s="71"/>
      <c r="P119" s="71"/>
    </row>
    <row r="120" customFormat="false" ht="12.75" hidden="false" customHeight="true" outlineLevel="0" collapsed="false">
      <c r="B120" s="70" t="s">
        <v>42</v>
      </c>
      <c r="C120" s="70"/>
      <c r="D120" s="72" t="n">
        <v>40346</v>
      </c>
      <c r="E120" s="72"/>
      <c r="F120" s="72"/>
      <c r="G120" s="72"/>
      <c r="H120" s="72"/>
      <c r="I120" s="72"/>
      <c r="J120" s="72"/>
      <c r="K120" s="72"/>
      <c r="L120" s="72"/>
      <c r="M120" s="72"/>
      <c r="N120" s="72"/>
      <c r="O120" s="72"/>
      <c r="P120" s="72"/>
    </row>
    <row r="121" customFormat="false" ht="12.75" hidden="false" customHeight="false" outlineLevel="0" collapsed="false">
      <c r="B121" s="70"/>
      <c r="C121" s="70"/>
      <c r="D121" s="72"/>
      <c r="E121" s="72"/>
      <c r="F121" s="72"/>
      <c r="G121" s="72"/>
      <c r="H121" s="72"/>
      <c r="I121" s="72"/>
      <c r="J121" s="72"/>
      <c r="K121" s="72"/>
      <c r="L121" s="72"/>
      <c r="M121" s="72"/>
      <c r="N121" s="72"/>
      <c r="O121" s="72"/>
      <c r="P121" s="72"/>
    </row>
    <row r="122" customFormat="false" ht="12.75" hidden="false" customHeight="false" outlineLevel="0" collapsed="false">
      <c r="B122" s="85"/>
      <c r="C122" s="86"/>
      <c r="D122" s="87"/>
      <c r="E122" s="87"/>
      <c r="F122" s="87"/>
      <c r="G122" s="87"/>
      <c r="H122" s="87"/>
      <c r="I122" s="87"/>
      <c r="J122" s="87"/>
      <c r="K122" s="87"/>
      <c r="L122" s="87"/>
      <c r="M122" s="87"/>
      <c r="N122" s="87"/>
      <c r="O122" s="87"/>
      <c r="P122" s="88"/>
    </row>
    <row r="123" customFormat="false" ht="12.75" hidden="false" customHeight="true" outlineLevel="0" collapsed="false">
      <c r="B123" s="69" t="s">
        <v>54</v>
      </c>
      <c r="C123" s="69"/>
      <c r="D123" s="69"/>
      <c r="E123" s="69"/>
      <c r="F123" s="69"/>
      <c r="G123" s="69"/>
      <c r="H123" s="69"/>
      <c r="I123" s="69"/>
      <c r="J123" s="69"/>
      <c r="K123" s="69"/>
      <c r="L123" s="69"/>
      <c r="M123" s="69"/>
      <c r="N123" s="69"/>
      <c r="O123" s="69"/>
      <c r="P123" s="69"/>
    </row>
    <row r="124" customFormat="false" ht="12.75" hidden="false" customHeight="true" outlineLevel="0" collapsed="false">
      <c r="B124" s="70" t="s">
        <v>37</v>
      </c>
      <c r="C124" s="70"/>
      <c r="D124" s="71" t="s">
        <v>56</v>
      </c>
      <c r="E124" s="71"/>
      <c r="F124" s="71"/>
      <c r="G124" s="71"/>
      <c r="H124" s="71"/>
      <c r="I124" s="71"/>
      <c r="J124" s="71"/>
      <c r="K124" s="71"/>
      <c r="L124" s="71"/>
      <c r="M124" s="71"/>
      <c r="N124" s="71"/>
      <c r="O124" s="71"/>
      <c r="P124" s="71"/>
    </row>
    <row r="125" customFormat="false" ht="12.75" hidden="false" customHeight="false" outlineLevel="0" collapsed="false">
      <c r="B125" s="70"/>
      <c r="C125" s="70"/>
      <c r="D125" s="71"/>
      <c r="E125" s="71"/>
      <c r="F125" s="71"/>
      <c r="G125" s="71"/>
      <c r="H125" s="71"/>
      <c r="I125" s="71"/>
      <c r="J125" s="71"/>
      <c r="K125" s="71"/>
      <c r="L125" s="71"/>
      <c r="M125" s="71"/>
      <c r="N125" s="71"/>
      <c r="O125" s="71"/>
      <c r="P125" s="71"/>
    </row>
    <row r="126" customFormat="false" ht="12.75" hidden="false" customHeight="true" outlineLevel="0" collapsed="false">
      <c r="B126" s="70" t="s">
        <v>41</v>
      </c>
      <c r="C126" s="70"/>
      <c r="D126" s="71"/>
      <c r="E126" s="71"/>
      <c r="F126" s="71"/>
      <c r="G126" s="71"/>
      <c r="H126" s="71"/>
      <c r="I126" s="71"/>
      <c r="J126" s="71"/>
      <c r="K126" s="71"/>
      <c r="L126" s="71"/>
      <c r="M126" s="71"/>
      <c r="N126" s="71"/>
      <c r="O126" s="71"/>
      <c r="P126" s="71"/>
    </row>
    <row r="127" customFormat="false" ht="12.75" hidden="false" customHeight="false" outlineLevel="0" collapsed="false">
      <c r="B127" s="70"/>
      <c r="C127" s="70"/>
      <c r="D127" s="71"/>
      <c r="E127" s="71"/>
      <c r="F127" s="71"/>
      <c r="G127" s="71"/>
      <c r="H127" s="71"/>
      <c r="I127" s="71"/>
      <c r="J127" s="71"/>
      <c r="K127" s="71"/>
      <c r="L127" s="71"/>
      <c r="M127" s="71"/>
      <c r="N127" s="71"/>
      <c r="O127" s="71"/>
      <c r="P127" s="71"/>
    </row>
    <row r="128" customFormat="false" ht="12.75" hidden="false" customHeight="true" outlineLevel="0" collapsed="false">
      <c r="B128" s="70" t="s">
        <v>42</v>
      </c>
      <c r="C128" s="70"/>
      <c r="D128" s="72" t="n">
        <v>40346</v>
      </c>
      <c r="E128" s="72"/>
      <c r="F128" s="72"/>
      <c r="G128" s="72"/>
      <c r="H128" s="72"/>
      <c r="I128" s="72"/>
      <c r="J128" s="72"/>
      <c r="K128" s="72"/>
      <c r="L128" s="72"/>
      <c r="M128" s="72"/>
      <c r="N128" s="72"/>
      <c r="O128" s="72"/>
      <c r="P128" s="72"/>
    </row>
    <row r="129" customFormat="false" ht="12.75" hidden="false" customHeight="false" outlineLevel="0" collapsed="false">
      <c r="B129" s="70"/>
      <c r="C129" s="70"/>
      <c r="D129" s="72"/>
      <c r="E129" s="72"/>
      <c r="F129" s="72"/>
      <c r="G129" s="72"/>
      <c r="H129" s="72"/>
      <c r="I129" s="72"/>
      <c r="J129" s="72"/>
      <c r="K129" s="72"/>
      <c r="L129" s="72"/>
      <c r="M129" s="72"/>
      <c r="N129" s="72"/>
      <c r="O129" s="72"/>
      <c r="P129" s="72"/>
    </row>
  </sheetData>
  <sheetProtection sheet="true" password="905a" selectLockedCells="true"/>
  <mergeCells count="114">
    <mergeCell ref="A2:P2"/>
    <mergeCell ref="L3:O3"/>
    <mergeCell ref="B5:D5"/>
    <mergeCell ref="F5:P5"/>
    <mergeCell ref="B6:P6"/>
    <mergeCell ref="F7:P7"/>
    <mergeCell ref="F8:P8"/>
    <mergeCell ref="F9:P9"/>
    <mergeCell ref="F10:P10"/>
    <mergeCell ref="F11:P11"/>
    <mergeCell ref="B13:P13"/>
    <mergeCell ref="B15:P15"/>
    <mergeCell ref="B16:C17"/>
    <mergeCell ref="D16:P17"/>
    <mergeCell ref="B18:C19"/>
    <mergeCell ref="D18:P19"/>
    <mergeCell ref="B20:C21"/>
    <mergeCell ref="D20:P21"/>
    <mergeCell ref="B22:C23"/>
    <mergeCell ref="D22:P23"/>
    <mergeCell ref="B25:P25"/>
    <mergeCell ref="B26:C27"/>
    <mergeCell ref="D26:P27"/>
    <mergeCell ref="B28:C29"/>
    <mergeCell ref="D28:P29"/>
    <mergeCell ref="B30:C31"/>
    <mergeCell ref="D30:P31"/>
    <mergeCell ref="B32:C33"/>
    <mergeCell ref="D32:P33"/>
    <mergeCell ref="B35:P35"/>
    <mergeCell ref="B36:C37"/>
    <mergeCell ref="D36:P37"/>
    <mergeCell ref="B38:C39"/>
    <mergeCell ref="D38:P39"/>
    <mergeCell ref="B40:C41"/>
    <mergeCell ref="D40:P41"/>
    <mergeCell ref="B42:C43"/>
    <mergeCell ref="D42:P43"/>
    <mergeCell ref="B44:C45"/>
    <mergeCell ref="D44:P45"/>
    <mergeCell ref="B47:C48"/>
    <mergeCell ref="D47:P48"/>
    <mergeCell ref="B49:C50"/>
    <mergeCell ref="D49:P50"/>
    <mergeCell ref="B51:C52"/>
    <mergeCell ref="D51:P52"/>
    <mergeCell ref="B53:C54"/>
    <mergeCell ref="D53:P54"/>
    <mergeCell ref="B55:C56"/>
    <mergeCell ref="D55:P56"/>
    <mergeCell ref="B58:P58"/>
    <mergeCell ref="B59:C60"/>
    <mergeCell ref="D59:P60"/>
    <mergeCell ref="B61:C62"/>
    <mergeCell ref="D61:P62"/>
    <mergeCell ref="B63:C64"/>
    <mergeCell ref="D63:P64"/>
    <mergeCell ref="B65:C66"/>
    <mergeCell ref="D65:P66"/>
    <mergeCell ref="L68:O68"/>
    <mergeCell ref="B70:D70"/>
    <mergeCell ref="F70:P70"/>
    <mergeCell ref="B71:P71"/>
    <mergeCell ref="F72:P72"/>
    <mergeCell ref="F73:P73"/>
    <mergeCell ref="F74:P74"/>
    <mergeCell ref="F75:P75"/>
    <mergeCell ref="F76:P76"/>
    <mergeCell ref="B78:P78"/>
    <mergeCell ref="B80:P80"/>
    <mergeCell ref="B81:C82"/>
    <mergeCell ref="D81:P82"/>
    <mergeCell ref="B83:C84"/>
    <mergeCell ref="D83:P84"/>
    <mergeCell ref="B85:C86"/>
    <mergeCell ref="D85:P86"/>
    <mergeCell ref="B87:C88"/>
    <mergeCell ref="D87:P88"/>
    <mergeCell ref="B90:P90"/>
    <mergeCell ref="B91:C92"/>
    <mergeCell ref="D91:P92"/>
    <mergeCell ref="B93:C94"/>
    <mergeCell ref="D93:P94"/>
    <mergeCell ref="B95:C96"/>
    <mergeCell ref="D95:P96"/>
    <mergeCell ref="B97:C98"/>
    <mergeCell ref="D97:P98"/>
    <mergeCell ref="B100:P100"/>
    <mergeCell ref="B101:C102"/>
    <mergeCell ref="B103:C104"/>
    <mergeCell ref="D103:P104"/>
    <mergeCell ref="B105:C106"/>
    <mergeCell ref="D105:P106"/>
    <mergeCell ref="B107:C108"/>
    <mergeCell ref="D107:P108"/>
    <mergeCell ref="B109:C110"/>
    <mergeCell ref="D109:P110"/>
    <mergeCell ref="B112:C113"/>
    <mergeCell ref="D112:P113"/>
    <mergeCell ref="B114:C115"/>
    <mergeCell ref="D114:P115"/>
    <mergeCell ref="B116:C117"/>
    <mergeCell ref="D116:P117"/>
    <mergeCell ref="B118:C119"/>
    <mergeCell ref="D118:P119"/>
    <mergeCell ref="B120:C121"/>
    <mergeCell ref="D120:P121"/>
    <mergeCell ref="B123:P123"/>
    <mergeCell ref="B124:C125"/>
    <mergeCell ref="D124:P125"/>
    <mergeCell ref="B126:C127"/>
    <mergeCell ref="D126:P127"/>
    <mergeCell ref="B128:C129"/>
    <mergeCell ref="D128:P1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75" activePane="bottomLeft" state="frozen"/>
      <selection pane="topLeft" activeCell="A1" activeCellId="0" sqref="A1"/>
      <selection pane="bottomLeft" activeCell="D197" activeCellId="0" sqref="D197"/>
    </sheetView>
  </sheetViews>
  <sheetFormatPr defaultColWidth="9.0546875" defaultRowHeight="12.75" zeroHeight="false" outlineLevelRow="0" outlineLevelCol="0"/>
  <cols>
    <col collapsed="false" customWidth="true" hidden="false" outlineLevel="0" max="1" min="1" style="89" width="9.14"/>
    <col collapsed="false" customWidth="true" hidden="false" outlineLevel="0" max="3" min="3" style="0" width="44.28"/>
    <col collapsed="false" customWidth="true" hidden="false" outlineLevel="0" max="4" min="4" style="0" width="14.7"/>
  </cols>
  <sheetData>
    <row r="1" customFormat="false" ht="12.75" hidden="false" customHeight="false" outlineLevel="0" collapsed="false">
      <c r="A1" s="89" t="n">
        <f aca="false">'Cover Page'!C6</f>
        <v>0</v>
      </c>
    </row>
    <row r="2" customFormat="false" ht="18" hidden="false" customHeight="false" outlineLevel="0" collapsed="false">
      <c r="A2" s="90" t="s">
        <v>59</v>
      </c>
      <c r="B2" s="91"/>
      <c r="C2" s="91"/>
      <c r="D2" s="90" t="str">
        <f aca="false">'Cover Page'!C7</f>
        <v>2010/2011</v>
      </c>
      <c r="E2" s="91"/>
      <c r="F2" s="91"/>
      <c r="G2" s="91"/>
      <c r="H2" s="91"/>
      <c r="I2" s="91"/>
      <c r="J2" s="91"/>
      <c r="K2" s="91"/>
      <c r="L2" s="91"/>
      <c r="M2" s="91"/>
      <c r="N2" s="91"/>
      <c r="O2" s="91"/>
      <c r="P2" s="91"/>
      <c r="Q2" s="91"/>
    </row>
    <row r="3" customFormat="false" ht="12.75" hidden="false" customHeight="false" outlineLevel="0" collapsed="false">
      <c r="B3" s="57"/>
      <c r="C3" s="57"/>
    </row>
    <row r="4" customFormat="false" ht="12.75" hidden="false" customHeight="false" outlineLevel="0" collapsed="false">
      <c r="A4" s="89" t="s">
        <v>60</v>
      </c>
      <c r="B4" s="57"/>
      <c r="C4" s="57"/>
      <c r="D4" s="92" t="n">
        <f aca="false">'Section 1'!$I$57</f>
        <v>56185324</v>
      </c>
    </row>
    <row r="5" customFormat="false" ht="12.75" hidden="false" customHeight="false" outlineLevel="0" collapsed="false">
      <c r="B5" s="57"/>
      <c r="C5" s="57"/>
    </row>
    <row r="6" customFormat="false" ht="12.75" hidden="false" customHeight="false" outlineLevel="0" collapsed="false">
      <c r="A6" s="89" t="s">
        <v>61</v>
      </c>
      <c r="B6" s="57"/>
      <c r="C6" s="57"/>
      <c r="D6" s="92" t="n">
        <f aca="false">'Section 1'!$F$92</f>
        <v>1030000</v>
      </c>
    </row>
    <row r="7" customFormat="false" ht="12.75" hidden="false" customHeight="false" outlineLevel="0" collapsed="false">
      <c r="B7" s="57"/>
      <c r="C7" s="57"/>
    </row>
    <row r="8" customFormat="false" ht="12.75" hidden="false" customHeight="false" outlineLevel="0" collapsed="false">
      <c r="A8" s="89" t="s">
        <v>62</v>
      </c>
      <c r="B8" s="57"/>
      <c r="C8" s="57"/>
      <c r="D8" s="92" t="n">
        <f aca="false">'Section 1'!$F$94</f>
        <v>561853.24</v>
      </c>
    </row>
    <row r="9" customFormat="false" ht="12.75" hidden="false" customHeight="false" outlineLevel="0" collapsed="false">
      <c r="B9" s="57"/>
      <c r="C9" s="57"/>
    </row>
    <row r="10" customFormat="false" ht="12.75" hidden="false" customHeight="false" outlineLevel="0" collapsed="false">
      <c r="A10" s="89" t="s">
        <v>63</v>
      </c>
    </row>
    <row r="12" customFormat="false" ht="15.75" hidden="false" customHeight="false" outlineLevel="0" collapsed="false">
      <c r="B12" s="93"/>
      <c r="C12" s="5"/>
      <c r="D12" s="65" t="s">
        <v>64</v>
      </c>
      <c r="E12" s="65"/>
      <c r="F12" s="65"/>
      <c r="G12" s="65"/>
      <c r="H12" s="65"/>
      <c r="I12" s="65"/>
      <c r="J12" s="65"/>
      <c r="K12" s="65"/>
      <c r="L12" s="65"/>
      <c r="M12" s="65"/>
      <c r="N12" s="65"/>
      <c r="O12" s="65" t="s">
        <v>65</v>
      </c>
      <c r="P12" s="65"/>
      <c r="Q12" s="65"/>
    </row>
    <row r="13" customFormat="false" ht="12.75" hidden="false" customHeight="true" outlineLevel="0" collapsed="false">
      <c r="B13" s="94" t="s">
        <v>66</v>
      </c>
      <c r="C13" s="94"/>
      <c r="D13" s="65" t="s">
        <v>67</v>
      </c>
      <c r="E13" s="65"/>
      <c r="F13" s="65" t="s">
        <v>68</v>
      </c>
      <c r="G13" s="65"/>
      <c r="H13" s="65" t="s">
        <v>69</v>
      </c>
      <c r="I13" s="65"/>
      <c r="J13" s="65" t="s">
        <v>70</v>
      </c>
      <c r="K13" s="65"/>
      <c r="L13" s="65" t="s">
        <v>71</v>
      </c>
      <c r="M13" s="65"/>
      <c r="N13" s="95" t="s">
        <v>71</v>
      </c>
      <c r="O13" s="96" t="s">
        <v>72</v>
      </c>
      <c r="P13" s="96" t="s">
        <v>73</v>
      </c>
      <c r="Q13" s="97" t="s">
        <v>71</v>
      </c>
    </row>
    <row r="14" customFormat="false" ht="12.75" hidden="false" customHeight="false" outlineLevel="0" collapsed="false">
      <c r="B14" s="94"/>
      <c r="C14" s="94"/>
      <c r="D14" s="98" t="s">
        <v>72</v>
      </c>
      <c r="E14" s="98" t="s">
        <v>73</v>
      </c>
      <c r="F14" s="98" t="s">
        <v>72</v>
      </c>
      <c r="G14" s="98" t="s">
        <v>73</v>
      </c>
      <c r="H14" s="98" t="s">
        <v>72</v>
      </c>
      <c r="I14" s="98" t="s">
        <v>73</v>
      </c>
      <c r="J14" s="98" t="s">
        <v>72</v>
      </c>
      <c r="K14" s="98" t="s">
        <v>73</v>
      </c>
      <c r="L14" s="98" t="s">
        <v>72</v>
      </c>
      <c r="M14" s="98" t="s">
        <v>73</v>
      </c>
      <c r="N14" s="95"/>
      <c r="O14" s="96"/>
      <c r="P14" s="96"/>
      <c r="Q14" s="97"/>
    </row>
    <row r="15" s="101" customFormat="true" ht="12.75" hidden="false" customHeight="false" outlineLevel="0" collapsed="false">
      <c r="A15" s="61"/>
      <c r="B15" s="62" t="s">
        <v>74</v>
      </c>
      <c r="C15" s="62"/>
      <c r="D15" s="99" t="n">
        <f aca="false">'Section 4.1'!D17</f>
        <v>18</v>
      </c>
      <c r="E15" s="99" t="n">
        <f aca="false">'Section 4.1'!E17</f>
        <v>8</v>
      </c>
      <c r="F15" s="99" t="n">
        <f aca="false">'Section 4.1'!F17</f>
        <v>0</v>
      </c>
      <c r="G15" s="99" t="n">
        <f aca="false">'Section 4.1'!G17</f>
        <v>0</v>
      </c>
      <c r="H15" s="99" t="n">
        <f aca="false">'Section 4.1'!H17</f>
        <v>0</v>
      </c>
      <c r="I15" s="99" t="n">
        <f aca="false">'Section 4.1'!I17</f>
        <v>0</v>
      </c>
      <c r="J15" s="99" t="n">
        <f aca="false">'Section 4.1'!J17</f>
        <v>0</v>
      </c>
      <c r="K15" s="99" t="n">
        <f aca="false">'Section 4.1'!K17</f>
        <v>0</v>
      </c>
      <c r="L15" s="100" t="n">
        <f aca="false">'Section 4.1'!L17</f>
        <v>18</v>
      </c>
      <c r="M15" s="100" t="n">
        <f aca="false">'Section 4.1'!M17</f>
        <v>8</v>
      </c>
      <c r="N15" s="100" t="n">
        <f aca="false">'Section 4.1'!N17</f>
        <v>26</v>
      </c>
      <c r="O15" s="99" t="n">
        <f aca="false">'Section 4.1'!AB17</f>
        <v>0</v>
      </c>
      <c r="P15" s="99" t="n">
        <f aca="false">'Section 4.1'!AC17</f>
        <v>0</v>
      </c>
      <c r="Q15" s="100" t="n">
        <f aca="false">'Section 4.1'!AD17</f>
        <v>0</v>
      </c>
    </row>
    <row r="16" s="101" customFormat="true" ht="12.75" hidden="false" customHeight="false" outlineLevel="0" collapsed="false">
      <c r="A16" s="61"/>
      <c r="B16" s="62" t="s">
        <v>75</v>
      </c>
      <c r="C16" s="62"/>
      <c r="D16" s="99" t="n">
        <f aca="false">'Section 4.1'!D39</f>
        <v>10</v>
      </c>
      <c r="E16" s="99" t="n">
        <f aca="false">'Section 4.1'!E39</f>
        <v>6</v>
      </c>
      <c r="F16" s="99" t="n">
        <f aca="false">'Section 4.1'!F39</f>
        <v>0</v>
      </c>
      <c r="G16" s="99" t="n">
        <f aca="false">'Section 4.1'!G39</f>
        <v>0</v>
      </c>
      <c r="H16" s="99" t="n">
        <f aca="false">'Section 4.1'!H39</f>
        <v>1</v>
      </c>
      <c r="I16" s="99" t="n">
        <f aca="false">'Section 4.1'!I39</f>
        <v>0</v>
      </c>
      <c r="J16" s="99" t="n">
        <f aca="false">'Section 4.1'!J39</f>
        <v>0</v>
      </c>
      <c r="K16" s="99" t="n">
        <f aca="false">'Section 4.1'!K39</f>
        <v>0</v>
      </c>
      <c r="L16" s="100" t="n">
        <f aca="false">'Section 4.1'!L39</f>
        <v>11</v>
      </c>
      <c r="M16" s="100" t="n">
        <f aca="false">'Section 4.1'!M39</f>
        <v>6</v>
      </c>
      <c r="N16" s="100" t="n">
        <f aca="false">'Section 4.1'!N39</f>
        <v>17</v>
      </c>
      <c r="O16" s="99" t="n">
        <f aca="false">'Section 4.1'!AB39</f>
        <v>0</v>
      </c>
      <c r="P16" s="99" t="n">
        <f aca="false">'Section 4.1'!AC39</f>
        <v>0</v>
      </c>
      <c r="Q16" s="100" t="n">
        <f aca="false">'Section 4.1'!AD39</f>
        <v>0</v>
      </c>
    </row>
    <row r="17" s="101" customFormat="true" ht="12.75" hidden="false" customHeight="false" outlineLevel="0" collapsed="false">
      <c r="A17" s="61"/>
      <c r="B17" s="62" t="s">
        <v>76</v>
      </c>
      <c r="C17" s="62"/>
      <c r="D17" s="99" t="n">
        <f aca="false">'Section 4.1'!D73</f>
        <v>8</v>
      </c>
      <c r="E17" s="99" t="n">
        <f aca="false">'Section 4.1'!E73</f>
        <v>13</v>
      </c>
      <c r="F17" s="99" t="n">
        <f aca="false">'Section 4.1'!F73</f>
        <v>1</v>
      </c>
      <c r="G17" s="99" t="n">
        <f aca="false">'Section 4.1'!G73</f>
        <v>1</v>
      </c>
      <c r="H17" s="99" t="n">
        <f aca="false">'Section 4.1'!H73</f>
        <v>0</v>
      </c>
      <c r="I17" s="99" t="n">
        <f aca="false">'Section 4.1'!I73</f>
        <v>0</v>
      </c>
      <c r="J17" s="99" t="n">
        <f aca="false">'Section 4.1'!J73</f>
        <v>0</v>
      </c>
      <c r="K17" s="99" t="n">
        <f aca="false">'Section 4.1'!K73</f>
        <v>0</v>
      </c>
      <c r="L17" s="100" t="n">
        <f aca="false">'Section 4.1'!L73</f>
        <v>9</v>
      </c>
      <c r="M17" s="100" t="n">
        <f aca="false">'Section 4.1'!M73</f>
        <v>14</v>
      </c>
      <c r="N17" s="100" t="n">
        <f aca="false">'Section 4.1'!N73</f>
        <v>23</v>
      </c>
      <c r="O17" s="99" t="n">
        <f aca="false">'Section 4.1'!AB73</f>
        <v>0</v>
      </c>
      <c r="P17" s="99" t="n">
        <f aca="false">'Section 4.1'!AC73</f>
        <v>0</v>
      </c>
      <c r="Q17" s="100" t="n">
        <f aca="false">'Section 4.1'!AD73</f>
        <v>0</v>
      </c>
    </row>
    <row r="18" s="101" customFormat="true" ht="12.75" hidden="false" customHeight="false" outlineLevel="0" collapsed="false">
      <c r="A18" s="61"/>
      <c r="B18" s="62" t="s">
        <v>77</v>
      </c>
      <c r="C18" s="62"/>
      <c r="D18" s="99" t="n">
        <f aca="false">'Section 4.1'!D107</f>
        <v>13</v>
      </c>
      <c r="E18" s="99" t="n">
        <f aca="false">'Section 4.1'!E107</f>
        <v>4</v>
      </c>
      <c r="F18" s="99" t="n">
        <f aca="false">'Section 4.1'!F107</f>
        <v>4</v>
      </c>
      <c r="G18" s="99" t="n">
        <f aca="false">'Section 4.1'!G107</f>
        <v>0</v>
      </c>
      <c r="H18" s="99" t="n">
        <f aca="false">'Section 4.1'!H107</f>
        <v>0</v>
      </c>
      <c r="I18" s="99" t="n">
        <f aca="false">'Section 4.1'!I107</f>
        <v>0</v>
      </c>
      <c r="J18" s="99" t="n">
        <f aca="false">'Section 4.1'!J107</f>
        <v>0</v>
      </c>
      <c r="K18" s="99" t="n">
        <f aca="false">'Section 4.1'!K107</f>
        <v>0</v>
      </c>
      <c r="L18" s="100" t="n">
        <f aca="false">'Section 4.1'!L107</f>
        <v>17</v>
      </c>
      <c r="M18" s="100" t="n">
        <f aca="false">'Section 4.1'!M107</f>
        <v>4</v>
      </c>
      <c r="N18" s="100" t="n">
        <f aca="false">'Section 4.1'!N107</f>
        <v>21</v>
      </c>
      <c r="O18" s="99" t="n">
        <f aca="false">'Section 4.1'!AB107</f>
        <v>0</v>
      </c>
      <c r="P18" s="99" t="n">
        <f aca="false">'Section 4.1'!AC107</f>
        <v>0</v>
      </c>
      <c r="Q18" s="100" t="n">
        <f aca="false">'Section 4.1'!AD107</f>
        <v>0</v>
      </c>
    </row>
    <row r="19" s="101" customFormat="true" ht="12.75" hidden="false" customHeight="false" outlineLevel="0" collapsed="false">
      <c r="A19" s="61"/>
      <c r="B19" s="62" t="s">
        <v>78</v>
      </c>
      <c r="C19" s="62"/>
      <c r="D19" s="99" t="n">
        <f aca="false">'Section 4.1'!D141</f>
        <v>0</v>
      </c>
      <c r="E19" s="99" t="n">
        <f aca="false">'Section 4.1'!E141</f>
        <v>0</v>
      </c>
      <c r="F19" s="99" t="n">
        <f aca="false">'Section 4.1'!F141</f>
        <v>0</v>
      </c>
      <c r="G19" s="99" t="n">
        <f aca="false">'Section 4.1'!G141</f>
        <v>0</v>
      </c>
      <c r="H19" s="99" t="n">
        <f aca="false">'Section 4.1'!H141</f>
        <v>0</v>
      </c>
      <c r="I19" s="99" t="n">
        <f aca="false">'Section 4.1'!I141</f>
        <v>0</v>
      </c>
      <c r="J19" s="99" t="n">
        <f aca="false">'Section 4.1'!J141</f>
        <v>0</v>
      </c>
      <c r="K19" s="99" t="n">
        <f aca="false">'Section 4.1'!K141</f>
        <v>0</v>
      </c>
      <c r="L19" s="100" t="n">
        <f aca="false">'Section 4.1'!L141</f>
        <v>0</v>
      </c>
      <c r="M19" s="100" t="n">
        <f aca="false">'Section 4.1'!M141</f>
        <v>0</v>
      </c>
      <c r="N19" s="100" t="n">
        <f aca="false">'Section 4.1'!N141</f>
        <v>0</v>
      </c>
      <c r="O19" s="99" t="n">
        <f aca="false">'Section 4.1'!AB141</f>
        <v>0</v>
      </c>
      <c r="P19" s="99" t="n">
        <f aca="false">'Section 4.1'!AC141</f>
        <v>0</v>
      </c>
      <c r="Q19" s="100" t="n">
        <f aca="false">'Section 4.1'!AD141</f>
        <v>0</v>
      </c>
    </row>
    <row r="20" s="101" customFormat="true" ht="12.75" hidden="false" customHeight="false" outlineLevel="0" collapsed="false">
      <c r="A20" s="61"/>
      <c r="B20" s="62" t="s">
        <v>79</v>
      </c>
      <c r="C20" s="62"/>
      <c r="D20" s="99" t="n">
        <f aca="false">'Section 4.1'!D175</f>
        <v>18</v>
      </c>
      <c r="E20" s="99" t="n">
        <f aca="false">'Section 4.1'!E175</f>
        <v>27</v>
      </c>
      <c r="F20" s="99" t="n">
        <f aca="false">'Section 4.1'!F175</f>
        <v>0</v>
      </c>
      <c r="G20" s="99" t="n">
        <f aca="false">'Section 4.1'!G175</f>
        <v>3</v>
      </c>
      <c r="H20" s="99" t="n">
        <f aca="false">'Section 4.1'!H175</f>
        <v>0</v>
      </c>
      <c r="I20" s="99" t="n">
        <f aca="false">'Section 4.1'!I175</f>
        <v>1</v>
      </c>
      <c r="J20" s="99" t="n">
        <f aca="false">'Section 4.1'!J175</f>
        <v>1</v>
      </c>
      <c r="K20" s="99" t="n">
        <f aca="false">'Section 4.1'!K175</f>
        <v>1</v>
      </c>
      <c r="L20" s="100" t="n">
        <f aca="false">'Section 4.1'!L175</f>
        <v>19</v>
      </c>
      <c r="M20" s="100" t="n">
        <f aca="false">'Section 4.1'!M175</f>
        <v>32</v>
      </c>
      <c r="N20" s="100" t="n">
        <f aca="false">'Section 4.1'!N175</f>
        <v>51</v>
      </c>
      <c r="O20" s="99" t="n">
        <f aca="false">'Section 4.1'!AB175</f>
        <v>0</v>
      </c>
      <c r="P20" s="99" t="n">
        <f aca="false">'Section 4.1'!AC175</f>
        <v>0</v>
      </c>
      <c r="Q20" s="100" t="n">
        <f aca="false">'Section 4.1'!AD175</f>
        <v>0</v>
      </c>
    </row>
    <row r="21" s="101" customFormat="true" ht="12.75" hidden="false" customHeight="false" outlineLevel="0" collapsed="false">
      <c r="A21" s="61"/>
      <c r="B21" s="62" t="s">
        <v>80</v>
      </c>
      <c r="C21" s="62"/>
      <c r="D21" s="99" t="n">
        <f aca="false">'Section 4.1'!D209</f>
        <v>9</v>
      </c>
      <c r="E21" s="99" t="n">
        <f aca="false">'Section 4.1'!E209</f>
        <v>2</v>
      </c>
      <c r="F21" s="99" t="n">
        <f aca="false">'Section 4.1'!F209</f>
        <v>1</v>
      </c>
      <c r="G21" s="99" t="n">
        <f aca="false">'Section 4.1'!G209</f>
        <v>0</v>
      </c>
      <c r="H21" s="99" t="n">
        <f aca="false">'Section 4.1'!H209</f>
        <v>0</v>
      </c>
      <c r="I21" s="99" t="n">
        <f aca="false">'Section 4.1'!I209</f>
        <v>0</v>
      </c>
      <c r="J21" s="99" t="n">
        <f aca="false">'Section 4.1'!J209</f>
        <v>0</v>
      </c>
      <c r="K21" s="99" t="n">
        <f aca="false">'Section 4.1'!K209</f>
        <v>0</v>
      </c>
      <c r="L21" s="100" t="n">
        <f aca="false">'Section 4.1'!L209</f>
        <v>10</v>
      </c>
      <c r="M21" s="100" t="n">
        <f aca="false">'Section 4.1'!M209</f>
        <v>2</v>
      </c>
      <c r="N21" s="100" t="n">
        <f aca="false">'Section 4.1'!N209</f>
        <v>12</v>
      </c>
      <c r="O21" s="99" t="n">
        <f aca="false">'Section 4.1'!AB209</f>
        <v>0</v>
      </c>
      <c r="P21" s="99" t="n">
        <f aca="false">'Section 4.1'!AC209</f>
        <v>0</v>
      </c>
      <c r="Q21" s="100" t="n">
        <f aca="false">'Section 4.1'!AD209</f>
        <v>0</v>
      </c>
    </row>
    <row r="22" s="101" customFormat="true" ht="12.75" hidden="false" customHeight="false" outlineLevel="0" collapsed="false">
      <c r="A22" s="61"/>
      <c r="B22" s="62" t="s">
        <v>81</v>
      </c>
      <c r="C22" s="62"/>
      <c r="D22" s="99" t="n">
        <f aca="false">'Section 4.1'!D243</f>
        <v>87</v>
      </c>
      <c r="E22" s="99" t="n">
        <f aca="false">'Section 4.1'!E243</f>
        <v>22</v>
      </c>
      <c r="F22" s="99" t="n">
        <f aca="false">'Section 4.1'!F243</f>
        <v>0</v>
      </c>
      <c r="G22" s="99" t="n">
        <f aca="false">'Section 4.1'!G243</f>
        <v>0</v>
      </c>
      <c r="H22" s="99" t="n">
        <f aca="false">'Section 4.1'!H243</f>
        <v>0</v>
      </c>
      <c r="I22" s="99" t="n">
        <f aca="false">'Section 4.1'!I243</f>
        <v>0</v>
      </c>
      <c r="J22" s="99" t="n">
        <f aca="false">'Section 4.1'!J243</f>
        <v>0</v>
      </c>
      <c r="K22" s="99" t="n">
        <f aca="false">'Section 4.1'!K243</f>
        <v>0</v>
      </c>
      <c r="L22" s="100" t="n">
        <f aca="false">'Section 4.1'!L243</f>
        <v>87</v>
      </c>
      <c r="M22" s="100" t="n">
        <f aca="false">'Section 4.1'!M243</f>
        <v>22</v>
      </c>
      <c r="N22" s="100" t="n">
        <f aca="false">'Section 4.1'!N243</f>
        <v>109</v>
      </c>
      <c r="O22" s="99" t="n">
        <f aca="false">'Section 4.1'!AB243</f>
        <v>0</v>
      </c>
      <c r="P22" s="99" t="n">
        <f aca="false">'Section 4.1'!AC243</f>
        <v>0</v>
      </c>
      <c r="Q22" s="100" t="n">
        <f aca="false">'Section 4.1'!AD243</f>
        <v>0</v>
      </c>
    </row>
    <row r="23" s="101" customFormat="true" ht="12.75" hidden="false" customHeight="false" outlineLevel="0" collapsed="false">
      <c r="A23" s="61"/>
      <c r="B23" s="62" t="s">
        <v>82</v>
      </c>
      <c r="C23" s="62"/>
      <c r="D23" s="102" t="n">
        <f aca="false">'Section 4.1'!D249</f>
        <v>0</v>
      </c>
      <c r="E23" s="102" t="n">
        <f aca="false">'Section 4.1'!E249</f>
        <v>0</v>
      </c>
      <c r="F23" s="102" t="n">
        <f aca="false">'Section 4.1'!F249</f>
        <v>0</v>
      </c>
      <c r="G23" s="102" t="n">
        <f aca="false">'Section 4.1'!G249</f>
        <v>0</v>
      </c>
      <c r="H23" s="102" t="n">
        <f aca="false">'Section 4.1'!H249</f>
        <v>0</v>
      </c>
      <c r="I23" s="102" t="n">
        <f aca="false">'Section 4.1'!I249</f>
        <v>0</v>
      </c>
      <c r="J23" s="102" t="n">
        <f aca="false">'Section 4.1'!J249</f>
        <v>0</v>
      </c>
      <c r="K23" s="102" t="n">
        <f aca="false">'Section 4.1'!K249</f>
        <v>0</v>
      </c>
      <c r="L23" s="100" t="n">
        <f aca="false">'Section 4.1'!L249</f>
        <v>0</v>
      </c>
      <c r="M23" s="100" t="n">
        <f aca="false">'Section 4.1'!M249</f>
        <v>0</v>
      </c>
      <c r="N23" s="100" t="n">
        <f aca="false">'Section 4.1'!N249</f>
        <v>0</v>
      </c>
      <c r="O23" s="102" t="n">
        <f aca="false">'Section 4.1'!AB249</f>
        <v>0</v>
      </c>
      <c r="P23" s="102" t="n">
        <f aca="false">'Section 4.1'!AC249</f>
        <v>0</v>
      </c>
      <c r="Q23" s="100" t="n">
        <f aca="false">'Section 4.1'!AD249</f>
        <v>0</v>
      </c>
    </row>
    <row r="24" customFormat="false" ht="12.75" hidden="false" customHeight="false" outlineLevel="0" collapsed="false">
      <c r="B24" s="103" t="s">
        <v>83</v>
      </c>
      <c r="C24" s="103"/>
      <c r="D24" s="100" t="n">
        <f aca="false">SUM(D15:D23)</f>
        <v>163</v>
      </c>
      <c r="E24" s="100" t="n">
        <f aca="false">SUM(E15:E23)</f>
        <v>82</v>
      </c>
      <c r="F24" s="100" t="n">
        <f aca="false">SUM(F15:F23)</f>
        <v>6</v>
      </c>
      <c r="G24" s="100" t="n">
        <f aca="false">SUM(G15:G23)</f>
        <v>4</v>
      </c>
      <c r="H24" s="100" t="n">
        <f aca="false">SUM(H15:H23)</f>
        <v>1</v>
      </c>
      <c r="I24" s="100" t="n">
        <f aca="false">SUM(I15:I23)</f>
        <v>1</v>
      </c>
      <c r="J24" s="100" t="n">
        <f aca="false">SUM(J15:J23)</f>
        <v>1</v>
      </c>
      <c r="K24" s="100" t="n">
        <f aca="false">SUM(K15:K23)</f>
        <v>1</v>
      </c>
      <c r="L24" s="100" t="n">
        <f aca="false">SUM(L15:L23)</f>
        <v>171</v>
      </c>
      <c r="M24" s="100" t="n">
        <f aca="false">SUM(M15:M23)</f>
        <v>88</v>
      </c>
      <c r="N24" s="100" t="n">
        <f aca="false">SUM(N15:N23)</f>
        <v>259</v>
      </c>
      <c r="O24" s="100" t="n">
        <f aca="false">SUM(O15:O23)</f>
        <v>0</v>
      </c>
      <c r="P24" s="100" t="n">
        <f aca="false">SUM(P15:P23)</f>
        <v>0</v>
      </c>
      <c r="Q24" s="100" t="n">
        <f aca="false">SUM(Q15:Q23)</f>
        <v>0</v>
      </c>
    </row>
    <row r="27" customFormat="false" ht="12.75" hidden="false" customHeight="false" outlineLevel="0" collapsed="false">
      <c r="A27" s="89" t="s">
        <v>84</v>
      </c>
    </row>
    <row r="29" customFormat="false" ht="15.75" hidden="false" customHeight="false" outlineLevel="0" collapsed="false">
      <c r="C29" s="5"/>
      <c r="D29" s="65" t="s">
        <v>64</v>
      </c>
      <c r="E29" s="65"/>
      <c r="F29" s="65"/>
      <c r="G29" s="65"/>
      <c r="H29" s="65"/>
      <c r="I29" s="65"/>
      <c r="J29" s="65"/>
      <c r="K29" s="65"/>
      <c r="L29" s="65"/>
      <c r="M29" s="65"/>
      <c r="N29" s="65"/>
      <c r="O29" s="65" t="s">
        <v>65</v>
      </c>
      <c r="P29" s="65"/>
      <c r="Q29" s="65"/>
      <c r="R29" s="104"/>
      <c r="S29" s="105"/>
      <c r="T29" s="105"/>
      <c r="U29" s="105"/>
      <c r="V29" s="105"/>
      <c r="W29" s="105"/>
      <c r="X29" s="105"/>
      <c r="Y29" s="105"/>
      <c r="Z29" s="105"/>
      <c r="AA29" s="105"/>
      <c r="AB29" s="105"/>
      <c r="AC29" s="106"/>
      <c r="AD29" s="106"/>
    </row>
    <row r="30" customFormat="false" ht="12.75" hidden="false" customHeight="true" outlineLevel="0" collapsed="false">
      <c r="B30" s="95" t="s">
        <v>66</v>
      </c>
      <c r="C30" s="95"/>
      <c r="D30" s="65" t="s">
        <v>67</v>
      </c>
      <c r="E30" s="65"/>
      <c r="F30" s="65" t="s">
        <v>68</v>
      </c>
      <c r="G30" s="65"/>
      <c r="H30" s="65" t="s">
        <v>69</v>
      </c>
      <c r="I30" s="65"/>
      <c r="J30" s="65" t="s">
        <v>70</v>
      </c>
      <c r="K30" s="65"/>
      <c r="L30" s="65" t="s">
        <v>71</v>
      </c>
      <c r="M30" s="65"/>
      <c r="N30" s="95" t="s">
        <v>71</v>
      </c>
      <c r="O30" s="107" t="s">
        <v>72</v>
      </c>
      <c r="P30" s="107" t="s">
        <v>73</v>
      </c>
      <c r="Q30" s="95" t="s">
        <v>71</v>
      </c>
      <c r="R30" s="104"/>
      <c r="S30" s="105"/>
      <c r="T30" s="105"/>
      <c r="U30" s="105"/>
      <c r="V30" s="105"/>
      <c r="W30" s="105"/>
      <c r="X30" s="105"/>
      <c r="Y30" s="105"/>
      <c r="Z30" s="105"/>
      <c r="AA30" s="108"/>
      <c r="AB30" s="105"/>
      <c r="AC30" s="105"/>
      <c r="AD30" s="108"/>
    </row>
    <row r="31" customFormat="false" ht="12.75" hidden="false" customHeight="false" outlineLevel="0" collapsed="false">
      <c r="B31" s="95"/>
      <c r="C31" s="95"/>
      <c r="D31" s="98" t="s">
        <v>72</v>
      </c>
      <c r="E31" s="98" t="s">
        <v>73</v>
      </c>
      <c r="F31" s="98" t="s">
        <v>72</v>
      </c>
      <c r="G31" s="98" t="s">
        <v>73</v>
      </c>
      <c r="H31" s="98" t="s">
        <v>72</v>
      </c>
      <c r="I31" s="98" t="s">
        <v>73</v>
      </c>
      <c r="J31" s="98" t="s">
        <v>72</v>
      </c>
      <c r="K31" s="98" t="s">
        <v>73</v>
      </c>
      <c r="L31" s="98" t="s">
        <v>72</v>
      </c>
      <c r="M31" s="98" t="s">
        <v>73</v>
      </c>
      <c r="N31" s="95"/>
      <c r="O31" s="107"/>
      <c r="P31" s="107"/>
      <c r="Q31" s="95"/>
      <c r="R31" s="109"/>
      <c r="S31" s="110"/>
      <c r="T31" s="110"/>
      <c r="U31" s="110"/>
      <c r="V31" s="110"/>
      <c r="W31" s="110"/>
      <c r="X31" s="110"/>
      <c r="Y31" s="110"/>
      <c r="Z31" s="110"/>
      <c r="AA31" s="105"/>
      <c r="AB31" s="105"/>
      <c r="AC31" s="105"/>
      <c r="AD31" s="105"/>
    </row>
    <row r="32" customFormat="false" ht="12.75" hidden="false" customHeight="false" outlineLevel="0" collapsed="false">
      <c r="B32" s="62" t="s">
        <v>74</v>
      </c>
      <c r="C32" s="62"/>
      <c r="D32" s="99" t="n">
        <f aca="false">'Section 12'!D15</f>
        <v>18</v>
      </c>
      <c r="E32" s="99" t="n">
        <f aca="false">'Section 12'!E15</f>
        <v>8</v>
      </c>
      <c r="F32" s="99" t="n">
        <f aca="false">'Section 12'!F15</f>
        <v>0</v>
      </c>
      <c r="G32" s="99" t="n">
        <f aca="false">'Section 12'!G15</f>
        <v>0</v>
      </c>
      <c r="H32" s="99" t="n">
        <f aca="false">'Section 12'!H15</f>
        <v>0</v>
      </c>
      <c r="I32" s="99" t="n">
        <f aca="false">'Section 12'!I15</f>
        <v>0</v>
      </c>
      <c r="J32" s="99" t="n">
        <f aca="false">'Section 12'!J15</f>
        <v>0</v>
      </c>
      <c r="K32" s="99" t="n">
        <f aca="false">'Section 12'!K15</f>
        <v>0</v>
      </c>
      <c r="L32" s="100" t="n">
        <f aca="false">'Section 12'!L15</f>
        <v>18</v>
      </c>
      <c r="M32" s="100" t="n">
        <f aca="false">'Section 12'!M15</f>
        <v>8</v>
      </c>
      <c r="N32" s="100" t="n">
        <f aca="false">'Section 12'!N15</f>
        <v>26</v>
      </c>
      <c r="O32" s="99" t="n">
        <f aca="false">'Section 12'!AB15</f>
        <v>0</v>
      </c>
      <c r="P32" s="99" t="n">
        <f aca="false">'Section 12'!AC15</f>
        <v>0</v>
      </c>
      <c r="Q32" s="100" t="n">
        <f aca="false">'Section 12'!AD15</f>
        <v>0</v>
      </c>
      <c r="R32" s="111"/>
      <c r="S32" s="112"/>
      <c r="T32" s="112"/>
      <c r="U32" s="112"/>
      <c r="V32" s="112"/>
      <c r="W32" s="112"/>
      <c r="X32" s="112"/>
      <c r="Y32" s="112"/>
      <c r="Z32" s="112"/>
      <c r="AA32" s="113"/>
      <c r="AB32" s="112"/>
      <c r="AC32" s="112"/>
      <c r="AD32" s="113"/>
    </row>
    <row r="33" customFormat="false" ht="12.75" hidden="false" customHeight="false" outlineLevel="0" collapsed="false">
      <c r="B33" s="62" t="s">
        <v>75</v>
      </c>
      <c r="C33" s="62"/>
      <c r="D33" s="99" t="n">
        <f aca="false">'Section 12'!D37</f>
        <v>10</v>
      </c>
      <c r="E33" s="99" t="n">
        <f aca="false">'Section 12'!E37</f>
        <v>6</v>
      </c>
      <c r="F33" s="99" t="n">
        <f aca="false">'Section 12'!F37</f>
        <v>0</v>
      </c>
      <c r="G33" s="99" t="n">
        <f aca="false">'Section 12'!G37</f>
        <v>0</v>
      </c>
      <c r="H33" s="99" t="n">
        <f aca="false">'Section 12'!H37</f>
        <v>1</v>
      </c>
      <c r="I33" s="99" t="n">
        <f aca="false">'Section 12'!I37</f>
        <v>0</v>
      </c>
      <c r="J33" s="99" t="n">
        <f aca="false">'Section 12'!J37</f>
        <v>0</v>
      </c>
      <c r="K33" s="99" t="n">
        <f aca="false">'Section 12'!K37</f>
        <v>0</v>
      </c>
      <c r="L33" s="100" t="n">
        <f aca="false">'Section 12'!L37</f>
        <v>11</v>
      </c>
      <c r="M33" s="100" t="n">
        <f aca="false">'Section 12'!M37</f>
        <v>6</v>
      </c>
      <c r="N33" s="100" t="n">
        <f aca="false">'Section 12'!N37</f>
        <v>17</v>
      </c>
      <c r="O33" s="99" t="n">
        <f aca="false">'Section 12'!AB37</f>
        <v>1</v>
      </c>
      <c r="P33" s="99" t="n">
        <f aca="false">'Section 12'!AC37</f>
        <v>0</v>
      </c>
      <c r="Q33" s="100" t="n">
        <f aca="false">'Section 12'!AD37</f>
        <v>1</v>
      </c>
      <c r="R33" s="111"/>
      <c r="S33" s="112"/>
      <c r="T33" s="112"/>
      <c r="U33" s="112"/>
      <c r="V33" s="112"/>
      <c r="W33" s="112"/>
      <c r="X33" s="112"/>
      <c r="Y33" s="112"/>
      <c r="Z33" s="112"/>
      <c r="AA33" s="113"/>
      <c r="AB33" s="112"/>
      <c r="AC33" s="112"/>
      <c r="AD33" s="113"/>
    </row>
    <row r="34" customFormat="false" ht="12.75" hidden="false" customHeight="false" outlineLevel="0" collapsed="false">
      <c r="B34" s="62" t="s">
        <v>76</v>
      </c>
      <c r="C34" s="62"/>
      <c r="D34" s="99" t="n">
        <f aca="false">'Section 12'!D71</f>
        <v>5</v>
      </c>
      <c r="E34" s="99" t="n">
        <f aca="false">'Section 12'!E71</f>
        <v>15</v>
      </c>
      <c r="F34" s="99" t="n">
        <f aca="false">'Section 12'!F71</f>
        <v>1</v>
      </c>
      <c r="G34" s="99" t="n">
        <f aca="false">'Section 12'!G71</f>
        <v>0</v>
      </c>
      <c r="H34" s="99" t="n">
        <f aca="false">'Section 12'!H71</f>
        <v>0</v>
      </c>
      <c r="I34" s="99" t="n">
        <f aca="false">'Section 12'!I71</f>
        <v>0</v>
      </c>
      <c r="J34" s="99" t="n">
        <f aca="false">'Section 12'!J71</f>
        <v>0</v>
      </c>
      <c r="K34" s="99" t="n">
        <f aca="false">'Section 12'!K71</f>
        <v>0</v>
      </c>
      <c r="L34" s="100" t="n">
        <f aca="false">'Section 12'!L71</f>
        <v>6</v>
      </c>
      <c r="M34" s="100" t="n">
        <f aca="false">'Section 12'!M71</f>
        <v>15</v>
      </c>
      <c r="N34" s="100" t="n">
        <f aca="false">'Section 12'!N71</f>
        <v>21</v>
      </c>
      <c r="O34" s="99" t="n">
        <f aca="false">'Section 12'!AB71</f>
        <v>0</v>
      </c>
      <c r="P34" s="99" t="n">
        <f aca="false">'Section 12'!AC71</f>
        <v>0</v>
      </c>
      <c r="Q34" s="100" t="n">
        <f aca="false">'Section 12'!AD71</f>
        <v>0</v>
      </c>
      <c r="R34" s="111"/>
      <c r="S34" s="112"/>
      <c r="T34" s="112"/>
      <c r="U34" s="112"/>
      <c r="V34" s="112"/>
      <c r="W34" s="112"/>
      <c r="X34" s="112"/>
      <c r="Y34" s="112"/>
      <c r="Z34" s="112"/>
      <c r="AA34" s="113"/>
      <c r="AB34" s="112"/>
      <c r="AC34" s="112"/>
      <c r="AD34" s="113"/>
    </row>
    <row r="35" customFormat="false" ht="12.75" hidden="false" customHeight="false" outlineLevel="0" collapsed="false">
      <c r="B35" s="62" t="s">
        <v>77</v>
      </c>
      <c r="C35" s="62"/>
      <c r="D35" s="99" t="n">
        <f aca="false">'Section 12'!D105</f>
        <v>2</v>
      </c>
      <c r="E35" s="99" t="n">
        <f aca="false">'Section 12'!E105</f>
        <v>0</v>
      </c>
      <c r="F35" s="99" t="n">
        <f aca="false">'Section 12'!F105</f>
        <v>0</v>
      </c>
      <c r="G35" s="99" t="n">
        <f aca="false">'Section 12'!G105</f>
        <v>0</v>
      </c>
      <c r="H35" s="99" t="n">
        <f aca="false">'Section 12'!H105</f>
        <v>0</v>
      </c>
      <c r="I35" s="99" t="n">
        <f aca="false">'Section 12'!I105</f>
        <v>0</v>
      </c>
      <c r="J35" s="99" t="n">
        <f aca="false">'Section 12'!J105</f>
        <v>0</v>
      </c>
      <c r="K35" s="99" t="n">
        <f aca="false">'Section 12'!K105</f>
        <v>0</v>
      </c>
      <c r="L35" s="100" t="n">
        <f aca="false">'Section 12'!L105</f>
        <v>2</v>
      </c>
      <c r="M35" s="100" t="n">
        <f aca="false">'Section 12'!M105</f>
        <v>0</v>
      </c>
      <c r="N35" s="100" t="n">
        <f aca="false">'Section 12'!N105</f>
        <v>2</v>
      </c>
      <c r="O35" s="99" t="n">
        <f aca="false">'Section 12'!AB105</f>
        <v>0</v>
      </c>
      <c r="P35" s="99" t="n">
        <f aca="false">'Section 12'!AC105</f>
        <v>0</v>
      </c>
      <c r="Q35" s="100" t="n">
        <f aca="false">'Section 12'!AD105</f>
        <v>0</v>
      </c>
      <c r="R35" s="111"/>
      <c r="S35" s="112"/>
      <c r="T35" s="112"/>
      <c r="U35" s="112"/>
      <c r="V35" s="112"/>
      <c r="W35" s="112"/>
      <c r="X35" s="112"/>
      <c r="Y35" s="112"/>
      <c r="Z35" s="112"/>
      <c r="AA35" s="113"/>
      <c r="AB35" s="112"/>
      <c r="AC35" s="112"/>
      <c r="AD35" s="113"/>
    </row>
    <row r="36" customFormat="false" ht="12.75" hidden="false" customHeight="false" outlineLevel="0" collapsed="false">
      <c r="B36" s="62" t="s">
        <v>78</v>
      </c>
      <c r="C36" s="62"/>
      <c r="D36" s="99" t="n">
        <f aca="false">'Section 12'!D139</f>
        <v>0</v>
      </c>
      <c r="E36" s="99" t="n">
        <f aca="false">'Section 12'!E139</f>
        <v>0</v>
      </c>
      <c r="F36" s="99" t="n">
        <f aca="false">'Section 12'!F139</f>
        <v>0</v>
      </c>
      <c r="G36" s="99" t="n">
        <f aca="false">'Section 12'!G139</f>
        <v>0</v>
      </c>
      <c r="H36" s="99" t="n">
        <f aca="false">'Section 12'!H139</f>
        <v>0</v>
      </c>
      <c r="I36" s="99" t="n">
        <f aca="false">'Section 12'!I139</f>
        <v>0</v>
      </c>
      <c r="J36" s="99" t="n">
        <f aca="false">'Section 12'!J139</f>
        <v>0</v>
      </c>
      <c r="K36" s="99" t="n">
        <f aca="false">'Section 12'!K139</f>
        <v>0</v>
      </c>
      <c r="L36" s="100" t="n">
        <f aca="false">'Section 12'!L139</f>
        <v>0</v>
      </c>
      <c r="M36" s="100" t="n">
        <f aca="false">'Section 12'!M139</f>
        <v>0</v>
      </c>
      <c r="N36" s="100" t="n">
        <f aca="false">'Section 12'!N139</f>
        <v>0</v>
      </c>
      <c r="O36" s="99" t="n">
        <f aca="false">'Section 12'!AB139</f>
        <v>0</v>
      </c>
      <c r="P36" s="99" t="n">
        <f aca="false">'Section 12'!AC139</f>
        <v>0</v>
      </c>
      <c r="Q36" s="100" t="n">
        <f aca="false">'Section 12'!AD139</f>
        <v>0</v>
      </c>
      <c r="R36" s="111"/>
      <c r="S36" s="112"/>
      <c r="T36" s="112"/>
      <c r="U36" s="112"/>
      <c r="V36" s="112"/>
      <c r="W36" s="112"/>
      <c r="X36" s="112"/>
      <c r="Y36" s="112"/>
      <c r="Z36" s="112"/>
      <c r="AA36" s="113"/>
      <c r="AB36" s="112"/>
      <c r="AC36" s="112"/>
      <c r="AD36" s="113"/>
    </row>
    <row r="37" customFormat="false" ht="12.75" hidden="false" customHeight="false" outlineLevel="0" collapsed="false">
      <c r="B37" s="62" t="s">
        <v>79</v>
      </c>
      <c r="C37" s="62"/>
      <c r="D37" s="99" t="n">
        <f aca="false">'Section 12'!D173</f>
        <v>3</v>
      </c>
      <c r="E37" s="99" t="n">
        <f aca="false">'Section 12'!E173</f>
        <v>17</v>
      </c>
      <c r="F37" s="99" t="n">
        <f aca="false">'Section 12'!F173</f>
        <v>0</v>
      </c>
      <c r="G37" s="99" t="n">
        <f aca="false">'Section 12'!G173</f>
        <v>3</v>
      </c>
      <c r="H37" s="99" t="n">
        <f aca="false">'Section 12'!H173</f>
        <v>0</v>
      </c>
      <c r="I37" s="99" t="n">
        <f aca="false">'Section 12'!I173</f>
        <v>0</v>
      </c>
      <c r="J37" s="99" t="n">
        <f aca="false">'Section 12'!J173</f>
        <v>0</v>
      </c>
      <c r="K37" s="99" t="n">
        <f aca="false">'Section 12'!K173</f>
        <v>1</v>
      </c>
      <c r="L37" s="100" t="n">
        <f aca="false">'Section 12'!L173</f>
        <v>3</v>
      </c>
      <c r="M37" s="100" t="n">
        <f aca="false">'Section 12'!M173</f>
        <v>21</v>
      </c>
      <c r="N37" s="100" t="n">
        <f aca="false">'Section 12'!N173</f>
        <v>24</v>
      </c>
      <c r="O37" s="99" t="n">
        <f aca="false">'Section 12'!AB173</f>
        <v>0</v>
      </c>
      <c r="P37" s="99" t="n">
        <f aca="false">'Section 12'!AC173</f>
        <v>0</v>
      </c>
      <c r="Q37" s="100" t="n">
        <f aca="false">'Section 12'!AD173</f>
        <v>0</v>
      </c>
      <c r="R37" s="111"/>
      <c r="S37" s="112"/>
      <c r="T37" s="112"/>
      <c r="U37" s="112"/>
      <c r="V37" s="112"/>
      <c r="W37" s="112"/>
      <c r="X37" s="112"/>
      <c r="Y37" s="112"/>
      <c r="Z37" s="112"/>
      <c r="AA37" s="113"/>
      <c r="AB37" s="112"/>
      <c r="AC37" s="112"/>
      <c r="AD37" s="113"/>
    </row>
    <row r="38" customFormat="false" ht="12.75" hidden="false" customHeight="false" outlineLevel="0" collapsed="false">
      <c r="B38" s="62" t="s">
        <v>80</v>
      </c>
      <c r="C38" s="62"/>
      <c r="D38" s="99" t="n">
        <f aca="false">'Section 12'!D207</f>
        <v>6</v>
      </c>
      <c r="E38" s="99" t="n">
        <f aca="false">'Section 12'!E207</f>
        <v>0</v>
      </c>
      <c r="F38" s="99" t="n">
        <f aca="false">'Section 12'!F207</f>
        <v>0</v>
      </c>
      <c r="G38" s="99" t="n">
        <f aca="false">'Section 12'!G207</f>
        <v>0</v>
      </c>
      <c r="H38" s="99" t="n">
        <f aca="false">'Section 12'!H207</f>
        <v>0</v>
      </c>
      <c r="I38" s="99" t="n">
        <f aca="false">'Section 12'!I207</f>
        <v>0</v>
      </c>
      <c r="J38" s="99" t="n">
        <f aca="false">'Section 12'!J207</f>
        <v>0</v>
      </c>
      <c r="K38" s="99" t="n">
        <f aca="false">'Section 12'!K207</f>
        <v>0</v>
      </c>
      <c r="L38" s="100" t="n">
        <f aca="false">'Section 12'!L207</f>
        <v>6</v>
      </c>
      <c r="M38" s="100" t="n">
        <f aca="false">'Section 12'!M207</f>
        <v>0</v>
      </c>
      <c r="N38" s="100" t="n">
        <f aca="false">'Section 12'!N207</f>
        <v>6</v>
      </c>
      <c r="O38" s="99" t="n">
        <f aca="false">'Section 12'!AB207</f>
        <v>1</v>
      </c>
      <c r="P38" s="99" t="n">
        <f aca="false">'Section 12'!AC207</f>
        <v>0</v>
      </c>
      <c r="Q38" s="100" t="n">
        <f aca="false">'Section 12'!AD207</f>
        <v>1</v>
      </c>
      <c r="R38" s="111"/>
      <c r="S38" s="112"/>
      <c r="T38" s="112"/>
      <c r="U38" s="112"/>
      <c r="V38" s="112"/>
      <c r="W38" s="112"/>
      <c r="X38" s="112"/>
      <c r="Y38" s="112"/>
      <c r="Z38" s="112"/>
      <c r="AA38" s="113"/>
      <c r="AB38" s="112"/>
      <c r="AC38" s="112"/>
      <c r="AD38" s="113"/>
    </row>
    <row r="39" customFormat="false" ht="12.75" hidden="false" customHeight="false" outlineLevel="0" collapsed="false">
      <c r="B39" s="62" t="s">
        <v>81</v>
      </c>
      <c r="C39" s="62"/>
      <c r="D39" s="99" t="n">
        <f aca="false">'Section 12'!D241</f>
        <v>20</v>
      </c>
      <c r="E39" s="99" t="n">
        <f aca="false">'Section 12'!E241</f>
        <v>15</v>
      </c>
      <c r="F39" s="99" t="n">
        <f aca="false">'Section 12'!F241</f>
        <v>0</v>
      </c>
      <c r="G39" s="99" t="n">
        <f aca="false">'Section 12'!G241</f>
        <v>0</v>
      </c>
      <c r="H39" s="99" t="n">
        <f aca="false">'Section 12'!H241</f>
        <v>0</v>
      </c>
      <c r="I39" s="99" t="n">
        <f aca="false">'Section 12'!I241</f>
        <v>0</v>
      </c>
      <c r="J39" s="99" t="n">
        <f aca="false">'Section 12'!J241</f>
        <v>0</v>
      </c>
      <c r="K39" s="99" t="n">
        <f aca="false">'Section 12'!K241</f>
        <v>0</v>
      </c>
      <c r="L39" s="100" t="n">
        <f aca="false">'Section 12'!L241</f>
        <v>20</v>
      </c>
      <c r="M39" s="100" t="n">
        <f aca="false">'Section 12'!M241</f>
        <v>15</v>
      </c>
      <c r="N39" s="100" t="n">
        <f aca="false">'Section 12'!N241</f>
        <v>35</v>
      </c>
      <c r="O39" s="99" t="n">
        <f aca="false">'Section 12'!AB241</f>
        <v>0</v>
      </c>
      <c r="P39" s="99" t="n">
        <f aca="false">'Section 12'!AC241</f>
        <v>0</v>
      </c>
      <c r="Q39" s="100" t="n">
        <f aca="false">'Section 12'!AD241</f>
        <v>0</v>
      </c>
      <c r="R39" s="111"/>
      <c r="S39" s="112"/>
      <c r="T39" s="112"/>
      <c r="U39" s="112"/>
      <c r="V39" s="112"/>
      <c r="W39" s="112"/>
      <c r="X39" s="112"/>
      <c r="Y39" s="112"/>
      <c r="Z39" s="112"/>
      <c r="AA39" s="113"/>
      <c r="AB39" s="112"/>
      <c r="AC39" s="112"/>
      <c r="AD39" s="113"/>
    </row>
    <row r="40" customFormat="false" ht="12.75" hidden="false" customHeight="false" outlineLevel="0" collapsed="false">
      <c r="B40" s="62" t="s">
        <v>82</v>
      </c>
      <c r="C40" s="62"/>
      <c r="D40" s="102" t="n">
        <f aca="false">'Section 12'!D247</f>
        <v>0</v>
      </c>
      <c r="E40" s="102" t="n">
        <f aca="false">'Section 12'!E247</f>
        <v>0</v>
      </c>
      <c r="F40" s="102" t="n">
        <f aca="false">'Section 12'!F247</f>
        <v>0</v>
      </c>
      <c r="G40" s="102" t="n">
        <f aca="false">'Section 12'!G247</f>
        <v>0</v>
      </c>
      <c r="H40" s="102" t="n">
        <f aca="false">'Section 12'!H247</f>
        <v>0</v>
      </c>
      <c r="I40" s="102" t="n">
        <f aca="false">'Section 12'!I247</f>
        <v>0</v>
      </c>
      <c r="J40" s="102" t="n">
        <f aca="false">'Section 12'!J247</f>
        <v>0</v>
      </c>
      <c r="K40" s="102" t="n">
        <f aca="false">'Section 12'!K247</f>
        <v>0</v>
      </c>
      <c r="L40" s="100" t="n">
        <f aca="false">'Section 12'!L247</f>
        <v>0</v>
      </c>
      <c r="M40" s="100" t="n">
        <f aca="false">'Section 12'!M247</f>
        <v>0</v>
      </c>
      <c r="N40" s="100" t="n">
        <f aca="false">'Section 12'!N247</f>
        <v>0</v>
      </c>
      <c r="O40" s="102" t="n">
        <f aca="false">'Section 12'!AB247</f>
        <v>0</v>
      </c>
      <c r="P40" s="102" t="n">
        <f aca="false">'Section 12'!AC247</f>
        <v>1</v>
      </c>
      <c r="Q40" s="100" t="n">
        <f aca="false">'Section 12'!AD247</f>
        <v>1</v>
      </c>
      <c r="R40" s="114"/>
      <c r="S40" s="115"/>
      <c r="T40" s="115"/>
      <c r="U40" s="115"/>
      <c r="V40" s="115"/>
      <c r="W40" s="115"/>
      <c r="X40" s="115"/>
      <c r="Y40" s="113"/>
      <c r="Z40" s="113"/>
      <c r="AA40" s="113"/>
      <c r="AB40" s="115"/>
      <c r="AC40" s="115"/>
      <c r="AD40" s="113"/>
    </row>
    <row r="41" customFormat="false" ht="12.75" hidden="false" customHeight="false" outlineLevel="0" collapsed="false">
      <c r="B41" s="62" t="s">
        <v>83</v>
      </c>
      <c r="C41" s="62"/>
      <c r="D41" s="100" t="n">
        <f aca="false">SUM(D32:D40)</f>
        <v>64</v>
      </c>
      <c r="E41" s="100" t="n">
        <f aca="false">SUM(E32:E40)</f>
        <v>61</v>
      </c>
      <c r="F41" s="100" t="n">
        <f aca="false">SUM(F32:F40)</f>
        <v>1</v>
      </c>
      <c r="G41" s="100" t="n">
        <f aca="false">SUM(G32:G40)</f>
        <v>3</v>
      </c>
      <c r="H41" s="100" t="n">
        <f aca="false">SUM(H32:H40)</f>
        <v>1</v>
      </c>
      <c r="I41" s="100" t="n">
        <f aca="false">SUM(I32:I40)</f>
        <v>0</v>
      </c>
      <c r="J41" s="100" t="n">
        <f aca="false">SUM(J32:J40)</f>
        <v>0</v>
      </c>
      <c r="K41" s="100" t="n">
        <f aca="false">SUM(K32:K40)</f>
        <v>1</v>
      </c>
      <c r="L41" s="100" t="n">
        <f aca="false">SUM(L32:L40)</f>
        <v>66</v>
      </c>
      <c r="M41" s="100" t="n">
        <f aca="false">SUM(M32:M40)</f>
        <v>65</v>
      </c>
      <c r="N41" s="100" t="n">
        <f aca="false">SUM(N32:N40)</f>
        <v>131</v>
      </c>
      <c r="O41" s="100" t="n">
        <f aca="false">SUM(O32:O40)</f>
        <v>2</v>
      </c>
      <c r="P41" s="100" t="n">
        <f aca="false">SUM(P32:P40)</f>
        <v>1</v>
      </c>
      <c r="Q41" s="100" t="n">
        <f aca="false">SUM(Q32:Q40)</f>
        <v>3</v>
      </c>
      <c r="R41" s="116"/>
      <c r="S41" s="113"/>
      <c r="T41" s="113"/>
      <c r="U41" s="113"/>
      <c r="V41" s="113"/>
      <c r="W41" s="113"/>
      <c r="X41" s="113"/>
      <c r="Y41" s="113"/>
      <c r="Z41" s="113"/>
      <c r="AA41" s="113"/>
      <c r="AB41" s="113"/>
      <c r="AC41" s="113"/>
      <c r="AD41" s="113"/>
    </row>
    <row r="43" customFormat="false" ht="12.75" hidden="false" customHeight="false" outlineLevel="0" collapsed="false">
      <c r="A43" s="89" t="s">
        <v>85</v>
      </c>
    </row>
    <row r="45" customFormat="false" ht="12.75" hidden="false" customHeight="true" outlineLevel="0" collapsed="false">
      <c r="B45" s="95" t="s">
        <v>66</v>
      </c>
      <c r="C45" s="95"/>
      <c r="D45" s="95" t="s">
        <v>71</v>
      </c>
    </row>
    <row r="46" customFormat="false" ht="12.75" hidden="false" customHeight="false" outlineLevel="0" collapsed="false">
      <c r="B46" s="95"/>
      <c r="C46" s="95"/>
      <c r="D46" s="95"/>
    </row>
    <row r="47" customFormat="false" ht="12.75" hidden="false" customHeight="false" outlineLevel="0" collapsed="false">
      <c r="B47" s="62" t="s">
        <v>74</v>
      </c>
      <c r="C47" s="62"/>
      <c r="D47" s="117" t="n">
        <f aca="false">SUM(N32/N15)</f>
        <v>1</v>
      </c>
    </row>
    <row r="48" customFormat="false" ht="12.75" hidden="false" customHeight="false" outlineLevel="0" collapsed="false">
      <c r="B48" s="62" t="s">
        <v>75</v>
      </c>
      <c r="C48" s="62"/>
      <c r="D48" s="117" t="n">
        <f aca="false">SUM(N33/N16)</f>
        <v>1</v>
      </c>
    </row>
    <row r="49" customFormat="false" ht="12.75" hidden="false" customHeight="false" outlineLevel="0" collapsed="false">
      <c r="B49" s="62" t="s">
        <v>76</v>
      </c>
      <c r="C49" s="62"/>
      <c r="D49" s="117" t="n">
        <f aca="false">SUM(N34/N17)</f>
        <v>0.91304347826087</v>
      </c>
    </row>
    <row r="50" customFormat="false" ht="12.75" hidden="false" customHeight="false" outlineLevel="0" collapsed="false">
      <c r="B50" s="62" t="s">
        <v>77</v>
      </c>
      <c r="C50" s="62"/>
      <c r="D50" s="117" t="n">
        <f aca="false">SUM(N35/N18)</f>
        <v>0.0952380952380952</v>
      </c>
    </row>
    <row r="51" customFormat="false" ht="12.75" hidden="false" customHeight="false" outlineLevel="0" collapsed="false">
      <c r="B51" s="62" t="s">
        <v>78</v>
      </c>
      <c r="C51" s="62"/>
      <c r="D51" s="117" t="e">
        <f aca="false">SUM(N36/N19)</f>
        <v>#DIV/0!</v>
      </c>
    </row>
    <row r="52" customFormat="false" ht="12.75" hidden="false" customHeight="false" outlineLevel="0" collapsed="false">
      <c r="B52" s="62" t="s">
        <v>79</v>
      </c>
      <c r="C52" s="62"/>
      <c r="D52" s="117" t="n">
        <f aca="false">SUM(N37/N20)</f>
        <v>0.470588235294118</v>
      </c>
    </row>
    <row r="53" customFormat="false" ht="12.75" hidden="false" customHeight="false" outlineLevel="0" collapsed="false">
      <c r="B53" s="62" t="s">
        <v>80</v>
      </c>
      <c r="C53" s="62"/>
      <c r="D53" s="117" t="n">
        <f aca="false">SUM(N38/N21)</f>
        <v>0.5</v>
      </c>
    </row>
    <row r="54" customFormat="false" ht="12.75" hidden="false" customHeight="false" outlineLevel="0" collapsed="false">
      <c r="B54" s="62" t="s">
        <v>81</v>
      </c>
      <c r="C54" s="62"/>
      <c r="D54" s="117" t="n">
        <f aca="false">SUM(N39/N22)</f>
        <v>0.321100917431193</v>
      </c>
    </row>
    <row r="55" customFormat="false" ht="12.75" hidden="false" customHeight="false" outlineLevel="0" collapsed="false">
      <c r="B55" s="62" t="s">
        <v>82</v>
      </c>
      <c r="C55" s="62"/>
      <c r="D55" s="117" t="e">
        <f aca="false">SUM(N40/N23)</f>
        <v>#DIV/0!</v>
      </c>
    </row>
    <row r="56" customFormat="false" ht="12.75" hidden="false" customHeight="false" outlineLevel="0" collapsed="false">
      <c r="B56" s="62" t="s">
        <v>86</v>
      </c>
      <c r="C56" s="62"/>
      <c r="D56" s="117" t="n">
        <f aca="false">SUM(N41/N24)</f>
        <v>0.505791505791506</v>
      </c>
    </row>
    <row r="58" customFormat="false" ht="12.75" hidden="false" customHeight="false" outlineLevel="0" collapsed="false">
      <c r="A58" s="89" t="s">
        <v>87</v>
      </c>
    </row>
    <row r="60" s="18" customFormat="true" ht="12.75" hidden="false" customHeight="true" outlineLevel="0" collapsed="false">
      <c r="A60" s="118"/>
      <c r="B60" s="95" t="s">
        <v>88</v>
      </c>
      <c r="C60" s="95"/>
      <c r="D60" s="95" t="s">
        <v>89</v>
      </c>
      <c r="E60" s="95"/>
      <c r="F60" s="95"/>
      <c r="G60" s="95"/>
      <c r="H60" s="95" t="s">
        <v>90</v>
      </c>
      <c r="I60" s="95"/>
      <c r="J60" s="95"/>
      <c r="K60" s="95"/>
      <c r="L60" s="95" t="s">
        <v>91</v>
      </c>
      <c r="M60" s="95"/>
      <c r="N60" s="95"/>
      <c r="O60" s="95"/>
      <c r="P60" s="95" t="s">
        <v>92</v>
      </c>
      <c r="Q60" s="95"/>
      <c r="R60" s="95"/>
      <c r="S60" s="95"/>
    </row>
    <row r="61" s="18" customFormat="true" ht="12.75" hidden="false" customHeight="false" outlineLevel="0" collapsed="false">
      <c r="A61" s="118"/>
      <c r="B61" s="95"/>
      <c r="C61" s="95"/>
      <c r="D61" s="95"/>
      <c r="E61" s="95"/>
      <c r="F61" s="95"/>
      <c r="G61" s="95"/>
      <c r="H61" s="95"/>
      <c r="I61" s="95"/>
      <c r="J61" s="95"/>
      <c r="K61" s="95"/>
      <c r="L61" s="95"/>
      <c r="M61" s="95"/>
      <c r="N61" s="95"/>
      <c r="O61" s="95"/>
      <c r="P61" s="95"/>
      <c r="Q61" s="95"/>
      <c r="R61" s="95"/>
      <c r="S61" s="95"/>
    </row>
    <row r="62" customFormat="false" ht="12.75" hidden="false" customHeight="false" outlineLevel="0" collapsed="false">
      <c r="A62" s="89" t="n">
        <v>1</v>
      </c>
      <c r="B62" s="119" t="str">
        <f aca="false">'Section 6'!B8</f>
        <v>INTERGOVERNMENTAL RELATIONS</v>
      </c>
      <c r="C62" s="119"/>
      <c r="D62" s="120" t="str">
        <f aca="false">'Section 6'!C8</f>
        <v>Mayoral Forum</v>
      </c>
      <c r="E62" s="120"/>
      <c r="F62" s="120"/>
      <c r="G62" s="120"/>
      <c r="H62" s="120" t="str">
        <f aca="false">'Section 6'!E8</f>
        <v>IGR staff able to coordinate Forums</v>
      </c>
      <c r="I62" s="120"/>
      <c r="J62" s="120"/>
      <c r="K62" s="120"/>
      <c r="L62" s="120" t="str">
        <f aca="false">'Section 6'!G8</f>
        <v>Implement Employment Equity Plan</v>
      </c>
      <c r="M62" s="120"/>
      <c r="N62" s="120"/>
      <c r="O62" s="120"/>
      <c r="P62" s="120" t="n">
        <f aca="false">'Section 6'!I8</f>
        <v>0</v>
      </c>
      <c r="Q62" s="120"/>
      <c r="R62" s="120"/>
      <c r="S62" s="120"/>
    </row>
    <row r="63" customFormat="false" ht="12.75" hidden="false" customHeight="false" outlineLevel="0" collapsed="false">
      <c r="B63" s="119"/>
      <c r="C63" s="119"/>
      <c r="D63" s="120" t="str">
        <f aca="false">'Section 6'!C9</f>
        <v>Municipal Manager Forum</v>
      </c>
      <c r="E63" s="120"/>
      <c r="F63" s="120"/>
      <c r="G63" s="120"/>
      <c r="H63" s="120" t="str">
        <f aca="false">'Section 6'!E9</f>
        <v>IGR staff able to coordinate Forums</v>
      </c>
      <c r="I63" s="120"/>
      <c r="J63" s="120"/>
      <c r="K63" s="120"/>
      <c r="L63" s="120" t="str">
        <f aca="false">'Section 6'!G9</f>
        <v>Implement Employment Equity Plan</v>
      </c>
      <c r="M63" s="120"/>
      <c r="N63" s="120"/>
      <c r="O63" s="120"/>
      <c r="P63" s="120" t="n">
        <f aca="false">'Section 6'!I9</f>
        <v>0</v>
      </c>
      <c r="Q63" s="120"/>
      <c r="R63" s="120"/>
      <c r="S63" s="120"/>
    </row>
    <row r="64" customFormat="false" ht="12.75" hidden="false" customHeight="false" outlineLevel="0" collapsed="false">
      <c r="B64" s="119"/>
      <c r="C64" s="119"/>
      <c r="D64" s="120" t="str">
        <f aca="false">'Section 6'!C10</f>
        <v>Joint Coordinating Committe</v>
      </c>
      <c r="E64" s="120"/>
      <c r="F64" s="120"/>
      <c r="G64" s="120"/>
      <c r="H64" s="120" t="str">
        <f aca="false">'Section 6'!E10</f>
        <v>IGR staff able to coordinate JCC</v>
      </c>
      <c r="I64" s="120"/>
      <c r="J64" s="120"/>
      <c r="K64" s="120"/>
      <c r="L64" s="120" t="str">
        <f aca="false">'Section 6'!G10</f>
        <v>Implement Employment Equity Plan</v>
      </c>
      <c r="M64" s="120"/>
      <c r="N64" s="120"/>
      <c r="O64" s="120"/>
      <c r="P64" s="120" t="n">
        <f aca="false">'Section 6'!I10</f>
        <v>0</v>
      </c>
      <c r="Q64" s="120"/>
      <c r="R64" s="120"/>
      <c r="S64" s="120"/>
    </row>
    <row r="65" customFormat="false" ht="12.75" hidden="false" customHeight="false" outlineLevel="0" collapsed="false">
      <c r="B65" s="119"/>
      <c r="C65" s="119"/>
      <c r="D65" s="120" t="str">
        <f aca="false">'Section 6'!C11</f>
        <v>Technical Support</v>
      </c>
      <c r="E65" s="120"/>
      <c r="F65" s="120"/>
      <c r="G65" s="120"/>
      <c r="H65" s="120" t="str">
        <f aca="false">'Section 6'!E11</f>
        <v>IGR staff able to provide technical staff</v>
      </c>
      <c r="I65" s="120"/>
      <c r="J65" s="120"/>
      <c r="K65" s="120"/>
      <c r="L65" s="120" t="str">
        <f aca="false">'Section 6'!G11</f>
        <v>Implement Employment Equity Plan</v>
      </c>
      <c r="M65" s="120"/>
      <c r="N65" s="120"/>
      <c r="O65" s="120"/>
      <c r="P65" s="120" t="n">
        <f aca="false">'Section 6'!I11</f>
        <v>0</v>
      </c>
      <c r="Q65" s="120"/>
      <c r="R65" s="120"/>
      <c r="S65" s="120"/>
    </row>
    <row r="66" customFormat="false" ht="12.75" hidden="false" customHeight="false" outlineLevel="0" collapsed="false">
      <c r="B66" s="119"/>
      <c r="C66" s="119"/>
      <c r="D66" s="120" t="n">
        <f aca="false">'Section 6'!C12</f>
        <v>0</v>
      </c>
      <c r="E66" s="120"/>
      <c r="F66" s="120"/>
      <c r="G66" s="120"/>
      <c r="H66" s="120" t="n">
        <f aca="false">'Section 6'!E12</f>
        <v>0</v>
      </c>
      <c r="I66" s="120"/>
      <c r="J66" s="120"/>
      <c r="K66" s="120"/>
      <c r="L66" s="120" t="str">
        <f aca="false">'Section 6'!G12</f>
        <v>Implement Employment Equity Plan</v>
      </c>
      <c r="M66" s="120"/>
      <c r="N66" s="120"/>
      <c r="O66" s="120"/>
      <c r="P66" s="120" t="n">
        <f aca="false">'Section 6'!I12</f>
        <v>0</v>
      </c>
      <c r="Q66" s="120"/>
      <c r="R66" s="120"/>
      <c r="S66" s="120"/>
    </row>
    <row r="67" customFormat="false" ht="12.75" hidden="false" customHeight="false" outlineLevel="0" collapsed="false">
      <c r="A67" s="89" t="n">
        <v>2</v>
      </c>
      <c r="B67" s="119" t="str">
        <f aca="false">'Section 6'!B13</f>
        <v>SPECIAL PROGRAMMES</v>
      </c>
      <c r="C67" s="119"/>
      <c r="D67" s="120" t="str">
        <f aca="false">'Section 6'!C13</f>
        <v>HIV/AIDS</v>
      </c>
      <c r="E67" s="120"/>
      <c r="F67" s="120"/>
      <c r="G67" s="120"/>
      <c r="H67" s="120" t="str">
        <f aca="false">'Section 6'!E13</f>
        <v>Special Programmes staff able to host HIV/AIDS events</v>
      </c>
      <c r="I67" s="120"/>
      <c r="J67" s="120"/>
      <c r="K67" s="120"/>
      <c r="L67" s="120" t="str">
        <f aca="false">'Section 6'!G13</f>
        <v>Implement Employment Equity Plan</v>
      </c>
      <c r="M67" s="120"/>
      <c r="N67" s="120"/>
      <c r="O67" s="120"/>
      <c r="P67" s="120" t="n">
        <f aca="false">'Section 6'!I13</f>
        <v>0</v>
      </c>
      <c r="Q67" s="120"/>
      <c r="R67" s="120"/>
      <c r="S67" s="120"/>
    </row>
    <row r="68" customFormat="false" ht="12.75" hidden="false" customHeight="false" outlineLevel="0" collapsed="false">
      <c r="B68" s="119"/>
      <c r="C68" s="119"/>
      <c r="D68" s="120" t="str">
        <f aca="false">'Section 6'!C14</f>
        <v>Woman and Gender Issues</v>
      </c>
      <c r="E68" s="120"/>
      <c r="F68" s="120"/>
      <c r="G68" s="120"/>
      <c r="H68" s="120" t="str">
        <f aca="false">'Section 6'!E14</f>
        <v>Special Programmes staff able to host sustainable Woman and Gender interventions</v>
      </c>
      <c r="I68" s="120"/>
      <c r="J68" s="120"/>
      <c r="K68" s="120"/>
      <c r="L68" s="120" t="str">
        <f aca="false">'Section 6'!G14</f>
        <v>Implement Employment Equity Plan</v>
      </c>
      <c r="M68" s="120"/>
      <c r="N68" s="120"/>
      <c r="O68" s="120"/>
      <c r="P68" s="120" t="n">
        <f aca="false">'Section 6'!I14</f>
        <v>0</v>
      </c>
      <c r="Q68" s="120"/>
      <c r="R68" s="120"/>
      <c r="S68" s="120"/>
    </row>
    <row r="69" customFormat="false" ht="12.75" hidden="false" customHeight="false" outlineLevel="0" collapsed="false">
      <c r="B69" s="119"/>
      <c r="C69" s="119"/>
      <c r="D69" s="120" t="str">
        <f aca="false">'Section 6'!C15</f>
        <v>Elderly/ Age</v>
      </c>
      <c r="E69" s="120"/>
      <c r="F69" s="120"/>
      <c r="G69" s="120"/>
      <c r="H69" s="120" t="str">
        <f aca="false">'Section 6'!E15</f>
        <v>Special Programmes staff able to host elderly/aged interventions</v>
      </c>
      <c r="I69" s="120"/>
      <c r="J69" s="120"/>
      <c r="K69" s="120"/>
      <c r="L69" s="120" t="str">
        <f aca="false">'Section 6'!G15</f>
        <v>Implement Employment Equity Plan</v>
      </c>
      <c r="M69" s="120"/>
      <c r="N69" s="120"/>
      <c r="O69" s="120"/>
      <c r="P69" s="120" t="n">
        <f aca="false">'Section 6'!I15</f>
        <v>0</v>
      </c>
      <c r="Q69" s="120"/>
      <c r="R69" s="120"/>
      <c r="S69" s="120"/>
    </row>
    <row r="70" customFormat="false" ht="12.75" hidden="false" customHeight="false" outlineLevel="0" collapsed="false">
      <c r="B70" s="119"/>
      <c r="C70" s="119"/>
      <c r="D70" s="120" t="str">
        <f aca="false">'Section 6'!C16</f>
        <v>Culture</v>
      </c>
      <c r="E70" s="120"/>
      <c r="F70" s="120"/>
      <c r="G70" s="120"/>
      <c r="H70" s="120" t="str">
        <f aca="false">'Section 6'!E16</f>
        <v>Special Programmes staff able to host cultural interventions</v>
      </c>
      <c r="I70" s="120"/>
      <c r="J70" s="120"/>
      <c r="K70" s="120"/>
      <c r="L70" s="120" t="str">
        <f aca="false">'Section 6'!G16</f>
        <v>Implement Employment Equity Plan</v>
      </c>
      <c r="M70" s="120"/>
      <c r="N70" s="120"/>
      <c r="O70" s="120"/>
      <c r="P70" s="120" t="n">
        <f aca="false">'Section 6'!I16</f>
        <v>0</v>
      </c>
      <c r="Q70" s="120"/>
      <c r="R70" s="120"/>
      <c r="S70" s="120"/>
    </row>
    <row r="71" customFormat="false" ht="12.75" hidden="false" customHeight="false" outlineLevel="0" collapsed="false">
      <c r="B71" s="119"/>
      <c r="C71" s="119"/>
      <c r="D71" s="120" t="str">
        <f aca="false">'Section 6'!C17</f>
        <v>Children and Disabled</v>
      </c>
      <c r="E71" s="120"/>
      <c r="F71" s="120"/>
      <c r="G71" s="120"/>
      <c r="H71" s="120" t="str">
        <f aca="false">'Section 6'!E17</f>
        <v>Special Programmes staff able to host Children and Disabled event</v>
      </c>
      <c r="I71" s="120"/>
      <c r="J71" s="120"/>
      <c r="K71" s="120"/>
      <c r="L71" s="120" t="str">
        <f aca="false">'Section 6'!G17</f>
        <v>Implement Employment Equity Plan</v>
      </c>
      <c r="M71" s="120"/>
      <c r="N71" s="120"/>
      <c r="O71" s="120"/>
      <c r="P71" s="120" t="n">
        <f aca="false">'Section 6'!I17</f>
        <v>0</v>
      </c>
      <c r="Q71" s="120"/>
      <c r="R71" s="120"/>
      <c r="S71" s="120"/>
    </row>
    <row r="72" customFormat="false" ht="12.75" hidden="false" customHeight="false" outlineLevel="0" collapsed="false">
      <c r="A72" s="89" t="n">
        <v>3</v>
      </c>
      <c r="B72" s="119" t="str">
        <f aca="false">'Section 6'!B18</f>
        <v>YOUTH DEVELOPMENT</v>
      </c>
      <c r="C72" s="119"/>
      <c r="D72" s="120" t="str">
        <f aca="false">'Section 6'!C18</f>
        <v>Learnership Programme</v>
      </c>
      <c r="E72" s="120"/>
      <c r="F72" s="120"/>
      <c r="G72" s="120"/>
      <c r="H72" s="120" t="str">
        <f aca="false">'Section 6'!E18</f>
        <v>Staff must be able to coordinate completed Youth Leanership</v>
      </c>
      <c r="I72" s="120"/>
      <c r="J72" s="120"/>
      <c r="K72" s="120"/>
      <c r="L72" s="120" t="str">
        <f aca="false">'Section 6'!G18</f>
        <v>Implement Employment Equity Plan</v>
      </c>
      <c r="M72" s="120"/>
      <c r="N72" s="120"/>
      <c r="O72" s="120"/>
      <c r="P72" s="120" t="n">
        <f aca="false">'Section 6'!I18</f>
        <v>0</v>
      </c>
      <c r="Q72" s="120"/>
      <c r="R72" s="120"/>
      <c r="S72" s="120"/>
    </row>
    <row r="73" customFormat="false" ht="12.75" hidden="false" customHeight="false" outlineLevel="0" collapsed="false">
      <c r="B73" s="119"/>
      <c r="C73" s="119"/>
      <c r="D73" s="120" t="str">
        <f aca="false">'Section 6'!C19</f>
        <v>Youth and Economy </v>
      </c>
      <c r="E73" s="120"/>
      <c r="F73" s="120"/>
      <c r="G73" s="120"/>
      <c r="H73" s="120" t="str">
        <f aca="false">'Section 6'!E19</f>
        <v>Special Programmes able to host Youth Economics Interventions</v>
      </c>
      <c r="I73" s="120"/>
      <c r="J73" s="120"/>
      <c r="K73" s="120"/>
      <c r="L73" s="120" t="str">
        <f aca="false">'Section 6'!G19</f>
        <v>Implement Employment Equity Plan</v>
      </c>
      <c r="M73" s="120"/>
      <c r="N73" s="120"/>
      <c r="O73" s="120"/>
      <c r="P73" s="120" t="n">
        <f aca="false">'Section 6'!I19</f>
        <v>0</v>
      </c>
      <c r="Q73" s="120"/>
      <c r="R73" s="120"/>
      <c r="S73" s="120"/>
    </row>
    <row r="74" customFormat="false" ht="12.75" hidden="false" customHeight="false" outlineLevel="0" collapsed="false">
      <c r="B74" s="119"/>
      <c r="C74" s="119"/>
      <c r="D74" s="120" t="str">
        <f aca="false">'Section 6'!C20</f>
        <v>Youth Council/YSAWID</v>
      </c>
      <c r="E74" s="120"/>
      <c r="F74" s="120"/>
      <c r="G74" s="120"/>
      <c r="H74" s="120" t="str">
        <f aca="false">'Section 6'!E20</f>
        <v>Staff able to coordinate Youth Council/YSAWID</v>
      </c>
      <c r="I74" s="120"/>
      <c r="J74" s="120"/>
      <c r="K74" s="120"/>
      <c r="L74" s="120" t="str">
        <f aca="false">'Section 6'!G20</f>
        <v>Implement Employment Equity Plan</v>
      </c>
      <c r="M74" s="120"/>
      <c r="N74" s="120"/>
      <c r="O74" s="120"/>
      <c r="P74" s="120" t="n">
        <f aca="false">'Section 6'!I20</f>
        <v>0</v>
      </c>
      <c r="Q74" s="120"/>
      <c r="R74" s="120"/>
      <c r="S74" s="120"/>
    </row>
    <row r="75" customFormat="false" ht="12.75" hidden="false" customHeight="false" outlineLevel="0" collapsed="false">
      <c r="B75" s="119"/>
      <c r="C75" s="119"/>
      <c r="D75" s="120" t="str">
        <f aca="false">'Section 6'!C21</f>
        <v>Youth Against Crime</v>
      </c>
      <c r="E75" s="120"/>
      <c r="F75" s="120"/>
      <c r="G75" s="120"/>
      <c r="H75" s="120" t="str">
        <f aca="false">'Section 6'!E21</f>
        <v>staff able to host Youth against crime Interventions</v>
      </c>
      <c r="I75" s="120"/>
      <c r="J75" s="120"/>
      <c r="K75" s="120"/>
      <c r="L75" s="120" t="str">
        <f aca="false">'Section 6'!G21</f>
        <v>Implement Employment Equity Plan</v>
      </c>
      <c r="M75" s="120"/>
      <c r="N75" s="120"/>
      <c r="O75" s="120"/>
      <c r="P75" s="120" t="n">
        <f aca="false">'Section 6'!I21</f>
        <v>0</v>
      </c>
      <c r="Q75" s="120"/>
      <c r="R75" s="120"/>
      <c r="S75" s="120"/>
    </row>
    <row r="76" customFormat="false" ht="12.75" hidden="false" customHeight="false" outlineLevel="0" collapsed="false">
      <c r="B76" s="119"/>
      <c r="C76" s="119"/>
      <c r="D76" s="120" t="str">
        <f aca="false">'Section 6'!C22</f>
        <v>Capacity Building</v>
      </c>
      <c r="E76" s="120"/>
      <c r="F76" s="120"/>
      <c r="G76" s="120"/>
      <c r="H76" s="120" t="str">
        <f aca="false">'Section 6'!E22</f>
        <v>Special Programmes Staff able to host Youth Capacity Interventions</v>
      </c>
      <c r="I76" s="120"/>
      <c r="J76" s="120"/>
      <c r="K76" s="120"/>
      <c r="L76" s="120" t="str">
        <f aca="false">'Section 6'!G22</f>
        <v>Implement Employment Equity Plan</v>
      </c>
      <c r="M76" s="120"/>
      <c r="N76" s="120"/>
      <c r="O76" s="120"/>
      <c r="P76" s="120" t="n">
        <f aca="false">'Section 6'!I22</f>
        <v>0</v>
      </c>
      <c r="Q76" s="120"/>
      <c r="R76" s="120"/>
      <c r="S76" s="120"/>
    </row>
    <row r="77" customFormat="false" ht="12.75" hidden="false" customHeight="false" outlineLevel="0" collapsed="false">
      <c r="A77" s="89" t="n">
        <v>4</v>
      </c>
      <c r="B77" s="119" t="str">
        <f aca="false">'Section 6'!B23</f>
        <v>COMMUNICATION /PUBLIC RELATIONS</v>
      </c>
      <c r="C77" s="119"/>
      <c r="D77" s="120" t="str">
        <f aca="false">'Section 6'!C23</f>
        <v>Communication Strategy</v>
      </c>
      <c r="E77" s="120"/>
      <c r="F77" s="120"/>
      <c r="G77" s="120"/>
      <c r="H77" s="120" t="str">
        <f aca="false">'Section 6'!E23</f>
        <v>Staff able to coordinate Communication Strategy</v>
      </c>
      <c r="I77" s="120"/>
      <c r="J77" s="120"/>
      <c r="K77" s="120"/>
      <c r="L77" s="120" t="str">
        <f aca="false">'Section 6'!G23</f>
        <v>Implement Employment Equity Plan</v>
      </c>
      <c r="M77" s="120"/>
      <c r="N77" s="120"/>
      <c r="O77" s="120"/>
      <c r="P77" s="120" t="n">
        <f aca="false">'Section 6'!I23</f>
        <v>0</v>
      </c>
      <c r="Q77" s="120"/>
      <c r="R77" s="120"/>
      <c r="S77" s="120"/>
    </row>
    <row r="78" customFormat="false" ht="12.75" hidden="false" customHeight="false" outlineLevel="0" collapsed="false">
      <c r="B78" s="119"/>
      <c r="C78" s="119"/>
      <c r="D78" s="120" t="str">
        <f aca="false">'Section 6'!C24</f>
        <v>IZIMBIZO</v>
      </c>
      <c r="E78" s="120"/>
      <c r="F78" s="120"/>
      <c r="G78" s="120"/>
      <c r="H78" s="120" t="str">
        <f aca="false">'Section 6'!E24</f>
        <v>staff able to host Municipal Izimbizo</v>
      </c>
      <c r="I78" s="120"/>
      <c r="J78" s="120"/>
      <c r="K78" s="120"/>
      <c r="L78" s="120" t="str">
        <f aca="false">'Section 6'!G24</f>
        <v>Implement Employment Equity Plan</v>
      </c>
      <c r="M78" s="120"/>
      <c r="N78" s="120"/>
      <c r="O78" s="120"/>
      <c r="P78" s="120" t="n">
        <f aca="false">'Section 6'!I24</f>
        <v>0</v>
      </c>
      <c r="Q78" s="120"/>
      <c r="R78" s="120"/>
      <c r="S78" s="120"/>
    </row>
    <row r="79" customFormat="false" ht="12.75" hidden="false" customHeight="false" outlineLevel="0" collapsed="false">
      <c r="B79" s="119"/>
      <c r="C79" s="119"/>
      <c r="D79" s="120" t="str">
        <f aca="false">'Section 6'!C25</f>
        <v>News Letter</v>
      </c>
      <c r="E79" s="120"/>
      <c r="F79" s="120"/>
      <c r="G79" s="120"/>
      <c r="H79" s="120" t="str">
        <f aca="false">'Section 6'!E25</f>
        <v>Staff able to compile and publish newsletter</v>
      </c>
      <c r="I79" s="120"/>
      <c r="J79" s="120"/>
      <c r="K79" s="120"/>
      <c r="L79" s="120" t="str">
        <f aca="false">'Section 6'!G25</f>
        <v>Implement Employment Equity Plan</v>
      </c>
      <c r="M79" s="120"/>
      <c r="N79" s="120"/>
      <c r="O79" s="120"/>
      <c r="P79" s="120" t="n">
        <f aca="false">'Section 6'!I25</f>
        <v>0</v>
      </c>
      <c r="Q79" s="120"/>
      <c r="R79" s="120"/>
      <c r="S79" s="120"/>
    </row>
    <row r="80" customFormat="false" ht="12.75" hidden="false" customHeight="false" outlineLevel="0" collapsed="false">
      <c r="B80" s="119"/>
      <c r="C80" s="119"/>
      <c r="D80" s="120" t="str">
        <f aca="false">'Section 6'!C26</f>
        <v>Workshop with Ward Committes and CDWs</v>
      </c>
      <c r="E80" s="120"/>
      <c r="F80" s="120"/>
      <c r="G80" s="120"/>
      <c r="H80" s="120" t="str">
        <f aca="false">'Section 6'!E26</f>
        <v>Special Programmes staff able to host WorkshSpecialops with Wards Committees and CDWs</v>
      </c>
      <c r="I80" s="120"/>
      <c r="J80" s="120"/>
      <c r="K80" s="120"/>
      <c r="L80" s="120" t="str">
        <f aca="false">'Section 6'!G26</f>
        <v>Implement Employment Equity Plan</v>
      </c>
      <c r="M80" s="120"/>
      <c r="N80" s="120"/>
      <c r="O80" s="120"/>
      <c r="P80" s="120" t="n">
        <f aca="false">'Section 6'!I26</f>
        <v>0</v>
      </c>
      <c r="Q80" s="120"/>
      <c r="R80" s="120"/>
      <c r="S80" s="120"/>
    </row>
    <row r="81" customFormat="false" ht="12.75" hidden="false" customHeight="false" outlineLevel="0" collapsed="false">
      <c r="B81" s="119"/>
      <c r="C81" s="119"/>
      <c r="D81" s="120" t="str">
        <f aca="false">'Section 6'!C27</f>
        <v>Internal and External Communication</v>
      </c>
      <c r="E81" s="120"/>
      <c r="F81" s="120"/>
      <c r="G81" s="120"/>
      <c r="H81" s="120" t="str">
        <f aca="false">'Section 6'!E27</f>
        <v>Staff able to coordinate Internal and External Communications</v>
      </c>
      <c r="I81" s="120"/>
      <c r="J81" s="120"/>
      <c r="K81" s="120"/>
      <c r="L81" s="120" t="str">
        <f aca="false">'Section 6'!G27</f>
        <v>Implement Employment Equity Plan</v>
      </c>
      <c r="M81" s="120"/>
      <c r="N81" s="120"/>
      <c r="O81" s="120"/>
      <c r="P81" s="120" t="n">
        <f aca="false">'Section 6'!I27</f>
        <v>0</v>
      </c>
      <c r="Q81" s="120"/>
      <c r="R81" s="120"/>
      <c r="S81" s="120"/>
    </row>
    <row r="82" customFormat="false" ht="12.75" hidden="false" customHeight="false" outlineLevel="0" collapsed="false">
      <c r="B82" s="119"/>
      <c r="C82" s="119"/>
      <c r="D82" s="120" t="str">
        <f aca="false">'Section 6'!C28</f>
        <v>KWANALOGA Games</v>
      </c>
      <c r="E82" s="120"/>
      <c r="F82" s="120"/>
      <c r="G82" s="120"/>
      <c r="H82" s="120" t="str">
        <f aca="false">'Section 6'!E28</f>
        <v>Special Programmes staff able to host KWANALOGA Games</v>
      </c>
      <c r="I82" s="120"/>
      <c r="J82" s="120"/>
      <c r="K82" s="120"/>
      <c r="L82" s="120" t="str">
        <f aca="false">'Section 6'!G28</f>
        <v>Implement Employment Equity Plan</v>
      </c>
      <c r="M82" s="120"/>
      <c r="N82" s="120"/>
      <c r="O82" s="120"/>
      <c r="P82" s="120" t="n">
        <f aca="false">'Section 6'!I28</f>
        <v>0</v>
      </c>
      <c r="Q82" s="120"/>
      <c r="R82" s="120"/>
      <c r="S82" s="120"/>
    </row>
    <row r="83" customFormat="false" ht="12.75" hidden="false" customHeight="false" outlineLevel="0" collapsed="false">
      <c r="A83" s="89" t="n">
        <v>5</v>
      </c>
      <c r="B83" s="121" t="n">
        <f aca="false">'Section 6'!B29</f>
        <v>0</v>
      </c>
      <c r="C83" s="121"/>
      <c r="D83" s="120" t="str">
        <f aca="false">'Section 6'!C29</f>
        <v>District Games</v>
      </c>
      <c r="E83" s="120"/>
      <c r="F83" s="120"/>
      <c r="G83" s="120"/>
      <c r="H83" s="120" t="str">
        <f aca="false">'Section 6'!E29</f>
        <v>Special Programmes staff able to host District Games </v>
      </c>
      <c r="I83" s="120"/>
      <c r="J83" s="120"/>
      <c r="K83" s="120"/>
      <c r="L83" s="120" t="str">
        <f aca="false">'Section 6'!G29</f>
        <v>Implement Employment Equity Plan</v>
      </c>
      <c r="M83" s="120"/>
      <c r="N83" s="120"/>
      <c r="O83" s="120"/>
      <c r="P83" s="120" t="n">
        <f aca="false">'Section 6'!I29</f>
        <v>0</v>
      </c>
      <c r="Q83" s="120"/>
      <c r="R83" s="120"/>
      <c r="S83" s="120"/>
    </row>
    <row r="84" customFormat="false" ht="12.75" hidden="false" customHeight="false" outlineLevel="0" collapsed="false">
      <c r="B84" s="121"/>
      <c r="C84" s="121"/>
      <c r="D84" s="120" t="str">
        <f aca="false">'Section 6'!C30</f>
        <v>Masidlale Games</v>
      </c>
      <c r="E84" s="120"/>
      <c r="F84" s="120"/>
      <c r="G84" s="120"/>
      <c r="H84" s="120" t="str">
        <f aca="false">'Section 6'!E30</f>
        <v>Special Programme staff able to host Masidlale Games </v>
      </c>
      <c r="I84" s="120"/>
      <c r="J84" s="120"/>
      <c r="K84" s="120"/>
      <c r="L84" s="120" t="str">
        <f aca="false">'Section 6'!G30</f>
        <v>Implement Employment Equity Plan</v>
      </c>
      <c r="M84" s="120"/>
      <c r="N84" s="120"/>
      <c r="O84" s="120"/>
      <c r="P84" s="120" t="n">
        <f aca="false">'Section 6'!I30</f>
        <v>0</v>
      </c>
      <c r="Q84" s="120"/>
      <c r="R84" s="120"/>
      <c r="S84" s="120"/>
    </row>
    <row r="85" customFormat="false" ht="12.75" hidden="false" customHeight="false" outlineLevel="0" collapsed="false">
      <c r="B85" s="121"/>
      <c r="C85" s="121"/>
      <c r="D85" s="120" t="str">
        <f aca="false">'Section 6'!C31</f>
        <v>Indigenous Games</v>
      </c>
      <c r="E85" s="120"/>
      <c r="F85" s="120"/>
      <c r="G85" s="120"/>
      <c r="H85" s="120" t="str">
        <f aca="false">'Section 6'!E31</f>
        <v>Special Programme staff able to host Ingigenous Games</v>
      </c>
      <c r="I85" s="120"/>
      <c r="J85" s="120"/>
      <c r="K85" s="120"/>
      <c r="L85" s="120" t="str">
        <f aca="false">'Section 6'!G31</f>
        <v>Implement Employment Equity Plan</v>
      </c>
      <c r="M85" s="120"/>
      <c r="N85" s="120"/>
      <c r="O85" s="120"/>
      <c r="P85" s="120" t="n">
        <f aca="false">'Section 6'!I31</f>
        <v>0</v>
      </c>
      <c r="Q85" s="120"/>
      <c r="R85" s="120"/>
      <c r="S85" s="120"/>
    </row>
    <row r="86" customFormat="false" ht="12.75" hidden="false" customHeight="false" outlineLevel="0" collapsed="false">
      <c r="B86" s="121"/>
      <c r="C86" s="121"/>
      <c r="D86" s="120" t="str">
        <f aca="false">'Section 6'!C32</f>
        <v>Construction Of Sports Facilities</v>
      </c>
      <c r="E86" s="120"/>
      <c r="F86" s="120"/>
      <c r="G86" s="120"/>
      <c r="H86" s="120" t="str">
        <f aca="false">'Section 6'!E32</f>
        <v>Special Programme staff able to host sports facilities constructed</v>
      </c>
      <c r="I86" s="120"/>
      <c r="J86" s="120"/>
      <c r="K86" s="120"/>
      <c r="L86" s="120" t="str">
        <f aca="false">'Section 6'!G32</f>
        <v>Implement Employment Equity Plan</v>
      </c>
      <c r="M86" s="120"/>
      <c r="N86" s="120"/>
      <c r="O86" s="120"/>
      <c r="P86" s="120" t="n">
        <f aca="false">'Section 6'!I32</f>
        <v>0</v>
      </c>
      <c r="Q86" s="120"/>
      <c r="R86" s="120"/>
      <c r="S86" s="120"/>
    </row>
    <row r="87" customFormat="false" ht="12.75" hidden="false" customHeight="false" outlineLevel="0" collapsed="false">
      <c r="A87" s="89" t="n">
        <v>6</v>
      </c>
      <c r="B87" s="119" t="str">
        <f aca="false">'Section 6'!B33</f>
        <v>INTERNAL AUDITING</v>
      </c>
      <c r="C87" s="119"/>
      <c r="D87" s="120" t="str">
        <f aca="false">'Section 6'!C33</f>
        <v>Audit Committee and Audit Charter</v>
      </c>
      <c r="E87" s="120"/>
      <c r="F87" s="120"/>
      <c r="G87" s="120"/>
      <c r="H87" s="120" t="str">
        <f aca="false">'Section 6'!E33</f>
        <v>Staff able to coordinate Audit Committee and Audit Charter</v>
      </c>
      <c r="I87" s="120"/>
      <c r="J87" s="120"/>
      <c r="K87" s="120"/>
      <c r="L87" s="120" t="str">
        <f aca="false">'Section 6'!G33</f>
        <v>Implement Employment Equity Plan</v>
      </c>
      <c r="M87" s="120"/>
      <c r="N87" s="120"/>
      <c r="O87" s="120"/>
      <c r="P87" s="120" t="n">
        <f aca="false">'Section 6'!I33</f>
        <v>0</v>
      </c>
      <c r="Q87" s="120"/>
      <c r="R87" s="120"/>
      <c r="S87" s="120"/>
    </row>
    <row r="88" customFormat="false" ht="12.75" hidden="false" customHeight="false" outlineLevel="0" collapsed="false">
      <c r="B88" s="119"/>
      <c r="C88" s="119"/>
      <c r="D88" s="120" t="str">
        <f aca="false">'Section 6'!C34</f>
        <v>Audit Methodology</v>
      </c>
      <c r="E88" s="120"/>
      <c r="F88" s="120"/>
      <c r="G88" s="120"/>
      <c r="H88" s="120" t="str">
        <f aca="false">'Section 6'!E34</f>
        <v>Staff able provide Audit Methodology to the staff</v>
      </c>
      <c r="I88" s="120"/>
      <c r="J88" s="120"/>
      <c r="K88" s="120"/>
      <c r="L88" s="120" t="str">
        <f aca="false">'Section 6'!G34</f>
        <v>Implement Employment Equity Plan</v>
      </c>
      <c r="M88" s="120"/>
      <c r="N88" s="120"/>
      <c r="O88" s="120"/>
      <c r="P88" s="120" t="n">
        <f aca="false">'Section 6'!I34</f>
        <v>0</v>
      </c>
      <c r="Q88" s="120"/>
      <c r="R88" s="120"/>
      <c r="S88" s="120"/>
    </row>
    <row r="89" customFormat="false" ht="12.75" hidden="false" customHeight="false" outlineLevel="0" collapsed="false">
      <c r="B89" s="119"/>
      <c r="C89" s="119"/>
      <c r="D89" s="120" t="str">
        <f aca="false">'Section 6'!C35</f>
        <v>Review Audit Structure</v>
      </c>
      <c r="E89" s="120"/>
      <c r="F89" s="120"/>
      <c r="G89" s="120"/>
      <c r="H89" s="120" t="str">
        <f aca="false">'Section 6'!E35</f>
        <v>Special Programme to review of Audit Structucture</v>
      </c>
      <c r="I89" s="120"/>
      <c r="J89" s="120"/>
      <c r="K89" s="120"/>
      <c r="L89" s="120" t="str">
        <f aca="false">'Section 6'!G35</f>
        <v>Implement Employment Equity Plan</v>
      </c>
      <c r="M89" s="120"/>
      <c r="N89" s="120"/>
      <c r="O89" s="120"/>
      <c r="P89" s="120" t="n">
        <f aca="false">'Section 6'!I35</f>
        <v>0</v>
      </c>
      <c r="Q89" s="120"/>
      <c r="R89" s="120"/>
      <c r="S89" s="120"/>
    </row>
    <row r="90" customFormat="false" ht="12.75" hidden="false" customHeight="false" outlineLevel="0" collapsed="false">
      <c r="B90" s="119"/>
      <c r="C90" s="119"/>
      <c r="D90" s="120" t="str">
        <f aca="false">'Section 6'!C36</f>
        <v>Risk Assessment and Documentation</v>
      </c>
      <c r="E90" s="120"/>
      <c r="F90" s="120"/>
      <c r="G90" s="120"/>
      <c r="H90" s="120" t="str">
        <f aca="false">'Section 6'!E36</f>
        <v>Establishment of Risk Assessment and Documentation Committee</v>
      </c>
      <c r="I90" s="120"/>
      <c r="J90" s="120"/>
      <c r="K90" s="120"/>
      <c r="L90" s="120" t="str">
        <f aca="false">'Section 6'!G36</f>
        <v>Implement Employment Equity Plan</v>
      </c>
      <c r="M90" s="120"/>
      <c r="N90" s="120"/>
      <c r="O90" s="120"/>
      <c r="P90" s="120" t="n">
        <f aca="false">'Section 6'!I36</f>
        <v>0</v>
      </c>
      <c r="Q90" s="120"/>
      <c r="R90" s="120"/>
      <c r="S90" s="120"/>
    </row>
    <row r="91" customFormat="false" ht="12.75" hidden="false" customHeight="false" outlineLevel="0" collapsed="false">
      <c r="B91" s="119"/>
      <c r="C91" s="119"/>
      <c r="D91" s="120" t="str">
        <f aca="false">'Section 6'!C37</f>
        <v>Risk Management Strategy</v>
      </c>
      <c r="E91" s="120"/>
      <c r="F91" s="120"/>
      <c r="G91" s="120"/>
      <c r="H91" s="120" t="str">
        <f aca="false">'Section 6'!E37</f>
        <v>Staff able to coordinate Risk Management Strategy</v>
      </c>
      <c r="I91" s="120"/>
      <c r="J91" s="120"/>
      <c r="K91" s="120"/>
      <c r="L91" s="120" t="str">
        <f aca="false">'Section 6'!G37</f>
        <v>Implement Employment Equity Plan</v>
      </c>
      <c r="M91" s="120"/>
      <c r="N91" s="120"/>
      <c r="O91" s="120"/>
      <c r="P91" s="120" t="n">
        <f aca="false">'Section 6'!I37</f>
        <v>0</v>
      </c>
      <c r="Q91" s="120"/>
      <c r="R91" s="120"/>
      <c r="S91" s="120"/>
    </row>
    <row r="92" customFormat="false" ht="12.75" hidden="false" customHeight="false" outlineLevel="0" collapsed="false">
      <c r="A92" s="89" t="n">
        <v>7</v>
      </c>
      <c r="B92" s="119" t="str">
        <f aca="false">'Section 6'!B38</f>
        <v>MUNICIPAL HEALTH SERVICES</v>
      </c>
      <c r="C92" s="119"/>
      <c r="D92" s="120" t="str">
        <f aca="false">'Section 6'!C43</f>
        <v>Road</v>
      </c>
      <c r="E92" s="120"/>
      <c r="F92" s="120"/>
      <c r="G92" s="120"/>
      <c r="H92" s="120" t="str">
        <f aca="false">'Section 6'!E38</f>
        <v>Special Programme staff able to coordinate Pollution control and Chemical Safety</v>
      </c>
      <c r="I92" s="120"/>
      <c r="J92" s="120"/>
      <c r="K92" s="120"/>
      <c r="L92" s="120" t="str">
        <f aca="false">'Section 6'!G38</f>
        <v>Implement Employment Equity Plan</v>
      </c>
      <c r="M92" s="120"/>
      <c r="N92" s="120"/>
      <c r="O92" s="120"/>
      <c r="P92" s="120" t="n">
        <f aca="false">'Section 6'!I38</f>
        <v>0</v>
      </c>
      <c r="Q92" s="120"/>
      <c r="R92" s="120"/>
      <c r="S92" s="120"/>
    </row>
    <row r="93" customFormat="false" ht="12.75" hidden="false" customHeight="false" outlineLevel="0" collapsed="false">
      <c r="B93" s="119"/>
      <c r="C93" s="119"/>
      <c r="D93" s="120" t="str">
        <f aca="false">'Section 6'!C44</f>
        <v>Bulk Electricity Supply</v>
      </c>
      <c r="E93" s="120"/>
      <c r="F93" s="120"/>
      <c r="G93" s="120"/>
      <c r="H93" s="120" t="str">
        <f aca="false">'Section 6'!E39</f>
        <v>Special Programme staff able to host Disposal of the Dead</v>
      </c>
      <c r="I93" s="120"/>
      <c r="J93" s="120"/>
      <c r="K93" s="120"/>
      <c r="L93" s="120" t="str">
        <f aca="false">'Section 6'!G39</f>
        <v>Implement Employment Equity Plan</v>
      </c>
      <c r="M93" s="120"/>
      <c r="N93" s="120"/>
      <c r="O93" s="120"/>
      <c r="P93" s="120" t="n">
        <f aca="false">'Section 6'!I39</f>
        <v>0</v>
      </c>
      <c r="Q93" s="120"/>
      <c r="R93" s="120"/>
      <c r="S93" s="120"/>
    </row>
    <row r="94" customFormat="false" ht="12.75" hidden="false" customHeight="false" outlineLevel="0" collapsed="false">
      <c r="B94" s="119"/>
      <c r="C94" s="119"/>
      <c r="D94" s="120" t="str">
        <f aca="false">'Section 6'!C45</f>
        <v>Waste Management</v>
      </c>
      <c r="E94" s="120"/>
      <c r="F94" s="120"/>
      <c r="G94" s="120"/>
      <c r="H94" s="120" t="str">
        <f aca="false">'Section 6'!E40</f>
        <v>Special Programme staff able to host food control and Water Quality Monitoring System</v>
      </c>
      <c r="I94" s="120"/>
      <c r="J94" s="120"/>
      <c r="K94" s="120"/>
      <c r="L94" s="120" t="str">
        <f aca="false">'Section 6'!G40</f>
        <v>Implement Employment Equity Plan</v>
      </c>
      <c r="M94" s="120"/>
      <c r="N94" s="120"/>
      <c r="O94" s="120"/>
      <c r="P94" s="120" t="n">
        <f aca="false">'Section 6'!I40</f>
        <v>0</v>
      </c>
      <c r="Q94" s="120"/>
      <c r="R94" s="120"/>
      <c r="S94" s="120"/>
    </row>
    <row r="95" customFormat="false" ht="12.75" hidden="false" customHeight="false" outlineLevel="0" collapsed="false">
      <c r="B95" s="119"/>
      <c r="C95" s="119"/>
      <c r="D95" s="120" t="str">
        <f aca="false">'Section 6'!C46</f>
        <v>EPWP</v>
      </c>
      <c r="E95" s="120"/>
      <c r="F95" s="120"/>
      <c r="G95" s="120"/>
      <c r="H95" s="120" t="str">
        <f aca="false">'Section 6'!E41</f>
        <v>Staff able to provide Vectro control and Health Surveillance system to the staff</v>
      </c>
      <c r="I95" s="120"/>
      <c r="J95" s="120"/>
      <c r="K95" s="120"/>
      <c r="L95" s="120" t="str">
        <f aca="false">'Section 6'!G41</f>
        <v>Implement Employment Equity Plan</v>
      </c>
      <c r="M95" s="120"/>
      <c r="N95" s="120"/>
      <c r="O95" s="120"/>
      <c r="P95" s="120" t="n">
        <f aca="false">'Section 6'!I41</f>
        <v>0</v>
      </c>
      <c r="Q95" s="120"/>
      <c r="R95" s="120"/>
      <c r="S95" s="120"/>
    </row>
    <row r="96" customFormat="false" ht="12.75" hidden="false" customHeight="false" outlineLevel="0" collapsed="false">
      <c r="B96" s="119"/>
      <c r="C96" s="119"/>
      <c r="D96" s="120" t="str">
        <f aca="false">'Section 6'!C47</f>
        <v>Contractor Development</v>
      </c>
      <c r="E96" s="120"/>
      <c r="F96" s="120"/>
      <c r="G96" s="120"/>
      <c r="H96" s="120" t="str">
        <f aca="false">'Section 6'!E42</f>
        <v>Staff able to establish waste management system</v>
      </c>
      <c r="I96" s="120"/>
      <c r="J96" s="120"/>
      <c r="K96" s="120"/>
      <c r="L96" s="120" t="str">
        <f aca="false">'Section 6'!G42</f>
        <v>Implement Employment Equity Plan</v>
      </c>
      <c r="M96" s="120"/>
      <c r="N96" s="120"/>
      <c r="O96" s="120"/>
      <c r="P96" s="120" t="n">
        <f aca="false">'Section 6'!I42</f>
        <v>0</v>
      </c>
      <c r="Q96" s="120"/>
      <c r="R96" s="120"/>
      <c r="S96" s="120"/>
    </row>
    <row r="97" customFormat="false" ht="12.75" hidden="false" customHeight="false" outlineLevel="0" collapsed="false">
      <c r="A97" s="89" t="n">
        <v>8</v>
      </c>
      <c r="B97" s="119" t="str">
        <f aca="false">'Section 6'!B43</f>
        <v>INFRASTRUCTURE DEVELOPMENT</v>
      </c>
      <c r="C97" s="119"/>
      <c r="D97" s="120" t="e">
        <f aca="false">#REF!</f>
        <v>#REF!</v>
      </c>
      <c r="E97" s="120"/>
      <c r="F97" s="120"/>
      <c r="G97" s="120"/>
      <c r="H97" s="120" t="str">
        <f aca="false">'Section 6'!E43</f>
        <v>Staff  able to accelarate assess Road</v>
      </c>
      <c r="I97" s="120"/>
      <c r="J97" s="120"/>
      <c r="K97" s="120"/>
      <c r="L97" s="120" t="str">
        <f aca="false">'Section 6'!G43</f>
        <v>Implement Employment Equity Plan</v>
      </c>
      <c r="M97" s="120"/>
      <c r="N97" s="120"/>
      <c r="O97" s="120"/>
      <c r="P97" s="120" t="n">
        <f aca="false">'Section 6'!I43</f>
        <v>0</v>
      </c>
      <c r="Q97" s="120"/>
      <c r="R97" s="120"/>
      <c r="S97" s="120"/>
    </row>
    <row r="98" customFormat="false" ht="12.75" hidden="false" customHeight="false" outlineLevel="0" collapsed="false">
      <c r="B98" s="119"/>
      <c r="C98" s="119"/>
      <c r="D98" s="120" t="e">
        <f aca="false">#REF!</f>
        <v>#REF!</v>
      </c>
      <c r="E98" s="120"/>
      <c r="F98" s="120"/>
      <c r="G98" s="120"/>
      <c r="H98" s="120" t="str">
        <f aca="false">'Section 6'!E44</f>
        <v>Establishment of special committee to embark on a number of household with electricity</v>
      </c>
      <c r="I98" s="120"/>
      <c r="J98" s="120"/>
      <c r="K98" s="120"/>
      <c r="L98" s="120" t="str">
        <f aca="false">'Section 6'!G44</f>
        <v>Implement Employment Equity Plan</v>
      </c>
      <c r="M98" s="120"/>
      <c r="N98" s="120"/>
      <c r="O98" s="120"/>
      <c r="P98" s="120" t="n">
        <f aca="false">'Section 6'!I44</f>
        <v>0</v>
      </c>
      <c r="Q98" s="120"/>
      <c r="R98" s="120"/>
      <c r="S98" s="120"/>
    </row>
    <row r="99" customFormat="false" ht="12.75" hidden="false" customHeight="false" outlineLevel="0" collapsed="false">
      <c r="B99" s="119"/>
      <c r="C99" s="119"/>
      <c r="D99" s="120" t="e">
        <f aca="false">#REF!</f>
        <v>#REF!</v>
      </c>
      <c r="E99" s="120"/>
      <c r="F99" s="120"/>
      <c r="G99" s="120"/>
      <c r="H99" s="120" t="str">
        <f aca="false">'Section 6'!E45</f>
        <v>Staff able to establish waste management system</v>
      </c>
      <c r="I99" s="120"/>
      <c r="J99" s="120"/>
      <c r="K99" s="120"/>
      <c r="L99" s="120" t="str">
        <f aca="false">'Section 6'!G45</f>
        <v>Implement Employment Equity Plan</v>
      </c>
      <c r="M99" s="120"/>
      <c r="N99" s="120"/>
      <c r="O99" s="120"/>
      <c r="P99" s="120" t="n">
        <f aca="false">'Section 6'!I45</f>
        <v>0</v>
      </c>
      <c r="Q99" s="120"/>
      <c r="R99" s="120"/>
      <c r="S99" s="120"/>
    </row>
    <row r="100" customFormat="false" ht="12.75" hidden="false" customHeight="false" outlineLevel="0" collapsed="false">
      <c r="B100" s="119"/>
      <c r="C100" s="119"/>
      <c r="D100" s="120" t="e">
        <f aca="false">#REF!</f>
        <v>#REF!</v>
      </c>
      <c r="E100" s="120"/>
      <c r="F100" s="120"/>
      <c r="G100" s="120"/>
      <c r="H100" s="120" t="str">
        <f aca="false">'Section 6'!E46</f>
        <v>Special Programme staff able to host EPWP Intervention</v>
      </c>
      <c r="I100" s="120"/>
      <c r="J100" s="120"/>
      <c r="K100" s="120"/>
      <c r="L100" s="120" t="str">
        <f aca="false">'Section 6'!G46</f>
        <v>Implement Employment Equity Plan</v>
      </c>
      <c r="M100" s="120"/>
      <c r="N100" s="120"/>
      <c r="O100" s="120"/>
      <c r="P100" s="120" t="n">
        <f aca="false">'Section 6'!I46</f>
        <v>0</v>
      </c>
      <c r="Q100" s="120"/>
      <c r="R100" s="120"/>
      <c r="S100" s="120"/>
    </row>
    <row r="101" customFormat="false" ht="12.75" hidden="false" customHeight="false" outlineLevel="0" collapsed="false">
      <c r="B101" s="119"/>
      <c r="C101" s="119"/>
      <c r="D101" s="120" t="e">
        <f aca="false">#REF!</f>
        <v>#REF!</v>
      </c>
      <c r="E101" s="120"/>
      <c r="F101" s="120"/>
      <c r="G101" s="120"/>
      <c r="H101" s="120" t="str">
        <f aca="false">'Section 6'!E47</f>
        <v>Special Programme staff able to ensure contractor Development</v>
      </c>
      <c r="I101" s="120"/>
      <c r="J101" s="120"/>
      <c r="K101" s="120"/>
      <c r="L101" s="120" t="str">
        <f aca="false">'Section 6'!G47</f>
        <v>Implement Employment Equity Plan</v>
      </c>
      <c r="M101" s="120"/>
      <c r="N101" s="120"/>
      <c r="O101" s="120"/>
      <c r="P101" s="120" t="n">
        <f aca="false">'Section 6'!I47</f>
        <v>0</v>
      </c>
      <c r="Q101" s="120"/>
      <c r="R101" s="120"/>
      <c r="S101" s="120"/>
    </row>
    <row r="102" customFormat="false" ht="12.75" hidden="false" customHeight="false" outlineLevel="0" collapsed="false">
      <c r="A102" s="89" t="n">
        <v>9</v>
      </c>
      <c r="B102" s="119" t="str">
        <f aca="false">'Section 6'!B48</f>
        <v>WATER SERVICES AUTHORITY</v>
      </c>
      <c r="C102" s="119"/>
      <c r="D102" s="120" t="str">
        <f aca="false">'Section 6'!C48</f>
        <v>Water Services Development Plan</v>
      </c>
      <c r="E102" s="120"/>
      <c r="F102" s="120"/>
      <c r="G102" s="120"/>
      <c r="H102" s="120" t="str">
        <f aca="false">'Section 6'!E48</f>
        <v>Water Services staff able to develop WSDP</v>
      </c>
      <c r="I102" s="120"/>
      <c r="J102" s="120"/>
      <c r="K102" s="120"/>
      <c r="L102" s="120" t="str">
        <f aca="false">'Section 6'!G48</f>
        <v>Implement Employment Equity Plan</v>
      </c>
      <c r="M102" s="120"/>
      <c r="N102" s="120"/>
      <c r="O102" s="120"/>
      <c r="P102" s="120" t="n">
        <f aca="false">'Section 6'!I48</f>
        <v>0</v>
      </c>
      <c r="Q102" s="120"/>
      <c r="R102" s="120"/>
      <c r="S102" s="120"/>
    </row>
    <row r="103" customFormat="false" ht="12.75" hidden="false" customHeight="false" outlineLevel="0" collapsed="false">
      <c r="B103" s="119"/>
      <c r="C103" s="119"/>
      <c r="D103" s="120" t="str">
        <f aca="false">'Section 6'!C49</f>
        <v>Implementation of WSDP</v>
      </c>
      <c r="E103" s="120"/>
      <c r="F103" s="120"/>
      <c r="G103" s="120"/>
      <c r="H103" s="120" t="str">
        <f aca="false">'Section 6'!E49</f>
        <v>Water Services staff able to implement WSDP</v>
      </c>
      <c r="I103" s="120"/>
      <c r="J103" s="120"/>
      <c r="K103" s="120"/>
      <c r="L103" s="120" t="str">
        <f aca="false">'Section 6'!G49</f>
        <v>Implement Employment Equity Plan</v>
      </c>
      <c r="M103" s="120"/>
      <c r="N103" s="120"/>
      <c r="O103" s="120"/>
      <c r="P103" s="120" t="n">
        <f aca="false">'Section 6'!I49</f>
        <v>0</v>
      </c>
      <c r="Q103" s="120"/>
      <c r="R103" s="120"/>
      <c r="S103" s="120"/>
    </row>
    <row r="104" customFormat="false" ht="12.75" hidden="false" customHeight="false" outlineLevel="0" collapsed="false">
      <c r="B104" s="119"/>
      <c r="C104" s="119"/>
      <c r="D104" s="120" t="str">
        <f aca="false">'Section 6'!C50</f>
        <v>Water Regulation</v>
      </c>
      <c r="E104" s="120"/>
      <c r="F104" s="120"/>
      <c r="G104" s="120"/>
      <c r="H104" s="120" t="str">
        <f aca="false">'Section 6'!E50</f>
        <v>Water Services staff able to regulate water</v>
      </c>
      <c r="I104" s="120"/>
      <c r="J104" s="120"/>
      <c r="K104" s="120"/>
      <c r="L104" s="120" t="str">
        <f aca="false">'Section 6'!G50</f>
        <v>Implement Employment Equity Plan</v>
      </c>
      <c r="M104" s="120"/>
      <c r="N104" s="120"/>
      <c r="O104" s="120"/>
      <c r="P104" s="120" t="n">
        <f aca="false">'Section 6'!I50</f>
        <v>0</v>
      </c>
      <c r="Q104" s="120"/>
      <c r="R104" s="120"/>
      <c r="S104" s="120"/>
    </row>
    <row r="105" customFormat="false" ht="12.75" hidden="false" customHeight="false" outlineLevel="0" collapsed="false">
      <c r="B105" s="119"/>
      <c r="C105" s="119"/>
      <c r="D105" s="120" t="str">
        <f aca="false">'Section 6'!C51</f>
        <v>Water Reporting</v>
      </c>
      <c r="E105" s="120"/>
      <c r="F105" s="120"/>
      <c r="G105" s="120"/>
      <c r="H105" s="120" t="str">
        <f aca="false">'Section 6'!E51</f>
        <v>Water Services staff able to report on water</v>
      </c>
      <c r="I105" s="120"/>
      <c r="J105" s="120"/>
      <c r="K105" s="120"/>
      <c r="L105" s="120" t="str">
        <f aca="false">'Section 6'!G51</f>
        <v>Implement Employment Equity Plan</v>
      </c>
      <c r="M105" s="120"/>
      <c r="N105" s="120"/>
      <c r="O105" s="120"/>
      <c r="P105" s="120" t="n">
        <f aca="false">'Section 6'!I51</f>
        <v>0</v>
      </c>
      <c r="Q105" s="120"/>
      <c r="R105" s="120"/>
      <c r="S105" s="120"/>
    </row>
    <row r="106" customFormat="false" ht="12.75" hidden="false" customHeight="false" outlineLevel="0" collapsed="false">
      <c r="B106" s="119"/>
      <c r="C106" s="119"/>
      <c r="D106" s="120" t="n">
        <f aca="false">'Section 6'!C52</f>
        <v>0</v>
      </c>
      <c r="E106" s="120"/>
      <c r="F106" s="120"/>
      <c r="G106" s="120"/>
      <c r="H106" s="120" t="n">
        <f aca="false">'Section 6'!E52</f>
        <v>0</v>
      </c>
      <c r="I106" s="120"/>
      <c r="J106" s="120"/>
      <c r="K106" s="120"/>
      <c r="L106" s="120" t="n">
        <f aca="false">'Section 6'!G52</f>
        <v>0</v>
      </c>
      <c r="M106" s="120"/>
      <c r="N106" s="120"/>
      <c r="O106" s="120"/>
      <c r="P106" s="120" t="n">
        <f aca="false">'Section 6'!I52</f>
        <v>0</v>
      </c>
      <c r="Q106" s="120"/>
      <c r="R106" s="120"/>
      <c r="S106" s="120"/>
    </row>
    <row r="107" customFormat="false" ht="12.75" hidden="false" customHeight="false" outlineLevel="0" collapsed="false">
      <c r="A107" s="89" t="n">
        <v>10</v>
      </c>
      <c r="B107" s="119" t="str">
        <f aca="false">'Section 6'!B53</f>
        <v>WATER  SERVICES PROVISION</v>
      </c>
      <c r="C107" s="119"/>
      <c r="D107" s="120" t="str">
        <f aca="false">'Section 6'!C53</f>
        <v>Asset Maintenance, Condition and Recording</v>
      </c>
      <c r="E107" s="120"/>
      <c r="F107" s="120"/>
      <c r="G107" s="120"/>
      <c r="H107" s="120" t="str">
        <f aca="false">'Section 6'!E53</f>
        <v>Water staff able to maintain and report on water assets</v>
      </c>
      <c r="I107" s="120"/>
      <c r="J107" s="120"/>
      <c r="K107" s="120"/>
      <c r="L107" s="120" t="str">
        <f aca="false">'Section 6'!G53</f>
        <v>Implement Employment Equity Plan</v>
      </c>
      <c r="M107" s="120"/>
      <c r="N107" s="120"/>
      <c r="O107" s="120"/>
      <c r="P107" s="120" t="n">
        <f aca="false">'Section 6'!I53</f>
        <v>0</v>
      </c>
      <c r="Q107" s="120"/>
      <c r="R107" s="120"/>
      <c r="S107" s="120"/>
    </row>
    <row r="108" customFormat="false" ht="12.75" hidden="false" customHeight="false" outlineLevel="0" collapsed="false">
      <c r="B108" s="119"/>
      <c r="C108" s="119"/>
      <c r="D108" s="120" t="str">
        <f aca="false">'Section 6'!C54</f>
        <v>Water Quality Testing and Reporting</v>
      </c>
      <c r="E108" s="120"/>
      <c r="F108" s="120"/>
      <c r="G108" s="120"/>
      <c r="H108" s="120" t="str">
        <f aca="false">'Section 6'!E54</f>
        <v>Water staff able to test and report on water system</v>
      </c>
      <c r="I108" s="120"/>
      <c r="J108" s="120"/>
      <c r="K108" s="120"/>
      <c r="L108" s="120" t="str">
        <f aca="false">'Section 6'!G54</f>
        <v>Implement Employment Equity Plan</v>
      </c>
      <c r="M108" s="120"/>
      <c r="N108" s="120"/>
      <c r="O108" s="120"/>
      <c r="P108" s="120" t="n">
        <f aca="false">'Section 6'!I54</f>
        <v>0</v>
      </c>
      <c r="Q108" s="120"/>
      <c r="R108" s="120"/>
      <c r="S108" s="120"/>
    </row>
    <row r="109" customFormat="false" ht="12.75" hidden="false" customHeight="false" outlineLevel="0" collapsed="false">
      <c r="B109" s="119"/>
      <c r="C109" s="119"/>
      <c r="D109" s="120" t="str">
        <f aca="false">'Section 6'!C55</f>
        <v>Water Services Billing and Collection</v>
      </c>
      <c r="E109" s="120"/>
      <c r="F109" s="120"/>
      <c r="G109" s="120"/>
      <c r="H109" s="120" t="str">
        <f aca="false">'Section 6'!E55</f>
        <v>Water staff able to bill and collect revenue</v>
      </c>
      <c r="I109" s="120"/>
      <c r="J109" s="120"/>
      <c r="K109" s="120"/>
      <c r="L109" s="120" t="str">
        <f aca="false">'Section 6'!G55</f>
        <v>Implement Employment Equity Plan</v>
      </c>
      <c r="M109" s="120"/>
      <c r="N109" s="120"/>
      <c r="O109" s="120"/>
      <c r="P109" s="120" t="n">
        <f aca="false">'Section 6'!I55</f>
        <v>0</v>
      </c>
      <c r="Q109" s="120"/>
      <c r="R109" s="120"/>
      <c r="S109" s="120"/>
    </row>
    <row r="110" customFormat="false" ht="12.75" hidden="false" customHeight="false" outlineLevel="0" collapsed="false">
      <c r="B110" s="119"/>
      <c r="C110" s="119"/>
      <c r="D110" s="120" t="str">
        <f aca="false">'Section 6'!C56</f>
        <v>Water Treatment and Distribution</v>
      </c>
      <c r="E110" s="120"/>
      <c r="F110" s="120"/>
      <c r="G110" s="120"/>
      <c r="H110" s="120" t="str">
        <f aca="false">'Section 6'!E56</f>
        <v>Water staff able to treat and distribute water</v>
      </c>
      <c r="I110" s="120"/>
      <c r="J110" s="120"/>
      <c r="K110" s="120"/>
      <c r="L110" s="120" t="str">
        <f aca="false">'Section 6'!G56</f>
        <v>Implement Employment Equity Plan</v>
      </c>
      <c r="M110" s="120"/>
      <c r="N110" s="120"/>
      <c r="O110" s="120"/>
      <c r="P110" s="120" t="n">
        <f aca="false">'Section 6'!I56</f>
        <v>0</v>
      </c>
      <c r="Q110" s="120"/>
      <c r="R110" s="120"/>
      <c r="S110" s="120"/>
    </row>
    <row r="111" customFormat="false" ht="12.75" hidden="false" customHeight="false" outlineLevel="0" collapsed="false">
      <c r="B111" s="119"/>
      <c r="C111" s="119"/>
      <c r="D111" s="120" t="str">
        <f aca="false">'Section 6'!C57</f>
        <v>Water Customer Care Strategy Implementation</v>
      </c>
      <c r="E111" s="120"/>
      <c r="F111" s="120"/>
      <c r="G111" s="120"/>
      <c r="H111" s="120" t="str">
        <f aca="false">'Section 6'!E57</f>
        <v>Water staff able to implement water care strategy</v>
      </c>
      <c r="I111" s="120"/>
      <c r="J111" s="120"/>
      <c r="K111" s="120"/>
      <c r="L111" s="120" t="str">
        <f aca="false">'Section 6'!G57</f>
        <v>Implement Employment Equity Plan</v>
      </c>
      <c r="M111" s="120"/>
      <c r="N111" s="120"/>
      <c r="O111" s="120"/>
      <c r="P111" s="120" t="n">
        <f aca="false">'Section 6'!I57</f>
        <v>0</v>
      </c>
      <c r="Q111" s="120"/>
      <c r="R111" s="120"/>
      <c r="S111" s="120"/>
    </row>
    <row r="112" customFormat="false" ht="12.75" hidden="false" customHeight="false" outlineLevel="0" collapsed="false">
      <c r="A112" s="89" t="n">
        <v>11</v>
      </c>
      <c r="B112" s="121" t="str">
        <f aca="false">'Section 6'!B58</f>
        <v>HUMAN RESOURCE MANAGEMENT</v>
      </c>
      <c r="C112" s="121"/>
      <c r="D112" s="120" t="str">
        <f aca="false">'Section 6'!C58</f>
        <v>Staffing, Remuneration and Service Conditions </v>
      </c>
      <c r="E112" s="120"/>
      <c r="F112" s="120"/>
      <c r="G112" s="120"/>
      <c r="H112" s="120" t="str">
        <f aca="false">'Section 6'!E58</f>
        <v>HR staff able to recruit and provide benefits</v>
      </c>
      <c r="I112" s="120"/>
      <c r="J112" s="120"/>
      <c r="K112" s="120"/>
      <c r="L112" s="120" t="str">
        <f aca="false">'Section 6'!G58</f>
        <v>Implement Employment Equity Plan</v>
      </c>
      <c r="M112" s="120"/>
      <c r="N112" s="120"/>
      <c r="O112" s="120"/>
      <c r="P112" s="120" t="n">
        <f aca="false">'Section 6'!I58</f>
        <v>0</v>
      </c>
      <c r="Q112" s="120"/>
      <c r="R112" s="120"/>
      <c r="S112" s="120"/>
    </row>
    <row r="113" customFormat="false" ht="12.75" hidden="false" customHeight="false" outlineLevel="0" collapsed="false">
      <c r="B113" s="121"/>
      <c r="C113" s="121"/>
      <c r="D113" s="120" t="str">
        <f aca="false">'Section 6'!C59</f>
        <v>Succession Planning and Staff Retention</v>
      </c>
      <c r="E113" s="120"/>
      <c r="F113" s="120"/>
      <c r="G113" s="120"/>
      <c r="H113" s="120" t="str">
        <f aca="false">'Section 6'!E59</f>
        <v>HR staff able to develop staff plan</v>
      </c>
      <c r="I113" s="120"/>
      <c r="J113" s="120"/>
      <c r="K113" s="120"/>
      <c r="L113" s="120" t="str">
        <f aca="false">'Section 6'!G59</f>
        <v>Implement Employment Equity Plan</v>
      </c>
      <c r="M113" s="120"/>
      <c r="N113" s="120"/>
      <c r="O113" s="120"/>
      <c r="P113" s="120" t="n">
        <f aca="false">'Section 6'!I59</f>
        <v>0</v>
      </c>
      <c r="Q113" s="120"/>
      <c r="R113" s="120"/>
      <c r="S113" s="120"/>
    </row>
    <row r="114" customFormat="false" ht="12.75" hidden="false" customHeight="false" outlineLevel="0" collapsed="false">
      <c r="B114" s="121"/>
      <c r="C114" s="121"/>
      <c r="D114" s="120" t="str">
        <f aca="false">'Section 6'!C60</f>
        <v>Skills Development and Training</v>
      </c>
      <c r="E114" s="120"/>
      <c r="F114" s="120"/>
      <c r="G114" s="120"/>
      <c r="H114" s="120" t="str">
        <f aca="false">'Section 6'!E60</f>
        <v>HR staff able to plan, coordinate, monitor and report training</v>
      </c>
      <c r="I114" s="120"/>
      <c r="J114" s="120"/>
      <c r="K114" s="120"/>
      <c r="L114" s="120" t="str">
        <f aca="false">'Section 6'!G60</f>
        <v>Implement Employment Equity Plan</v>
      </c>
      <c r="M114" s="120"/>
      <c r="N114" s="120"/>
      <c r="O114" s="120"/>
      <c r="P114" s="120" t="n">
        <f aca="false">'Section 6'!I60</f>
        <v>0</v>
      </c>
      <c r="Q114" s="120"/>
      <c r="R114" s="120"/>
      <c r="S114" s="120"/>
    </row>
    <row r="115" customFormat="false" ht="12.75" hidden="false" customHeight="false" outlineLevel="0" collapsed="false">
      <c r="B115" s="121"/>
      <c r="C115" s="121"/>
      <c r="D115" s="120" t="str">
        <f aca="false">'Section 6'!C61</f>
        <v>Employment Equity</v>
      </c>
      <c r="E115" s="120"/>
      <c r="F115" s="120"/>
      <c r="G115" s="120"/>
      <c r="H115" s="120" t="str">
        <f aca="false">'Section 6'!E61</f>
        <v>HR staff able to ensure compliance with EEA</v>
      </c>
      <c r="I115" s="120"/>
      <c r="J115" s="120"/>
      <c r="K115" s="120"/>
      <c r="L115" s="120" t="str">
        <f aca="false">'Section 6'!G61</f>
        <v>Implement Employment Equity Plan</v>
      </c>
      <c r="M115" s="120"/>
      <c r="N115" s="120"/>
      <c r="O115" s="120"/>
      <c r="P115" s="120" t="n">
        <f aca="false">'Section 6'!I61</f>
        <v>0</v>
      </c>
      <c r="Q115" s="120"/>
      <c r="R115" s="120"/>
      <c r="S115" s="120"/>
    </row>
    <row r="116" customFormat="false" ht="12.75" hidden="false" customHeight="false" outlineLevel="0" collapsed="false">
      <c r="B116" s="121"/>
      <c r="C116" s="121"/>
      <c r="D116" s="120" t="str">
        <f aca="false">'Section 6'!C62</f>
        <v>Employee Wellness Programmes </v>
      </c>
      <c r="E116" s="120"/>
      <c r="F116" s="120"/>
      <c r="G116" s="120"/>
      <c r="H116" s="120" t="str">
        <f aca="false">'Section 6'!E62</f>
        <v>HR staff able to provide EWP</v>
      </c>
      <c r="I116" s="120"/>
      <c r="J116" s="120"/>
      <c r="K116" s="120"/>
      <c r="L116" s="120" t="str">
        <f aca="false">'Section 6'!G62</f>
        <v>Implement Employment Equity Plan</v>
      </c>
      <c r="M116" s="120"/>
      <c r="N116" s="120"/>
      <c r="O116" s="120"/>
      <c r="P116" s="120" t="n">
        <f aca="false">'Section 6'!I62</f>
        <v>0</v>
      </c>
      <c r="Q116" s="120"/>
      <c r="R116" s="120"/>
      <c r="S116" s="120"/>
    </row>
    <row r="117" customFormat="false" ht="12.75" hidden="false" customHeight="false" outlineLevel="0" collapsed="false">
      <c r="A117" s="89" t="n">
        <v>12</v>
      </c>
      <c r="B117" s="119" t="str">
        <f aca="false">'Section 6'!B63</f>
        <v>SPATIAL DEVELOPMENT FRAMEWORK</v>
      </c>
      <c r="C117" s="119"/>
      <c r="D117" s="120" t="str">
        <f aca="false">'Section 6'!C63</f>
        <v>Development Node</v>
      </c>
      <c r="E117" s="120"/>
      <c r="F117" s="120"/>
      <c r="G117" s="120"/>
      <c r="H117" s="120" t="str">
        <f aca="false">'Section 6'!E63</f>
        <v>Planning staff able to develop nodes</v>
      </c>
      <c r="I117" s="120"/>
      <c r="J117" s="120"/>
      <c r="K117" s="120"/>
      <c r="L117" s="120" t="str">
        <f aca="false">'Section 6'!G63</f>
        <v>Implement Employment Equity Plan</v>
      </c>
      <c r="M117" s="120"/>
      <c r="N117" s="120"/>
      <c r="O117" s="120"/>
      <c r="P117" s="120" t="n">
        <f aca="false">'Section 6'!I63</f>
        <v>0</v>
      </c>
      <c r="Q117" s="120"/>
      <c r="R117" s="120"/>
      <c r="S117" s="120"/>
    </row>
    <row r="118" customFormat="false" ht="12.75" hidden="false" customHeight="false" outlineLevel="0" collapsed="false">
      <c r="B118" s="119"/>
      <c r="C118" s="119"/>
      <c r="D118" s="120" t="str">
        <f aca="false">'Section 6'!C64</f>
        <v>Development Corridors</v>
      </c>
      <c r="E118" s="120"/>
      <c r="F118" s="120"/>
      <c r="G118" s="120"/>
      <c r="H118" s="120" t="str">
        <f aca="false">'Section 6'!E64</f>
        <v>Planning staff able to develop corridors</v>
      </c>
      <c r="I118" s="120"/>
      <c r="J118" s="120"/>
      <c r="K118" s="120"/>
      <c r="L118" s="120" t="str">
        <f aca="false">'Section 6'!G64</f>
        <v>Implement Employment Equity Plan</v>
      </c>
      <c r="M118" s="120"/>
      <c r="N118" s="120"/>
      <c r="O118" s="120"/>
      <c r="P118" s="120" t="n">
        <f aca="false">'Section 6'!I64</f>
        <v>0</v>
      </c>
      <c r="Q118" s="120"/>
      <c r="R118" s="120"/>
      <c r="S118" s="120"/>
    </row>
    <row r="119" customFormat="false" ht="12.75" hidden="false" customHeight="false" outlineLevel="0" collapsed="false">
      <c r="B119" s="119"/>
      <c r="C119" s="119"/>
      <c r="D119" s="120" t="str">
        <f aca="false">'Section 6'!C65</f>
        <v>SDF Implementation</v>
      </c>
      <c r="E119" s="120"/>
      <c r="F119" s="120"/>
      <c r="G119" s="120"/>
      <c r="H119" s="120" t="str">
        <f aca="false">'Section 6'!E65</f>
        <v>Planning staff able to implement SDF</v>
      </c>
      <c r="I119" s="120"/>
      <c r="J119" s="120"/>
      <c r="K119" s="120"/>
      <c r="L119" s="120" t="str">
        <f aca="false">'Section 6'!G65</f>
        <v>Implement Employment Equity Plan</v>
      </c>
      <c r="M119" s="120"/>
      <c r="N119" s="120"/>
      <c r="O119" s="120"/>
      <c r="P119" s="120" t="n">
        <f aca="false">'Section 6'!I65</f>
        <v>0</v>
      </c>
      <c r="Q119" s="120"/>
      <c r="R119" s="120"/>
      <c r="S119" s="120"/>
    </row>
    <row r="120" customFormat="false" ht="12.75" hidden="false" customHeight="false" outlineLevel="0" collapsed="false">
      <c r="B120" s="119"/>
      <c r="C120" s="119"/>
      <c r="D120" s="120" t="str">
        <f aca="false">'Section 6'!C66</f>
        <v>Land Use Management</v>
      </c>
      <c r="E120" s="120"/>
      <c r="F120" s="120"/>
      <c r="G120" s="120"/>
      <c r="H120" s="120" t="str">
        <f aca="false">'Section 6'!E66</f>
        <v>Planning staff able to manage Land Use</v>
      </c>
      <c r="I120" s="120"/>
      <c r="J120" s="120"/>
      <c r="K120" s="120"/>
      <c r="L120" s="120" t="str">
        <f aca="false">'Section 6'!G66</f>
        <v>Implement Employment Equity Plan</v>
      </c>
      <c r="M120" s="120"/>
      <c r="N120" s="120"/>
      <c r="O120" s="120"/>
      <c r="P120" s="120" t="n">
        <f aca="false">'Section 6'!I66</f>
        <v>0</v>
      </c>
      <c r="Q120" s="120"/>
      <c r="R120" s="120"/>
      <c r="S120" s="120"/>
    </row>
    <row r="121" customFormat="false" ht="12.75" hidden="false" customHeight="false" outlineLevel="0" collapsed="false">
      <c r="B121" s="119"/>
      <c r="C121" s="119"/>
      <c r="D121" s="120" t="str">
        <f aca="false">'Section 6'!C67</f>
        <v>Infrastructure Investment Nodes</v>
      </c>
      <c r="E121" s="120"/>
      <c r="F121" s="120"/>
      <c r="G121" s="120"/>
      <c r="H121" s="120" t="str">
        <f aca="false">'Section 6'!E67</f>
        <v>Planning staff able to develop infrasstructure investment nodes</v>
      </c>
      <c r="I121" s="120"/>
      <c r="J121" s="120"/>
      <c r="K121" s="120"/>
      <c r="L121" s="120" t="str">
        <f aca="false">'Section 6'!G67</f>
        <v>Implement Employment Equity Plan</v>
      </c>
      <c r="M121" s="120"/>
      <c r="N121" s="120"/>
      <c r="O121" s="120"/>
      <c r="P121" s="120" t="n">
        <f aca="false">'Section 6'!I67</f>
        <v>0</v>
      </c>
      <c r="Q121" s="120"/>
      <c r="R121" s="120"/>
      <c r="S121" s="120"/>
    </row>
    <row r="122" customFormat="false" ht="12.75" hidden="false" customHeight="false" outlineLevel="0" collapsed="false">
      <c r="A122" s="89" t="n">
        <v>13</v>
      </c>
      <c r="B122" s="119" t="str">
        <f aca="false">'Section 6'!B68</f>
        <v>STATUTORY PLANNING AND DEVELOPMENT ADMIN</v>
      </c>
      <c r="C122" s="119"/>
      <c r="D122" s="120" t="str">
        <f aca="false">'Section 6'!C68</f>
        <v>District Planning and Development Forum</v>
      </c>
      <c r="E122" s="120"/>
      <c r="F122" s="120"/>
      <c r="G122" s="120"/>
      <c r="H122" s="120" t="str">
        <f aca="false">'Section 6'!E68</f>
        <v>Planning staff able to ensure functional DPDF</v>
      </c>
      <c r="I122" s="120"/>
      <c r="J122" s="120"/>
      <c r="K122" s="120"/>
      <c r="L122" s="120" t="str">
        <f aca="false">'Section 6'!G68</f>
        <v>Implement Employment Equity Plan</v>
      </c>
      <c r="M122" s="120"/>
      <c r="N122" s="120"/>
      <c r="O122" s="120"/>
      <c r="P122" s="120" t="n">
        <f aca="false">'Section 6'!I68</f>
        <v>0</v>
      </c>
      <c r="Q122" s="120"/>
      <c r="R122" s="120"/>
      <c r="S122" s="120"/>
    </row>
    <row r="123" customFormat="false" ht="12.75" hidden="false" customHeight="false" outlineLevel="0" collapsed="false">
      <c r="B123" s="119"/>
      <c r="C123" s="119"/>
      <c r="D123" s="120" t="str">
        <f aca="false">'Section 6'!C69</f>
        <v>Urban Renewal Programme</v>
      </c>
      <c r="E123" s="120"/>
      <c r="F123" s="120"/>
      <c r="G123" s="120"/>
      <c r="H123" s="120" t="str">
        <f aca="false">'Section 6'!E69</f>
        <v>Planning staff able to implement Urban Renewal Programme</v>
      </c>
      <c r="I123" s="120"/>
      <c r="J123" s="120"/>
      <c r="K123" s="120"/>
      <c r="L123" s="120" t="str">
        <f aca="false">'Section 6'!G69</f>
        <v>Implement Employment Equity Plan</v>
      </c>
      <c r="M123" s="120"/>
      <c r="N123" s="120"/>
      <c r="O123" s="120"/>
      <c r="P123" s="120" t="n">
        <f aca="false">'Section 6'!I69</f>
        <v>0</v>
      </c>
      <c r="Q123" s="120"/>
      <c r="R123" s="120"/>
      <c r="S123" s="120"/>
    </row>
    <row r="124" customFormat="false" ht="12.75" hidden="false" customHeight="false" outlineLevel="0" collapsed="false">
      <c r="B124" s="119"/>
      <c r="C124" s="119"/>
      <c r="D124" s="120" t="str">
        <f aca="false">'Section 6'!C70</f>
        <v>District Planning Shared Services</v>
      </c>
      <c r="E124" s="120"/>
      <c r="F124" s="120"/>
      <c r="G124" s="120"/>
      <c r="H124" s="120" t="str">
        <f aca="false">'Section 6'!E70</f>
        <v>Planning staff able to provide DPSS</v>
      </c>
      <c r="I124" s="120"/>
      <c r="J124" s="120"/>
      <c r="K124" s="120"/>
      <c r="L124" s="120" t="str">
        <f aca="false">'Section 6'!G70</f>
        <v>Implement Employment Equity Plan</v>
      </c>
      <c r="M124" s="120"/>
      <c r="N124" s="120"/>
      <c r="O124" s="120"/>
      <c r="P124" s="120" t="n">
        <f aca="false">'Section 6'!I70</f>
        <v>0</v>
      </c>
      <c r="Q124" s="120"/>
      <c r="R124" s="120"/>
      <c r="S124" s="120"/>
    </row>
    <row r="125" customFormat="false" ht="12.75" hidden="false" customHeight="false" outlineLevel="0" collapsed="false">
      <c r="B125" s="119"/>
      <c r="C125" s="119"/>
      <c r="D125" s="120" t="str">
        <f aca="false">'Section 6'!C71</f>
        <v>Implementation of Development Planning Act</v>
      </c>
      <c r="E125" s="120"/>
      <c r="F125" s="120"/>
      <c r="G125" s="120"/>
      <c r="H125" s="120" t="str">
        <f aca="false">'Section 6'!E71</f>
        <v>Planning staff able to ensure compliance with Development Planning Act</v>
      </c>
      <c r="I125" s="120"/>
      <c r="J125" s="120"/>
      <c r="K125" s="120"/>
      <c r="L125" s="120" t="str">
        <f aca="false">'Section 6'!G71</f>
        <v>Implement Employment Equity Plan</v>
      </c>
      <c r="M125" s="120"/>
      <c r="N125" s="120"/>
      <c r="O125" s="120"/>
      <c r="P125" s="120" t="n">
        <f aca="false">'Section 6'!I71</f>
        <v>0</v>
      </c>
      <c r="Q125" s="120"/>
      <c r="R125" s="120"/>
      <c r="S125" s="120"/>
    </row>
    <row r="126" customFormat="false" ht="12.75" hidden="false" customHeight="false" outlineLevel="0" collapsed="false">
      <c r="B126" s="119"/>
      <c r="C126" s="119"/>
      <c r="D126" s="120" t="str">
        <f aca="false">'Section 6'!C72</f>
        <v>Spatial Information Management (GIS)</v>
      </c>
      <c r="E126" s="120"/>
      <c r="F126" s="120"/>
      <c r="G126" s="120"/>
      <c r="H126" s="120" t="str">
        <f aca="false">'Section 6'!E72</f>
        <v>Planning staff able to provide reliable GIS</v>
      </c>
      <c r="I126" s="120"/>
      <c r="J126" s="120"/>
      <c r="K126" s="120"/>
      <c r="L126" s="120" t="str">
        <f aca="false">'Section 6'!G72</f>
        <v>Implement Employment Equity Plan</v>
      </c>
      <c r="M126" s="120"/>
      <c r="N126" s="120"/>
      <c r="O126" s="120"/>
      <c r="P126" s="120" t="n">
        <f aca="false">'Section 6'!I72</f>
        <v>0</v>
      </c>
      <c r="Q126" s="120"/>
      <c r="R126" s="120"/>
      <c r="S126" s="120"/>
    </row>
    <row r="127" customFormat="false" ht="12.75" hidden="false" customHeight="false" outlineLevel="0" collapsed="false">
      <c r="A127" s="89" t="n">
        <v>14</v>
      </c>
      <c r="B127" s="119" t="str">
        <f aca="false">'Section 6'!B73</f>
        <v>PUBLIC TRANSPORT PLANNING</v>
      </c>
      <c r="C127" s="119"/>
      <c r="D127" s="120" t="str">
        <f aca="false">'Section 6'!C73</f>
        <v>Implement Public Transport Plan</v>
      </c>
      <c r="E127" s="120"/>
      <c r="F127" s="120"/>
      <c r="G127" s="120"/>
      <c r="H127" s="120" t="str">
        <f aca="false">'Section 6'!E73</f>
        <v>Planning staff able to implement Public Transport Plan</v>
      </c>
      <c r="I127" s="120"/>
      <c r="J127" s="120"/>
      <c r="K127" s="120"/>
      <c r="L127" s="120" t="str">
        <f aca="false">'Section 6'!G73</f>
        <v>Implement Employment Equity Plan</v>
      </c>
      <c r="M127" s="120"/>
      <c r="N127" s="120"/>
      <c r="O127" s="120"/>
      <c r="P127" s="120" t="n">
        <f aca="false">'Section 6'!I73</f>
        <v>0</v>
      </c>
      <c r="Q127" s="120"/>
      <c r="R127" s="120"/>
      <c r="S127" s="120"/>
    </row>
    <row r="128" customFormat="false" ht="12.75" hidden="false" customHeight="false" outlineLevel="0" collapsed="false">
      <c r="B128" s="119"/>
      <c r="C128" s="119"/>
      <c r="D128" s="120" t="str">
        <f aca="false">'Section 6'!C74</f>
        <v>Operating Licence Strategy</v>
      </c>
      <c r="E128" s="120"/>
      <c r="F128" s="120"/>
      <c r="G128" s="120"/>
      <c r="H128" s="120" t="str">
        <f aca="false">'Section 6'!E74</f>
        <v>Planning staff able to develop operating licence strategy</v>
      </c>
      <c r="I128" s="120"/>
      <c r="J128" s="120"/>
      <c r="K128" s="120"/>
      <c r="L128" s="120" t="str">
        <f aca="false">'Section 6'!G74</f>
        <v>Implement Employment Equity Plan</v>
      </c>
      <c r="M128" s="120"/>
      <c r="N128" s="120"/>
      <c r="O128" s="120"/>
      <c r="P128" s="120" t="n">
        <f aca="false">'Section 6'!I74</f>
        <v>0</v>
      </c>
      <c r="Q128" s="120"/>
      <c r="R128" s="120"/>
      <c r="S128" s="120"/>
    </row>
    <row r="129" customFormat="false" ht="12.75" hidden="false" customHeight="false" outlineLevel="0" collapsed="false">
      <c r="B129" s="119"/>
      <c r="C129" s="119"/>
      <c r="D129" s="120" t="str">
        <f aca="false">'Section 6'!C75</f>
        <v>Rationalisation Plan</v>
      </c>
      <c r="E129" s="120"/>
      <c r="F129" s="120"/>
      <c r="G129" s="120"/>
      <c r="H129" s="120" t="str">
        <f aca="false">'Section 6'!E75</f>
        <v>Planning staff able to deveelop Rationalisation Plan</v>
      </c>
      <c r="I129" s="120"/>
      <c r="J129" s="120"/>
      <c r="K129" s="120"/>
      <c r="L129" s="120" t="str">
        <f aca="false">'Section 6'!G75</f>
        <v>Implement Employment Equity Plan</v>
      </c>
      <c r="M129" s="120"/>
      <c r="N129" s="120"/>
      <c r="O129" s="120"/>
      <c r="P129" s="120" t="n">
        <f aca="false">'Section 6'!I75</f>
        <v>0</v>
      </c>
      <c r="Q129" s="120"/>
      <c r="R129" s="120"/>
      <c r="S129" s="120"/>
    </row>
    <row r="130" customFormat="false" ht="12.75" hidden="false" customHeight="false" outlineLevel="0" collapsed="false">
      <c r="B130" s="119"/>
      <c r="C130" s="119"/>
      <c r="D130" s="120" t="n">
        <f aca="false">'Section 6'!C76</f>
        <v>0</v>
      </c>
      <c r="E130" s="120"/>
      <c r="F130" s="120"/>
      <c r="G130" s="120"/>
      <c r="H130" s="120" t="n">
        <f aca="false">'Section 6'!E76</f>
        <v>0</v>
      </c>
      <c r="I130" s="120"/>
      <c r="J130" s="120"/>
      <c r="K130" s="120"/>
      <c r="L130" s="120" t="n">
        <f aca="false">'Section 6'!G76</f>
        <v>0</v>
      </c>
      <c r="M130" s="120"/>
      <c r="N130" s="120"/>
      <c r="O130" s="120"/>
      <c r="P130" s="120" t="n">
        <f aca="false">'Section 6'!I76</f>
        <v>0</v>
      </c>
      <c r="Q130" s="120"/>
      <c r="R130" s="120"/>
      <c r="S130" s="120"/>
    </row>
    <row r="131" customFormat="false" ht="12.75" hidden="false" customHeight="false" outlineLevel="0" collapsed="false">
      <c r="B131" s="119"/>
      <c r="C131" s="119"/>
      <c r="D131" s="120" t="n">
        <f aca="false">'Section 6'!C77</f>
        <v>0</v>
      </c>
      <c r="E131" s="120"/>
      <c r="F131" s="120"/>
      <c r="G131" s="120"/>
      <c r="H131" s="120" t="n">
        <f aca="false">'Section 6'!E77</f>
        <v>0</v>
      </c>
      <c r="I131" s="120"/>
      <c r="J131" s="120"/>
      <c r="K131" s="120"/>
      <c r="L131" s="120" t="n">
        <f aca="false">'Section 6'!G77</f>
        <v>0</v>
      </c>
      <c r="M131" s="120"/>
      <c r="N131" s="120"/>
      <c r="O131" s="120"/>
      <c r="P131" s="120" t="n">
        <f aca="false">'Section 6'!I77</f>
        <v>0</v>
      </c>
      <c r="Q131" s="120"/>
      <c r="R131" s="120"/>
      <c r="S131" s="120"/>
    </row>
    <row r="132" customFormat="false" ht="12.75" hidden="false" customHeight="false" outlineLevel="0" collapsed="false">
      <c r="A132" s="89" t="n">
        <v>15</v>
      </c>
      <c r="B132" s="119" t="str">
        <f aca="false">'Section 6'!B78</f>
        <v>ENVIRONMENTAL MANAGEMENT</v>
      </c>
      <c r="C132" s="119"/>
      <c r="D132" s="120" t="str">
        <f aca="false">'Section 6'!C78</f>
        <v>Wetlands, Streams and Rivers Management</v>
      </c>
      <c r="E132" s="120"/>
      <c r="F132" s="120"/>
      <c r="G132" s="120"/>
      <c r="H132" s="120" t="str">
        <f aca="false">'Section 6'!E78</f>
        <v>Environmental staff able to manage wetlands, streams and rivers</v>
      </c>
      <c r="I132" s="120"/>
      <c r="J132" s="120"/>
      <c r="K132" s="120"/>
      <c r="L132" s="120" t="str">
        <f aca="false">'Section 6'!G78</f>
        <v>Implement Employment Equity Plan</v>
      </c>
      <c r="M132" s="120"/>
      <c r="N132" s="120"/>
      <c r="O132" s="120"/>
      <c r="P132" s="120" t="n">
        <f aca="false">'Section 6'!I78</f>
        <v>0</v>
      </c>
      <c r="Q132" s="120"/>
      <c r="R132" s="120"/>
      <c r="S132" s="120"/>
    </row>
    <row r="133" customFormat="false" ht="12.75" hidden="false" customHeight="false" outlineLevel="0" collapsed="false">
      <c r="B133" s="119"/>
      <c r="C133" s="119"/>
      <c r="D133" s="120" t="str">
        <f aca="false">'Section 6'!C79</f>
        <v>Forest Management</v>
      </c>
      <c r="E133" s="120"/>
      <c r="F133" s="120"/>
      <c r="G133" s="120"/>
      <c r="H133" s="120" t="str">
        <f aca="false">'Section 6'!E79</f>
        <v>Environnmental staff able to manage forests</v>
      </c>
      <c r="I133" s="120"/>
      <c r="J133" s="120"/>
      <c r="K133" s="120"/>
      <c r="L133" s="120" t="str">
        <f aca="false">'Section 6'!G79</f>
        <v>Implement Employment Equity Plan</v>
      </c>
      <c r="M133" s="120"/>
      <c r="N133" s="120"/>
      <c r="O133" s="120"/>
      <c r="P133" s="120" t="n">
        <f aca="false">'Section 6'!I79</f>
        <v>0</v>
      </c>
      <c r="Q133" s="120"/>
      <c r="R133" s="120"/>
      <c r="S133" s="120"/>
    </row>
    <row r="134" customFormat="false" ht="12.75" hidden="false" customHeight="false" outlineLevel="0" collapsed="false">
      <c r="B134" s="119"/>
      <c r="C134" s="119"/>
      <c r="D134" s="120" t="str">
        <f aca="false">'Section 6'!C80</f>
        <v>Grassland and Veld Management</v>
      </c>
      <c r="E134" s="120"/>
      <c r="F134" s="120"/>
      <c r="G134" s="120"/>
      <c r="H134" s="120" t="str">
        <f aca="false">'Section 6'!E80</f>
        <v>Environmental staff able to manage grasslands and velds</v>
      </c>
      <c r="I134" s="120"/>
      <c r="J134" s="120"/>
      <c r="K134" s="120"/>
      <c r="L134" s="120" t="str">
        <f aca="false">'Section 6'!G80</f>
        <v>Implement Employment Equity Plan</v>
      </c>
      <c r="M134" s="120"/>
      <c r="N134" s="120"/>
      <c r="O134" s="120"/>
      <c r="P134" s="120" t="n">
        <f aca="false">'Section 6'!I80</f>
        <v>0</v>
      </c>
      <c r="Q134" s="120"/>
      <c r="R134" s="120"/>
      <c r="S134" s="120"/>
    </row>
    <row r="135" customFormat="false" ht="12.75" hidden="false" customHeight="false" outlineLevel="0" collapsed="false">
      <c r="B135" s="119"/>
      <c r="C135" s="119"/>
      <c r="D135" s="120" t="str">
        <f aca="false">'Section 6'!C81</f>
        <v>Sustainable Agriculture</v>
      </c>
      <c r="E135" s="120"/>
      <c r="F135" s="120"/>
      <c r="G135" s="120"/>
      <c r="H135" s="120" t="str">
        <f aca="false">'Section 6'!E81</f>
        <v>Environmental staff able to ensure sustainable agricultural interventions</v>
      </c>
      <c r="I135" s="120"/>
      <c r="J135" s="120"/>
      <c r="K135" s="120"/>
      <c r="L135" s="120" t="str">
        <f aca="false">'Section 6'!G81</f>
        <v>Implement Employment Equity Plan</v>
      </c>
      <c r="M135" s="120"/>
      <c r="N135" s="120"/>
      <c r="O135" s="120"/>
      <c r="P135" s="120" t="n">
        <f aca="false">'Section 6'!I81</f>
        <v>0</v>
      </c>
      <c r="Q135" s="120"/>
      <c r="R135" s="120"/>
      <c r="S135" s="120"/>
    </row>
    <row r="136" customFormat="false" ht="12.75" hidden="false" customHeight="false" outlineLevel="0" collapsed="false">
      <c r="B136" s="119"/>
      <c r="C136" s="119"/>
      <c r="D136" s="120" t="str">
        <f aca="false">'Section 6'!C82</f>
        <v>Build Environment Management</v>
      </c>
      <c r="E136" s="120"/>
      <c r="F136" s="120"/>
      <c r="G136" s="120"/>
      <c r="H136" s="120" t="str">
        <f aca="false">'Section 6'!E82</f>
        <v>Environme ntal staff able to manage environmental management system</v>
      </c>
      <c r="I136" s="120"/>
      <c r="J136" s="120"/>
      <c r="K136" s="120"/>
      <c r="L136" s="120" t="str">
        <f aca="false">'Section 6'!G82</f>
        <v>Implement Employment Equity Plan</v>
      </c>
      <c r="M136" s="120"/>
      <c r="N136" s="120"/>
      <c r="O136" s="120"/>
      <c r="P136" s="120" t="n">
        <f aca="false">'Section 6'!I82</f>
        <v>0</v>
      </c>
      <c r="Q136" s="120"/>
      <c r="R136" s="120"/>
      <c r="S136" s="120"/>
    </row>
    <row r="137" customFormat="false" ht="12.75" hidden="false" customHeight="false" outlineLevel="0" collapsed="false">
      <c r="A137" s="89" t="n">
        <v>16</v>
      </c>
      <c r="B137" s="119" t="str">
        <f aca="false">'Section 6'!B83</f>
        <v>ADMINISTRATION AND SUPPORT</v>
      </c>
      <c r="C137" s="119"/>
      <c r="D137" s="120" t="str">
        <f aca="false">'Section 6'!C83</f>
        <v>Information and Communication Technology</v>
      </c>
      <c r="E137" s="120"/>
      <c r="F137" s="120"/>
      <c r="G137" s="120"/>
      <c r="H137" s="120" t="str">
        <f aca="false">'Section 6'!E83</f>
        <v>ICT staff able to develop and implement reliable ICT system</v>
      </c>
      <c r="I137" s="120"/>
      <c r="J137" s="120"/>
      <c r="K137" s="120"/>
      <c r="L137" s="120" t="str">
        <f aca="false">'Section 6'!G83</f>
        <v>Implement Employment Equity Plan</v>
      </c>
      <c r="M137" s="120"/>
      <c r="N137" s="120"/>
      <c r="O137" s="120"/>
      <c r="P137" s="120" t="n">
        <f aca="false">'Section 6'!I83</f>
        <v>0</v>
      </c>
      <c r="Q137" s="120"/>
      <c r="R137" s="120"/>
      <c r="S137" s="120"/>
    </row>
    <row r="138" customFormat="false" ht="12.75" hidden="false" customHeight="false" outlineLevel="0" collapsed="false">
      <c r="B138" s="119"/>
      <c r="C138" s="119"/>
      <c r="D138" s="120" t="str">
        <f aca="false">'Section 6'!C84</f>
        <v>Archives and Records Management</v>
      </c>
      <c r="E138" s="120"/>
      <c r="F138" s="120"/>
      <c r="G138" s="120"/>
      <c r="H138" s="120" t="str">
        <f aca="false">'Section 6'!E84</f>
        <v>Records staff able to develop and implement reliable Records system</v>
      </c>
      <c r="I138" s="120"/>
      <c r="J138" s="120"/>
      <c r="K138" s="120"/>
      <c r="L138" s="120" t="str">
        <f aca="false">'Section 6'!G84</f>
        <v>Implement Employment Equity Plan</v>
      </c>
      <c r="M138" s="120"/>
      <c r="N138" s="120"/>
      <c r="O138" s="120"/>
      <c r="P138" s="120" t="n">
        <f aca="false">'Section 6'!I84</f>
        <v>0</v>
      </c>
      <c r="Q138" s="120"/>
      <c r="R138" s="120"/>
      <c r="S138" s="120"/>
    </row>
    <row r="139" customFormat="false" ht="12.75" hidden="false" customHeight="false" outlineLevel="0" collapsed="false">
      <c r="B139" s="119"/>
      <c r="C139" s="119"/>
      <c r="D139" s="120" t="str">
        <f aca="false">'Section 6'!C85</f>
        <v>Council and Committee Support</v>
      </c>
      <c r="E139" s="120"/>
      <c r="F139" s="120"/>
      <c r="G139" s="120"/>
      <c r="H139" s="120" t="str">
        <f aca="false">'Section 6'!E85</f>
        <v>Committee Staff able to ensure sitting of all meetings</v>
      </c>
      <c r="I139" s="120"/>
      <c r="J139" s="120"/>
      <c r="K139" s="120"/>
      <c r="L139" s="120" t="str">
        <f aca="false">'Section 6'!G85</f>
        <v>Implement Employment Equity Plan</v>
      </c>
      <c r="M139" s="120"/>
      <c r="N139" s="120"/>
      <c r="O139" s="120"/>
      <c r="P139" s="120" t="n">
        <f aca="false">'Section 6'!I85</f>
        <v>0</v>
      </c>
      <c r="Q139" s="120"/>
      <c r="R139" s="120"/>
      <c r="S139" s="120"/>
    </row>
    <row r="140" customFormat="false" ht="12.75" hidden="false" customHeight="false" outlineLevel="0" collapsed="false">
      <c r="B140" s="119"/>
      <c r="C140" s="119"/>
      <c r="D140" s="120" t="str">
        <f aca="false">'Section 6'!C86</f>
        <v>Cleaning and Gardening Services</v>
      </c>
      <c r="E140" s="120"/>
      <c r="F140" s="120"/>
      <c r="G140" s="120"/>
      <c r="H140" s="120" t="str">
        <f aca="false">'Section 6'!E86</f>
        <v>Office attendants and Gardner able to ensure a clean working environment</v>
      </c>
      <c r="I140" s="120"/>
      <c r="J140" s="120"/>
      <c r="K140" s="120"/>
      <c r="L140" s="120" t="str">
        <f aca="false">'Section 6'!G86</f>
        <v>Implement Employment Equity Plan</v>
      </c>
      <c r="M140" s="120"/>
      <c r="N140" s="120"/>
      <c r="O140" s="120"/>
      <c r="P140" s="120" t="n">
        <f aca="false">'Section 6'!I86</f>
        <v>0</v>
      </c>
      <c r="Q140" s="120"/>
      <c r="R140" s="120"/>
      <c r="S140" s="120"/>
    </row>
    <row r="141" customFormat="false" ht="12.75" hidden="false" customHeight="false" outlineLevel="0" collapsed="false">
      <c r="B141" s="119"/>
      <c r="C141" s="119"/>
      <c r="D141" s="120" t="str">
        <f aca="false">'Section 6'!C87</f>
        <v>Fleet Management Services</v>
      </c>
      <c r="E141" s="120"/>
      <c r="F141" s="120"/>
      <c r="G141" s="120"/>
      <c r="H141" s="120" t="str">
        <f aca="false">'Section 6'!E87</f>
        <v>Fleet staff able to ensure reliable fleet system</v>
      </c>
      <c r="I141" s="120"/>
      <c r="J141" s="120"/>
      <c r="K141" s="120"/>
      <c r="L141" s="120" t="str">
        <f aca="false">'Section 6'!G87</f>
        <v>Implement Employment Equity Plan</v>
      </c>
      <c r="M141" s="120"/>
      <c r="N141" s="120"/>
      <c r="O141" s="120"/>
      <c r="P141" s="120" t="n">
        <f aca="false">'Section 6'!I87</f>
        <v>0</v>
      </c>
      <c r="Q141" s="120"/>
      <c r="R141" s="120"/>
      <c r="S141" s="120"/>
    </row>
    <row r="142" customFormat="false" ht="12.75" hidden="false" customHeight="false" outlineLevel="0" collapsed="false">
      <c r="A142" s="89" t="n">
        <v>17</v>
      </c>
      <c r="B142" s="119" t="str">
        <f aca="false">'Section 6'!B88</f>
        <v>FINANCIAL VIABILITY</v>
      </c>
      <c r="C142" s="119"/>
      <c r="D142" s="120" t="str">
        <f aca="false">'Section 6'!C88</f>
        <v>Ensure Compliance with MFMA</v>
      </c>
      <c r="E142" s="120"/>
      <c r="F142" s="120"/>
      <c r="G142" s="120"/>
      <c r="H142" s="120" t="str">
        <f aca="false">'Section 6'!E88</f>
        <v>The CFO, Finance Managers and Staff must be able to comply with the requirements of the MFMA, GAMAP and GRAP requirements</v>
      </c>
      <c r="I142" s="120"/>
      <c r="J142" s="120"/>
      <c r="K142" s="120"/>
      <c r="L142" s="120" t="str">
        <f aca="false">'Section 6'!G88</f>
        <v>Implement Employment Equity Plan</v>
      </c>
      <c r="M142" s="120"/>
      <c r="N142" s="120"/>
      <c r="O142" s="120"/>
      <c r="P142" s="120" t="n">
        <f aca="false">'Section 6'!I88</f>
        <v>0</v>
      </c>
      <c r="Q142" s="120"/>
      <c r="R142" s="120"/>
      <c r="S142" s="120"/>
    </row>
    <row r="143" customFormat="false" ht="12.75" hidden="false" customHeight="false" outlineLevel="0" collapsed="false">
      <c r="B143" s="119"/>
      <c r="C143" s="119"/>
      <c r="D143" s="120" t="str">
        <f aca="false">'Section 6'!C89</f>
        <v>Reduce overdue accounts</v>
      </c>
      <c r="E143" s="120"/>
      <c r="F143" s="120"/>
      <c r="G143" s="120"/>
      <c r="H143" s="120" t="str">
        <f aca="false">'Section 6'!E89</f>
        <v>Finance staff able to reduce overdue accounts</v>
      </c>
      <c r="I143" s="120"/>
      <c r="J143" s="120"/>
      <c r="K143" s="120"/>
      <c r="L143" s="120" t="str">
        <f aca="false">'Section 6'!G89</f>
        <v>Implement Employment Equity Plan</v>
      </c>
      <c r="M143" s="120"/>
      <c r="N143" s="120"/>
      <c r="O143" s="120"/>
      <c r="P143" s="120" t="n">
        <f aca="false">'Section 6'!I89</f>
        <v>0</v>
      </c>
      <c r="Q143" s="120"/>
      <c r="R143" s="120"/>
      <c r="S143" s="120"/>
    </row>
    <row r="144" customFormat="false" ht="12.75" hidden="false" customHeight="false" outlineLevel="0" collapsed="false">
      <c r="B144" s="119"/>
      <c r="C144" s="119"/>
      <c r="D144" s="120" t="str">
        <f aca="false">'Section 6'!C90</f>
        <v>Ensure effective Supply Management</v>
      </c>
      <c r="E144" s="120"/>
      <c r="F144" s="120"/>
      <c r="G144" s="120"/>
      <c r="H144" s="120" t="str">
        <f aca="false">'Section 6'!E90</f>
        <v>SCM staff able to provide timeous and functional procurement process</v>
      </c>
      <c r="I144" s="120"/>
      <c r="J144" s="120"/>
      <c r="K144" s="120"/>
      <c r="L144" s="120" t="str">
        <f aca="false">'Section 6'!G90</f>
        <v>Implement Employment Equity Plan</v>
      </c>
      <c r="M144" s="120"/>
      <c r="N144" s="120"/>
      <c r="O144" s="120"/>
      <c r="P144" s="120" t="n">
        <f aca="false">'Section 6'!I90</f>
        <v>0</v>
      </c>
      <c r="Q144" s="120"/>
      <c r="R144" s="120"/>
      <c r="S144" s="120"/>
    </row>
    <row r="145" customFormat="false" ht="12.75" hidden="false" customHeight="false" outlineLevel="0" collapsed="false">
      <c r="B145" s="119"/>
      <c r="C145" s="119"/>
      <c r="D145" s="120" t="str">
        <f aca="false">'Section 6'!C91</f>
        <v>Review Financial Policies</v>
      </c>
      <c r="E145" s="120"/>
      <c r="F145" s="120"/>
      <c r="G145" s="120"/>
      <c r="H145" s="120" t="str">
        <f aca="false">'Section 6'!E91</f>
        <v>Staff able to review finance policies</v>
      </c>
      <c r="I145" s="120"/>
      <c r="J145" s="120"/>
      <c r="K145" s="120"/>
      <c r="L145" s="120" t="str">
        <f aca="false">'Section 6'!G91</f>
        <v>Implement Employment Equity Plan</v>
      </c>
      <c r="M145" s="120"/>
      <c r="N145" s="120"/>
      <c r="O145" s="120"/>
      <c r="P145" s="120" t="n">
        <f aca="false">'Section 6'!I91</f>
        <v>0</v>
      </c>
      <c r="Q145" s="120"/>
      <c r="R145" s="120"/>
      <c r="S145" s="120"/>
    </row>
    <row r="146" customFormat="false" ht="12.75" hidden="false" customHeight="false" outlineLevel="0" collapsed="false">
      <c r="B146" s="119"/>
      <c r="C146" s="119"/>
      <c r="D146" s="120" t="str">
        <f aca="false">'Section 6'!C92</f>
        <v>Prepare and Review Annual Budget</v>
      </c>
      <c r="E146" s="120"/>
      <c r="F146" s="120"/>
      <c r="G146" s="120"/>
      <c r="H146" s="120" t="str">
        <f aca="false">'Section 6'!E92</f>
        <v>Staff ensure preparation and adoption of budget in time</v>
      </c>
      <c r="I146" s="120"/>
      <c r="J146" s="120"/>
      <c r="K146" s="120"/>
      <c r="L146" s="120" t="str">
        <f aca="false">'Section 6'!G92</f>
        <v>Implement Employment Equity Plan</v>
      </c>
      <c r="M146" s="120"/>
      <c r="N146" s="120"/>
      <c r="O146" s="120"/>
      <c r="P146" s="120" t="n">
        <f aca="false">'Section 6'!I92</f>
        <v>0</v>
      </c>
      <c r="Q146" s="120"/>
      <c r="R146" s="120"/>
      <c r="S146" s="120"/>
    </row>
    <row r="147" customFormat="false" ht="12.75" hidden="false" customHeight="false" outlineLevel="0" collapsed="false">
      <c r="A147" s="89" t="n">
        <v>18</v>
      </c>
      <c r="B147" s="119" t="str">
        <f aca="false">'Section 6'!B93</f>
        <v>DISASTER MANAGEMENT</v>
      </c>
      <c r="C147" s="119"/>
      <c r="D147" s="120" t="str">
        <f aca="false">'Section 6'!C93</f>
        <v>Disaster Management Centre</v>
      </c>
      <c r="E147" s="120"/>
      <c r="F147" s="120"/>
      <c r="G147" s="120"/>
      <c r="H147" s="120" t="str">
        <f aca="false">'Section 6'!E93</f>
        <v>Staff able to to ensure functional Disaster Management Centre</v>
      </c>
      <c r="I147" s="120"/>
      <c r="J147" s="120"/>
      <c r="K147" s="120"/>
      <c r="L147" s="120" t="str">
        <f aca="false">'Section 6'!G93</f>
        <v>Implement Employment Equity Plan</v>
      </c>
      <c r="M147" s="120"/>
      <c r="N147" s="120"/>
      <c r="O147" s="120"/>
      <c r="P147" s="120" t="n">
        <f aca="false">'Section 6'!I93</f>
        <v>0</v>
      </c>
      <c r="Q147" s="120"/>
      <c r="R147" s="120"/>
      <c r="S147" s="120"/>
    </row>
    <row r="148" customFormat="false" ht="12.75" hidden="false" customHeight="false" outlineLevel="0" collapsed="false">
      <c r="B148" s="119"/>
      <c r="C148" s="119"/>
      <c r="D148" s="120" t="str">
        <f aca="false">'Section 6'!C94</f>
        <v>Disaster Management Plan</v>
      </c>
      <c r="E148" s="120"/>
      <c r="F148" s="120"/>
      <c r="G148" s="120"/>
      <c r="H148" s="120" t="str">
        <f aca="false">'Section 6'!E94</f>
        <v>Staff able to implement Disaster Management Plan</v>
      </c>
      <c r="I148" s="120"/>
      <c r="J148" s="120"/>
      <c r="K148" s="120"/>
      <c r="L148" s="120" t="str">
        <f aca="false">'Section 6'!G94</f>
        <v>Implement Employment Equity Plan</v>
      </c>
      <c r="M148" s="120"/>
      <c r="N148" s="120"/>
      <c r="O148" s="120"/>
      <c r="P148" s="120" t="n">
        <f aca="false">'Section 6'!I94</f>
        <v>0</v>
      </c>
      <c r="Q148" s="120"/>
      <c r="R148" s="120"/>
      <c r="S148" s="120"/>
    </row>
    <row r="149" customFormat="false" ht="12.75" hidden="false" customHeight="false" outlineLevel="0" collapsed="false">
      <c r="B149" s="119"/>
      <c r="C149" s="119"/>
      <c r="D149" s="120" t="str">
        <f aca="false">'Section 6'!C95</f>
        <v>Disaster Management Framework</v>
      </c>
      <c r="E149" s="120"/>
      <c r="F149" s="120"/>
      <c r="G149" s="120"/>
      <c r="H149" s="120" t="str">
        <f aca="false">'Section 6'!E95</f>
        <v>Staff ensure functional Disaster Management Framework</v>
      </c>
      <c r="I149" s="120"/>
      <c r="J149" s="120"/>
      <c r="K149" s="120"/>
      <c r="L149" s="120" t="str">
        <f aca="false">'Section 6'!G95</f>
        <v>Implement Employment Equity Plan</v>
      </c>
      <c r="M149" s="120"/>
      <c r="N149" s="120"/>
      <c r="O149" s="120"/>
      <c r="P149" s="120" t="n">
        <f aca="false">'Section 6'!I95</f>
        <v>0</v>
      </c>
      <c r="Q149" s="120"/>
      <c r="R149" s="120"/>
      <c r="S149" s="120"/>
    </row>
    <row r="150" customFormat="false" ht="12.75" hidden="false" customHeight="false" outlineLevel="0" collapsed="false">
      <c r="B150" s="119"/>
      <c r="C150" s="119"/>
      <c r="D150" s="120" t="str">
        <f aca="false">'Section 6'!C96</f>
        <v>Disaster Management Advisory Forum</v>
      </c>
      <c r="E150" s="120"/>
      <c r="F150" s="120"/>
      <c r="G150" s="120"/>
      <c r="H150" s="120" t="str">
        <f aca="false">'Section 6'!E96</f>
        <v>Staff ensure functional Disaster Management Advisory Forum</v>
      </c>
      <c r="I150" s="120"/>
      <c r="J150" s="120"/>
      <c r="K150" s="120"/>
      <c r="L150" s="120" t="str">
        <f aca="false">'Section 6'!G96</f>
        <v>Implement Employment Equity Plan</v>
      </c>
      <c r="M150" s="120"/>
      <c r="N150" s="120"/>
      <c r="O150" s="120"/>
      <c r="P150" s="120" t="n">
        <f aca="false">'Section 6'!I96</f>
        <v>0</v>
      </c>
      <c r="Q150" s="120"/>
      <c r="R150" s="120"/>
      <c r="S150" s="120"/>
    </row>
    <row r="151" customFormat="false" ht="12.75" hidden="false" customHeight="false" outlineLevel="0" collapsed="false">
      <c r="B151" s="119"/>
      <c r="C151" s="119"/>
      <c r="D151" s="120" t="str">
        <f aca="false">'Section 6'!C97</f>
        <v>Disaster Management Awareness</v>
      </c>
      <c r="E151" s="120"/>
      <c r="F151" s="120"/>
      <c r="G151" s="120"/>
      <c r="H151" s="120" t="str">
        <f aca="false">'Section 6'!E97</f>
        <v>Staff able to ensure Disaster Management Awareness interventions</v>
      </c>
      <c r="I151" s="120"/>
      <c r="J151" s="120"/>
      <c r="K151" s="120"/>
      <c r="L151" s="120" t="str">
        <f aca="false">'Section 6'!G97</f>
        <v>Implement Employment Equity Plan</v>
      </c>
      <c r="M151" s="120"/>
      <c r="N151" s="120"/>
      <c r="O151" s="120"/>
      <c r="P151" s="120" t="n">
        <f aca="false">'Section 6'!I97</f>
        <v>0</v>
      </c>
      <c r="Q151" s="120"/>
      <c r="R151" s="120"/>
      <c r="S151" s="120"/>
    </row>
  </sheetData>
  <sheetProtection sheet="true" password="905a"/>
  <mergeCells count="439">
    <mergeCell ref="D12:N12"/>
    <mergeCell ref="O12:Q12"/>
    <mergeCell ref="B13:C14"/>
    <mergeCell ref="D13:E13"/>
    <mergeCell ref="F13:G13"/>
    <mergeCell ref="H13:I13"/>
    <mergeCell ref="J13:K13"/>
    <mergeCell ref="L13:M13"/>
    <mergeCell ref="N13:N14"/>
    <mergeCell ref="O13:O14"/>
    <mergeCell ref="P13:P14"/>
    <mergeCell ref="Q13:Q14"/>
    <mergeCell ref="B15:C15"/>
    <mergeCell ref="B16:C16"/>
    <mergeCell ref="B17:C17"/>
    <mergeCell ref="B18:C18"/>
    <mergeCell ref="B19:C19"/>
    <mergeCell ref="B20:C20"/>
    <mergeCell ref="B21:C21"/>
    <mergeCell ref="B22:C22"/>
    <mergeCell ref="B23:C23"/>
    <mergeCell ref="B24:C24"/>
    <mergeCell ref="D29:N29"/>
    <mergeCell ref="O29:Q29"/>
    <mergeCell ref="B30:C31"/>
    <mergeCell ref="D30:E30"/>
    <mergeCell ref="F30:G30"/>
    <mergeCell ref="H30:I30"/>
    <mergeCell ref="J30:K30"/>
    <mergeCell ref="L30:M30"/>
    <mergeCell ref="N30:N31"/>
    <mergeCell ref="O30:O31"/>
    <mergeCell ref="P30:P31"/>
    <mergeCell ref="Q30:Q31"/>
    <mergeCell ref="B32:C32"/>
    <mergeCell ref="B33:C33"/>
    <mergeCell ref="B34:C34"/>
    <mergeCell ref="B35:C35"/>
    <mergeCell ref="B36:C36"/>
    <mergeCell ref="B37:C37"/>
    <mergeCell ref="B38:C38"/>
    <mergeCell ref="B39:C39"/>
    <mergeCell ref="B40:C40"/>
    <mergeCell ref="B41:C41"/>
    <mergeCell ref="B45:C46"/>
    <mergeCell ref="D45:D46"/>
    <mergeCell ref="B47:C47"/>
    <mergeCell ref="B48:C48"/>
    <mergeCell ref="B49:C49"/>
    <mergeCell ref="B50:C50"/>
    <mergeCell ref="B51:C51"/>
    <mergeCell ref="B52:C52"/>
    <mergeCell ref="B53:C53"/>
    <mergeCell ref="B54:C54"/>
    <mergeCell ref="B55:C55"/>
    <mergeCell ref="B56:C56"/>
    <mergeCell ref="B60:C61"/>
    <mergeCell ref="D60:G61"/>
    <mergeCell ref="H60:K61"/>
    <mergeCell ref="L60:O61"/>
    <mergeCell ref="P60:S61"/>
    <mergeCell ref="B62:C66"/>
    <mergeCell ref="D62:G62"/>
    <mergeCell ref="H62:K62"/>
    <mergeCell ref="L62:O62"/>
    <mergeCell ref="P62:S62"/>
    <mergeCell ref="D63:G63"/>
    <mergeCell ref="H63:K63"/>
    <mergeCell ref="L63:O63"/>
    <mergeCell ref="P63:S63"/>
    <mergeCell ref="D64:G64"/>
    <mergeCell ref="H64:K64"/>
    <mergeCell ref="L64:O64"/>
    <mergeCell ref="P64:S64"/>
    <mergeCell ref="D65:G65"/>
    <mergeCell ref="H65:K65"/>
    <mergeCell ref="L65:O65"/>
    <mergeCell ref="P65:S65"/>
    <mergeCell ref="D66:G66"/>
    <mergeCell ref="H66:K66"/>
    <mergeCell ref="L66:O66"/>
    <mergeCell ref="P66:S66"/>
    <mergeCell ref="B67:C71"/>
    <mergeCell ref="D67:G67"/>
    <mergeCell ref="H67:K67"/>
    <mergeCell ref="L67:O67"/>
    <mergeCell ref="P67:S67"/>
    <mergeCell ref="D68:G68"/>
    <mergeCell ref="H68:K68"/>
    <mergeCell ref="L68:O68"/>
    <mergeCell ref="P68:S68"/>
    <mergeCell ref="D69:G69"/>
    <mergeCell ref="H69:K69"/>
    <mergeCell ref="L69:O69"/>
    <mergeCell ref="P69:S69"/>
    <mergeCell ref="D70:G70"/>
    <mergeCell ref="H70:K70"/>
    <mergeCell ref="L70:O70"/>
    <mergeCell ref="P70:S70"/>
    <mergeCell ref="D71:G71"/>
    <mergeCell ref="H71:K71"/>
    <mergeCell ref="L71:O71"/>
    <mergeCell ref="P71:S71"/>
    <mergeCell ref="B72:C76"/>
    <mergeCell ref="D72:G72"/>
    <mergeCell ref="H72:K72"/>
    <mergeCell ref="L72:O72"/>
    <mergeCell ref="P72:S72"/>
    <mergeCell ref="D73:G73"/>
    <mergeCell ref="H73:K73"/>
    <mergeCell ref="L73:O73"/>
    <mergeCell ref="P73:S73"/>
    <mergeCell ref="D74:G74"/>
    <mergeCell ref="H74:K74"/>
    <mergeCell ref="L74:O74"/>
    <mergeCell ref="P74:S74"/>
    <mergeCell ref="D75:G75"/>
    <mergeCell ref="H75:K75"/>
    <mergeCell ref="L75:O75"/>
    <mergeCell ref="P75:S75"/>
    <mergeCell ref="D76:G76"/>
    <mergeCell ref="H76:K76"/>
    <mergeCell ref="L76:O76"/>
    <mergeCell ref="P76:S76"/>
    <mergeCell ref="B77:C82"/>
    <mergeCell ref="D77:G77"/>
    <mergeCell ref="H77:K77"/>
    <mergeCell ref="L77:O77"/>
    <mergeCell ref="P77:S77"/>
    <mergeCell ref="D78:G78"/>
    <mergeCell ref="H78:K78"/>
    <mergeCell ref="L78:O78"/>
    <mergeCell ref="P78:S78"/>
    <mergeCell ref="D79:G79"/>
    <mergeCell ref="H79:K79"/>
    <mergeCell ref="L79:O79"/>
    <mergeCell ref="P79:S79"/>
    <mergeCell ref="D80:G80"/>
    <mergeCell ref="H80:K80"/>
    <mergeCell ref="L80:O80"/>
    <mergeCell ref="P80:S80"/>
    <mergeCell ref="D81:G81"/>
    <mergeCell ref="H81:K81"/>
    <mergeCell ref="L81:O81"/>
    <mergeCell ref="P81:S81"/>
    <mergeCell ref="D82:G82"/>
    <mergeCell ref="H82:K82"/>
    <mergeCell ref="L82:O82"/>
    <mergeCell ref="P82:S82"/>
    <mergeCell ref="B83:C86"/>
    <mergeCell ref="D83:G83"/>
    <mergeCell ref="H83:K83"/>
    <mergeCell ref="L83:O83"/>
    <mergeCell ref="P83:S83"/>
    <mergeCell ref="D84:G84"/>
    <mergeCell ref="H84:K84"/>
    <mergeCell ref="L84:O84"/>
    <mergeCell ref="P84:S84"/>
    <mergeCell ref="D85:G85"/>
    <mergeCell ref="H85:K85"/>
    <mergeCell ref="L85:O85"/>
    <mergeCell ref="P85:S85"/>
    <mergeCell ref="D86:G86"/>
    <mergeCell ref="H86:K86"/>
    <mergeCell ref="L86:O86"/>
    <mergeCell ref="P86:S86"/>
    <mergeCell ref="B87:C91"/>
    <mergeCell ref="D87:G87"/>
    <mergeCell ref="H87:K87"/>
    <mergeCell ref="L87:O87"/>
    <mergeCell ref="P87:S87"/>
    <mergeCell ref="D88:G88"/>
    <mergeCell ref="H88:K88"/>
    <mergeCell ref="L88:O88"/>
    <mergeCell ref="P88:S88"/>
    <mergeCell ref="D89:G89"/>
    <mergeCell ref="H89:K89"/>
    <mergeCell ref="L89:O89"/>
    <mergeCell ref="P89:S89"/>
    <mergeCell ref="D90:G90"/>
    <mergeCell ref="H90:K90"/>
    <mergeCell ref="L90:O90"/>
    <mergeCell ref="P90:S90"/>
    <mergeCell ref="D91:G91"/>
    <mergeCell ref="H91:K91"/>
    <mergeCell ref="L91:O91"/>
    <mergeCell ref="P91:S91"/>
    <mergeCell ref="B92:C96"/>
    <mergeCell ref="D92:G92"/>
    <mergeCell ref="H92:K92"/>
    <mergeCell ref="L92:O92"/>
    <mergeCell ref="P92:S92"/>
    <mergeCell ref="D93:G93"/>
    <mergeCell ref="H93:K93"/>
    <mergeCell ref="L93:O93"/>
    <mergeCell ref="P93:S93"/>
    <mergeCell ref="D94:G94"/>
    <mergeCell ref="H94:K94"/>
    <mergeCell ref="L94:O94"/>
    <mergeCell ref="P94:S94"/>
    <mergeCell ref="D95:G95"/>
    <mergeCell ref="H95:K95"/>
    <mergeCell ref="L95:O95"/>
    <mergeCell ref="P95:S95"/>
    <mergeCell ref="D96:G96"/>
    <mergeCell ref="H96:K96"/>
    <mergeCell ref="L96:O96"/>
    <mergeCell ref="P96:S96"/>
    <mergeCell ref="B97:C101"/>
    <mergeCell ref="D97:G97"/>
    <mergeCell ref="H97:K97"/>
    <mergeCell ref="L97:O97"/>
    <mergeCell ref="P97:S97"/>
    <mergeCell ref="D98:G98"/>
    <mergeCell ref="H98:K98"/>
    <mergeCell ref="L98:O98"/>
    <mergeCell ref="P98:S98"/>
    <mergeCell ref="D99:G99"/>
    <mergeCell ref="H99:K99"/>
    <mergeCell ref="L99:O99"/>
    <mergeCell ref="P99:S99"/>
    <mergeCell ref="D100:G100"/>
    <mergeCell ref="H100:K100"/>
    <mergeCell ref="L100:O100"/>
    <mergeCell ref="P100:S100"/>
    <mergeCell ref="D101:G101"/>
    <mergeCell ref="H101:K101"/>
    <mergeCell ref="L101:O101"/>
    <mergeCell ref="P101:S101"/>
    <mergeCell ref="B102:C106"/>
    <mergeCell ref="D102:G102"/>
    <mergeCell ref="H102:K102"/>
    <mergeCell ref="L102:O102"/>
    <mergeCell ref="P102:S102"/>
    <mergeCell ref="D103:G103"/>
    <mergeCell ref="H103:K103"/>
    <mergeCell ref="L103:O103"/>
    <mergeCell ref="P103:S103"/>
    <mergeCell ref="D104:G104"/>
    <mergeCell ref="H104:K104"/>
    <mergeCell ref="L104:O104"/>
    <mergeCell ref="P104:S104"/>
    <mergeCell ref="D105:G105"/>
    <mergeCell ref="H105:K105"/>
    <mergeCell ref="L105:O105"/>
    <mergeCell ref="P105:S105"/>
    <mergeCell ref="D106:G106"/>
    <mergeCell ref="H106:K106"/>
    <mergeCell ref="L106:O106"/>
    <mergeCell ref="P106:S106"/>
    <mergeCell ref="B107:C111"/>
    <mergeCell ref="D107:G107"/>
    <mergeCell ref="H107:K107"/>
    <mergeCell ref="L107:O107"/>
    <mergeCell ref="P107:S107"/>
    <mergeCell ref="D108:G108"/>
    <mergeCell ref="H108:K108"/>
    <mergeCell ref="L108:O108"/>
    <mergeCell ref="P108:S108"/>
    <mergeCell ref="D109:G109"/>
    <mergeCell ref="H109:K109"/>
    <mergeCell ref="L109:O109"/>
    <mergeCell ref="P109:S109"/>
    <mergeCell ref="D110:G110"/>
    <mergeCell ref="H110:K110"/>
    <mergeCell ref="L110:O110"/>
    <mergeCell ref="P110:S110"/>
    <mergeCell ref="D111:G111"/>
    <mergeCell ref="H111:K111"/>
    <mergeCell ref="L111:O111"/>
    <mergeCell ref="P111:S111"/>
    <mergeCell ref="B112:C116"/>
    <mergeCell ref="D112:G112"/>
    <mergeCell ref="H112:K112"/>
    <mergeCell ref="L112:O112"/>
    <mergeCell ref="P112:S112"/>
    <mergeCell ref="D113:G113"/>
    <mergeCell ref="H113:K113"/>
    <mergeCell ref="L113:O113"/>
    <mergeCell ref="P113:S113"/>
    <mergeCell ref="D114:G114"/>
    <mergeCell ref="H114:K114"/>
    <mergeCell ref="L114:O114"/>
    <mergeCell ref="P114:S114"/>
    <mergeCell ref="D115:G115"/>
    <mergeCell ref="H115:K115"/>
    <mergeCell ref="L115:O115"/>
    <mergeCell ref="P115:S115"/>
    <mergeCell ref="D116:G116"/>
    <mergeCell ref="H116:K116"/>
    <mergeCell ref="L116:O116"/>
    <mergeCell ref="P116:S116"/>
    <mergeCell ref="B117:C121"/>
    <mergeCell ref="D117:G117"/>
    <mergeCell ref="H117:K117"/>
    <mergeCell ref="L117:O117"/>
    <mergeCell ref="P117:S117"/>
    <mergeCell ref="D118:G118"/>
    <mergeCell ref="H118:K118"/>
    <mergeCell ref="L118:O118"/>
    <mergeCell ref="P118:S118"/>
    <mergeCell ref="D119:G119"/>
    <mergeCell ref="H119:K119"/>
    <mergeCell ref="L119:O119"/>
    <mergeCell ref="P119:S119"/>
    <mergeCell ref="D120:G120"/>
    <mergeCell ref="H120:K120"/>
    <mergeCell ref="L120:O120"/>
    <mergeCell ref="P120:S120"/>
    <mergeCell ref="D121:G121"/>
    <mergeCell ref="H121:K121"/>
    <mergeCell ref="L121:O121"/>
    <mergeCell ref="P121:S121"/>
    <mergeCell ref="B122:C126"/>
    <mergeCell ref="D122:G122"/>
    <mergeCell ref="H122:K122"/>
    <mergeCell ref="L122:O122"/>
    <mergeCell ref="P122:S122"/>
    <mergeCell ref="D123:G123"/>
    <mergeCell ref="H123:K123"/>
    <mergeCell ref="L123:O123"/>
    <mergeCell ref="P123:S123"/>
    <mergeCell ref="D124:G124"/>
    <mergeCell ref="H124:K124"/>
    <mergeCell ref="L124:O124"/>
    <mergeCell ref="P124:S124"/>
    <mergeCell ref="D125:G125"/>
    <mergeCell ref="H125:K125"/>
    <mergeCell ref="L125:O125"/>
    <mergeCell ref="P125:S125"/>
    <mergeCell ref="D126:G126"/>
    <mergeCell ref="H126:K126"/>
    <mergeCell ref="L126:O126"/>
    <mergeCell ref="P126:S126"/>
    <mergeCell ref="B127:C131"/>
    <mergeCell ref="D127:G127"/>
    <mergeCell ref="H127:K127"/>
    <mergeCell ref="L127:O127"/>
    <mergeCell ref="P127:S127"/>
    <mergeCell ref="D128:G128"/>
    <mergeCell ref="H128:K128"/>
    <mergeCell ref="L128:O128"/>
    <mergeCell ref="P128:S128"/>
    <mergeCell ref="D129:G129"/>
    <mergeCell ref="H129:K129"/>
    <mergeCell ref="L129:O129"/>
    <mergeCell ref="P129:S129"/>
    <mergeCell ref="D130:G130"/>
    <mergeCell ref="H130:K130"/>
    <mergeCell ref="L130:O130"/>
    <mergeCell ref="P130:S130"/>
    <mergeCell ref="D131:G131"/>
    <mergeCell ref="H131:K131"/>
    <mergeCell ref="L131:O131"/>
    <mergeCell ref="P131:S131"/>
    <mergeCell ref="B132:C136"/>
    <mergeCell ref="D132:G132"/>
    <mergeCell ref="H132:K132"/>
    <mergeCell ref="L132:O132"/>
    <mergeCell ref="P132:S132"/>
    <mergeCell ref="D133:G133"/>
    <mergeCell ref="H133:K133"/>
    <mergeCell ref="L133:O133"/>
    <mergeCell ref="P133:S133"/>
    <mergeCell ref="D134:G134"/>
    <mergeCell ref="H134:K134"/>
    <mergeCell ref="L134:O134"/>
    <mergeCell ref="P134:S134"/>
    <mergeCell ref="D135:G135"/>
    <mergeCell ref="H135:K135"/>
    <mergeCell ref="L135:O135"/>
    <mergeCell ref="P135:S135"/>
    <mergeCell ref="D136:G136"/>
    <mergeCell ref="H136:K136"/>
    <mergeCell ref="L136:O136"/>
    <mergeCell ref="P136:S136"/>
    <mergeCell ref="B137:C141"/>
    <mergeCell ref="D137:G137"/>
    <mergeCell ref="H137:K137"/>
    <mergeCell ref="L137:O137"/>
    <mergeCell ref="P137:S137"/>
    <mergeCell ref="D138:G138"/>
    <mergeCell ref="H138:K138"/>
    <mergeCell ref="L138:O138"/>
    <mergeCell ref="P138:S138"/>
    <mergeCell ref="D139:G139"/>
    <mergeCell ref="H139:K139"/>
    <mergeCell ref="L139:O139"/>
    <mergeCell ref="P139:S139"/>
    <mergeCell ref="D140:G140"/>
    <mergeCell ref="H140:K140"/>
    <mergeCell ref="L140:O140"/>
    <mergeCell ref="P140:S140"/>
    <mergeCell ref="D141:G141"/>
    <mergeCell ref="H141:K141"/>
    <mergeCell ref="L141:O141"/>
    <mergeCell ref="P141:S141"/>
    <mergeCell ref="B142:C146"/>
    <mergeCell ref="D142:G142"/>
    <mergeCell ref="H142:K142"/>
    <mergeCell ref="L142:O142"/>
    <mergeCell ref="P142:S142"/>
    <mergeCell ref="D143:G143"/>
    <mergeCell ref="H143:K143"/>
    <mergeCell ref="L143:O143"/>
    <mergeCell ref="P143:S143"/>
    <mergeCell ref="D144:G144"/>
    <mergeCell ref="H144:K144"/>
    <mergeCell ref="L144:O144"/>
    <mergeCell ref="P144:S144"/>
    <mergeCell ref="D145:G145"/>
    <mergeCell ref="H145:K145"/>
    <mergeCell ref="L145:O145"/>
    <mergeCell ref="P145:S145"/>
    <mergeCell ref="D146:G146"/>
    <mergeCell ref="H146:K146"/>
    <mergeCell ref="L146:O146"/>
    <mergeCell ref="P146:S146"/>
    <mergeCell ref="B147:C151"/>
    <mergeCell ref="D147:G147"/>
    <mergeCell ref="H147:K147"/>
    <mergeCell ref="L147:O147"/>
    <mergeCell ref="P147:S147"/>
    <mergeCell ref="D148:G148"/>
    <mergeCell ref="H148:K148"/>
    <mergeCell ref="L148:O148"/>
    <mergeCell ref="P148:S148"/>
    <mergeCell ref="D149:G149"/>
    <mergeCell ref="H149:K149"/>
    <mergeCell ref="L149:O149"/>
    <mergeCell ref="P149:S149"/>
    <mergeCell ref="D150:G150"/>
    <mergeCell ref="H150:K150"/>
    <mergeCell ref="L150:O150"/>
    <mergeCell ref="P150:S150"/>
    <mergeCell ref="D151:G151"/>
    <mergeCell ref="H151:K151"/>
    <mergeCell ref="L151:O151"/>
    <mergeCell ref="P151:S151"/>
  </mergeCells>
  <dataValidations count="1">
    <dataValidation allowBlank="true" errorStyle="stop" operator="between" showDropDown="false" showErrorMessage="true" showInputMessage="false" sqref="D15:Q23 D32:E40 F33:K40 O33:P40 R33:X40 AB33:AC40"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57"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17" activePane="bottomLeft" state="frozen"/>
      <selection pane="topLeft" activeCell="A1" activeCellId="0" sqref="A1"/>
      <selection pane="bottomLeft" activeCell="D139" activeCellId="0" sqref="D139"/>
    </sheetView>
  </sheetViews>
  <sheetFormatPr defaultColWidth="9.0546875" defaultRowHeight="12.75" zeroHeight="false" outlineLevelRow="0" outlineLevelCol="0"/>
  <cols>
    <col collapsed="false" customWidth="true" hidden="false" outlineLevel="0" max="3" min="3" style="0" width="44.28"/>
    <col collapsed="false" customWidth="true" hidden="false" outlineLevel="0" max="4" min="4" style="0" width="14.7"/>
  </cols>
  <sheetData>
    <row r="1" customFormat="false" ht="12.75" hidden="false" customHeight="false" outlineLevel="0" collapsed="false">
      <c r="A1" s="0" t="n">
        <f aca="false">'Cover Page'!C6</f>
        <v>0</v>
      </c>
    </row>
    <row r="2" s="124" customFormat="true" ht="18" hidden="false" customHeight="false" outlineLevel="0" collapsed="false">
      <c r="A2" s="122" t="s">
        <v>93</v>
      </c>
      <c r="B2" s="122"/>
      <c r="C2" s="122"/>
      <c r="D2" s="123" t="str">
        <f aca="false">'Cover Page'!C8</f>
        <v>2009/2010</v>
      </c>
      <c r="E2" s="122"/>
      <c r="F2" s="122"/>
      <c r="G2" s="122"/>
      <c r="H2" s="122"/>
      <c r="I2" s="122"/>
      <c r="J2" s="122"/>
      <c r="K2" s="122"/>
      <c r="L2" s="122"/>
      <c r="M2" s="122"/>
      <c r="N2" s="122"/>
      <c r="O2" s="122"/>
      <c r="P2" s="122"/>
      <c r="Q2" s="122"/>
    </row>
    <row r="3" customFormat="false" ht="12.75" hidden="false" customHeight="false" outlineLevel="0" collapsed="false">
      <c r="A3" s="89"/>
      <c r="B3" s="57"/>
      <c r="C3" s="57"/>
    </row>
    <row r="4" customFormat="false" ht="12.75" hidden="false" customHeight="false" outlineLevel="0" collapsed="false">
      <c r="A4" s="89" t="s">
        <v>94</v>
      </c>
      <c r="B4" s="57"/>
      <c r="C4" s="57"/>
      <c r="D4" s="92" t="n">
        <f aca="false">'Section 1'!$T$5</f>
        <v>0</v>
      </c>
    </row>
    <row r="5" customFormat="false" ht="12.75" hidden="false" customHeight="false" outlineLevel="0" collapsed="false">
      <c r="A5" s="89" t="s">
        <v>95</v>
      </c>
      <c r="B5" s="57"/>
      <c r="C5" s="57"/>
      <c r="D5" s="92" t="n">
        <f aca="false">SUM('Section 1'!I57:J58)-'Exec Summ - Annual Report'!D4</f>
        <v>56185324</v>
      </c>
    </row>
    <row r="6" customFormat="false" ht="12.75" hidden="false" customHeight="false" outlineLevel="0" collapsed="false">
      <c r="A6" s="89"/>
      <c r="B6" s="57"/>
      <c r="C6" s="57"/>
    </row>
    <row r="7" customFormat="false" ht="12.75" hidden="false" customHeight="false" outlineLevel="0" collapsed="false">
      <c r="A7" s="89" t="s">
        <v>96</v>
      </c>
      <c r="B7" s="57"/>
      <c r="C7" s="57"/>
      <c r="D7" s="92" t="n">
        <f aca="false">'Section 1'!$Q$45</f>
        <v>0</v>
      </c>
    </row>
    <row r="8" customFormat="false" ht="12.75" hidden="false" customHeight="false" outlineLevel="0" collapsed="false">
      <c r="A8" s="89" t="s">
        <v>97</v>
      </c>
      <c r="B8" s="57"/>
      <c r="C8" s="57"/>
      <c r="D8" s="92" t="n">
        <f aca="false">SUM('Section 1'!F92:G93)-'Exec Summ - Annual Report'!D7</f>
        <v>1030000</v>
      </c>
    </row>
    <row r="9" customFormat="false" ht="12.75" hidden="false" customHeight="false" outlineLevel="0" collapsed="false">
      <c r="A9" s="89"/>
      <c r="B9" s="57"/>
      <c r="C9" s="57"/>
    </row>
    <row r="10" customFormat="false" ht="12.75" hidden="false" customHeight="false" outlineLevel="0" collapsed="false">
      <c r="A10" s="89" t="s">
        <v>98</v>
      </c>
      <c r="B10" s="57"/>
      <c r="C10" s="57"/>
      <c r="D10" s="92" t="n">
        <f aca="false">'Section 1'!$F$94</f>
        <v>561853.24</v>
      </c>
    </row>
    <row r="11" customFormat="false" ht="12.75" hidden="false" customHeight="false" outlineLevel="0" collapsed="false">
      <c r="A11" s="89" t="s">
        <v>99</v>
      </c>
      <c r="B11" s="57"/>
      <c r="C11" s="57"/>
      <c r="D11" s="92" t="n">
        <f aca="false">SUM('Section 1'!Q47:R48)-'Exec Summ - Annual Report'!D10</f>
        <v>-561853.24</v>
      </c>
    </row>
    <row r="12" customFormat="false" ht="12.75" hidden="false" customHeight="false" outlineLevel="0" collapsed="false">
      <c r="A12" s="57"/>
      <c r="B12" s="57"/>
      <c r="C12" s="57"/>
    </row>
    <row r="13" customFormat="false" ht="12.75" hidden="false" customHeight="false" outlineLevel="0" collapsed="false">
      <c r="A13" s="89" t="s">
        <v>63</v>
      </c>
    </row>
    <row r="15" customFormat="false" ht="15.75" hidden="false" customHeight="false" outlineLevel="0" collapsed="false">
      <c r="B15" s="93"/>
      <c r="C15" s="5"/>
      <c r="D15" s="65" t="s">
        <v>64</v>
      </c>
      <c r="E15" s="65"/>
      <c r="F15" s="65"/>
      <c r="G15" s="65"/>
      <c r="H15" s="65"/>
      <c r="I15" s="65"/>
      <c r="J15" s="65"/>
      <c r="K15" s="65"/>
      <c r="L15" s="65"/>
      <c r="M15" s="65"/>
      <c r="N15" s="65"/>
      <c r="O15" s="65" t="s">
        <v>65</v>
      </c>
      <c r="P15" s="65"/>
      <c r="Q15" s="65"/>
    </row>
    <row r="16" customFormat="false" ht="12.75" hidden="false" customHeight="true" outlineLevel="0" collapsed="false">
      <c r="B16" s="94" t="s">
        <v>66</v>
      </c>
      <c r="C16" s="94"/>
      <c r="D16" s="65" t="s">
        <v>67</v>
      </c>
      <c r="E16" s="65"/>
      <c r="F16" s="65" t="s">
        <v>68</v>
      </c>
      <c r="G16" s="65"/>
      <c r="H16" s="65" t="s">
        <v>69</v>
      </c>
      <c r="I16" s="65"/>
      <c r="J16" s="65" t="s">
        <v>70</v>
      </c>
      <c r="K16" s="65"/>
      <c r="L16" s="65" t="s">
        <v>71</v>
      </c>
      <c r="M16" s="65"/>
      <c r="N16" s="97" t="s">
        <v>71</v>
      </c>
      <c r="O16" s="107" t="s">
        <v>72</v>
      </c>
      <c r="P16" s="107" t="s">
        <v>73</v>
      </c>
      <c r="Q16" s="95" t="s">
        <v>71</v>
      </c>
    </row>
    <row r="17" customFormat="false" ht="12.75" hidden="false" customHeight="false" outlineLevel="0" collapsed="false">
      <c r="B17" s="94"/>
      <c r="C17" s="94"/>
      <c r="D17" s="98" t="s">
        <v>72</v>
      </c>
      <c r="E17" s="98" t="s">
        <v>73</v>
      </c>
      <c r="F17" s="98" t="s">
        <v>72</v>
      </c>
      <c r="G17" s="98" t="s">
        <v>73</v>
      </c>
      <c r="H17" s="98" t="s">
        <v>72</v>
      </c>
      <c r="I17" s="98" t="s">
        <v>73</v>
      </c>
      <c r="J17" s="98" t="s">
        <v>72</v>
      </c>
      <c r="K17" s="98" t="s">
        <v>73</v>
      </c>
      <c r="L17" s="98" t="s">
        <v>72</v>
      </c>
      <c r="M17" s="98" t="s">
        <v>73</v>
      </c>
      <c r="N17" s="97"/>
      <c r="O17" s="107"/>
      <c r="P17" s="107"/>
      <c r="Q17" s="95"/>
    </row>
    <row r="18" s="101" customFormat="true" ht="12.75" hidden="false" customHeight="false" outlineLevel="0" collapsed="false">
      <c r="B18" s="62" t="s">
        <v>74</v>
      </c>
      <c r="C18" s="62"/>
      <c r="D18" s="100" t="e">
        <f aca="false">#REF!</f>
        <v>#REF!</v>
      </c>
      <c r="E18" s="100" t="e">
        <f aca="false">#REF!</f>
        <v>#REF!</v>
      </c>
      <c r="F18" s="100" t="e">
        <f aca="false">#REF!</f>
        <v>#REF!</v>
      </c>
      <c r="G18" s="100" t="e">
        <f aca="false">#REF!</f>
        <v>#REF!</v>
      </c>
      <c r="H18" s="100" t="e">
        <f aca="false">#REF!</f>
        <v>#REF!</v>
      </c>
      <c r="I18" s="100" t="e">
        <f aca="false">#REF!</f>
        <v>#REF!</v>
      </c>
      <c r="J18" s="100" t="e">
        <f aca="false">#REF!</f>
        <v>#REF!</v>
      </c>
      <c r="K18" s="100" t="e">
        <f aca="false">#REF!</f>
        <v>#REF!</v>
      </c>
      <c r="L18" s="100" t="e">
        <f aca="false">#REF!</f>
        <v>#REF!</v>
      </c>
      <c r="M18" s="100" t="e">
        <f aca="false">#REF!</f>
        <v>#REF!</v>
      </c>
      <c r="N18" s="100" t="e">
        <f aca="false">#REF!</f>
        <v>#REF!</v>
      </c>
      <c r="O18" s="99" t="e">
        <f aca="false">#REF!</f>
        <v>#REF!</v>
      </c>
      <c r="P18" s="99" t="e">
        <f aca="false">#REF!</f>
        <v>#REF!</v>
      </c>
      <c r="Q18" s="100" t="e">
        <f aca="false">#REF!</f>
        <v>#REF!</v>
      </c>
    </row>
    <row r="19" s="101" customFormat="true" ht="12.75" hidden="false" customHeight="false" outlineLevel="0" collapsed="false">
      <c r="B19" s="62" t="s">
        <v>75</v>
      </c>
      <c r="C19" s="62"/>
      <c r="D19" s="125" t="e">
        <f aca="false">#REF!</f>
        <v>#REF!</v>
      </c>
      <c r="E19" s="125" t="e">
        <f aca="false">#REF!</f>
        <v>#REF!</v>
      </c>
      <c r="F19" s="125" t="e">
        <f aca="false">#REF!</f>
        <v>#REF!</v>
      </c>
      <c r="G19" s="125" t="e">
        <f aca="false">#REF!</f>
        <v>#REF!</v>
      </c>
      <c r="H19" s="125" t="e">
        <f aca="false">#REF!</f>
        <v>#REF!</v>
      </c>
      <c r="I19" s="125" t="e">
        <f aca="false">#REF!</f>
        <v>#REF!</v>
      </c>
      <c r="J19" s="125" t="e">
        <f aca="false">#REF!</f>
        <v>#REF!</v>
      </c>
      <c r="K19" s="125" t="e">
        <f aca="false">#REF!</f>
        <v>#REF!</v>
      </c>
      <c r="L19" s="126" t="e">
        <f aca="false">#REF!</f>
        <v>#REF!</v>
      </c>
      <c r="M19" s="126" t="e">
        <f aca="false">#REF!</f>
        <v>#REF!</v>
      </c>
      <c r="N19" s="126" t="e">
        <f aca="false">#REF!</f>
        <v>#REF!</v>
      </c>
      <c r="O19" s="99" t="e">
        <f aca="false">#REF!</f>
        <v>#REF!</v>
      </c>
      <c r="P19" s="99" t="e">
        <f aca="false">#REF!</f>
        <v>#REF!</v>
      </c>
      <c r="Q19" s="100" t="e">
        <f aca="false">#REF!</f>
        <v>#REF!</v>
      </c>
    </row>
    <row r="20" s="101" customFormat="true" ht="12.75" hidden="false" customHeight="false" outlineLevel="0" collapsed="false">
      <c r="B20" s="62" t="s">
        <v>76</v>
      </c>
      <c r="C20" s="62"/>
      <c r="D20" s="99" t="e">
        <f aca="false">#REF!</f>
        <v>#REF!</v>
      </c>
      <c r="E20" s="99" t="e">
        <f aca="false">#REF!</f>
        <v>#REF!</v>
      </c>
      <c r="F20" s="99" t="e">
        <f aca="false">#REF!</f>
        <v>#REF!</v>
      </c>
      <c r="G20" s="99" t="e">
        <f aca="false">#REF!</f>
        <v>#REF!</v>
      </c>
      <c r="H20" s="99" t="e">
        <f aca="false">#REF!</f>
        <v>#REF!</v>
      </c>
      <c r="I20" s="99" t="e">
        <f aca="false">#REF!</f>
        <v>#REF!</v>
      </c>
      <c r="J20" s="99" t="e">
        <f aca="false">#REF!</f>
        <v>#REF!</v>
      </c>
      <c r="K20" s="99" t="e">
        <f aca="false">#REF!</f>
        <v>#REF!</v>
      </c>
      <c r="L20" s="100" t="e">
        <f aca="false">#REF!</f>
        <v>#REF!</v>
      </c>
      <c r="M20" s="100" t="e">
        <f aca="false">#REF!</f>
        <v>#REF!</v>
      </c>
      <c r="N20" s="100" t="e">
        <f aca="false">#REF!</f>
        <v>#REF!</v>
      </c>
      <c r="O20" s="99" t="e">
        <f aca="false">#REF!</f>
        <v>#REF!</v>
      </c>
      <c r="P20" s="99" t="e">
        <f aca="false">#REF!</f>
        <v>#REF!</v>
      </c>
      <c r="Q20" s="100" t="e">
        <f aca="false">#REF!</f>
        <v>#REF!</v>
      </c>
    </row>
    <row r="21" s="101" customFormat="true" ht="12.75" hidden="false" customHeight="false" outlineLevel="0" collapsed="false">
      <c r="B21" s="62" t="s">
        <v>77</v>
      </c>
      <c r="C21" s="62"/>
      <c r="D21" s="99" t="e">
        <f aca="false">#REF!</f>
        <v>#REF!</v>
      </c>
      <c r="E21" s="99" t="e">
        <f aca="false">#REF!</f>
        <v>#REF!</v>
      </c>
      <c r="F21" s="99" t="e">
        <f aca="false">#REF!</f>
        <v>#REF!</v>
      </c>
      <c r="G21" s="99" t="e">
        <f aca="false">#REF!</f>
        <v>#REF!</v>
      </c>
      <c r="H21" s="99" t="e">
        <f aca="false">#REF!</f>
        <v>#REF!</v>
      </c>
      <c r="I21" s="99" t="e">
        <f aca="false">#REF!</f>
        <v>#REF!</v>
      </c>
      <c r="J21" s="99" t="e">
        <f aca="false">#REF!</f>
        <v>#REF!</v>
      </c>
      <c r="K21" s="99" t="e">
        <f aca="false">#REF!</f>
        <v>#REF!</v>
      </c>
      <c r="L21" s="100" t="e">
        <f aca="false">#REF!</f>
        <v>#REF!</v>
      </c>
      <c r="M21" s="100" t="e">
        <f aca="false">#REF!</f>
        <v>#REF!</v>
      </c>
      <c r="N21" s="100" t="e">
        <f aca="false">#REF!</f>
        <v>#REF!</v>
      </c>
      <c r="O21" s="99" t="e">
        <f aca="false">#REF!</f>
        <v>#REF!</v>
      </c>
      <c r="P21" s="99" t="e">
        <f aca="false">#REF!</f>
        <v>#REF!</v>
      </c>
      <c r="Q21" s="100" t="e">
        <f aca="false">#REF!</f>
        <v>#REF!</v>
      </c>
    </row>
    <row r="22" s="101" customFormat="true" ht="12.75" hidden="false" customHeight="false" outlineLevel="0" collapsed="false">
      <c r="B22" s="62" t="s">
        <v>78</v>
      </c>
      <c r="C22" s="62"/>
      <c r="D22" s="99" t="e">
        <f aca="false">#REF!</f>
        <v>#REF!</v>
      </c>
      <c r="E22" s="99" t="e">
        <f aca="false">#REF!</f>
        <v>#REF!</v>
      </c>
      <c r="F22" s="99" t="e">
        <f aca="false">#REF!</f>
        <v>#REF!</v>
      </c>
      <c r="G22" s="99" t="e">
        <f aca="false">#REF!</f>
        <v>#REF!</v>
      </c>
      <c r="H22" s="99" t="e">
        <f aca="false">#REF!</f>
        <v>#REF!</v>
      </c>
      <c r="I22" s="99" t="e">
        <f aca="false">#REF!</f>
        <v>#REF!</v>
      </c>
      <c r="J22" s="99" t="e">
        <f aca="false">#REF!</f>
        <v>#REF!</v>
      </c>
      <c r="K22" s="99" t="e">
        <f aca="false">#REF!</f>
        <v>#REF!</v>
      </c>
      <c r="L22" s="100" t="e">
        <f aca="false">#REF!</f>
        <v>#REF!</v>
      </c>
      <c r="M22" s="100" t="e">
        <f aca="false">#REF!</f>
        <v>#REF!</v>
      </c>
      <c r="N22" s="100" t="e">
        <f aca="false">#REF!</f>
        <v>#REF!</v>
      </c>
      <c r="O22" s="99" t="e">
        <f aca="false">#REF!</f>
        <v>#REF!</v>
      </c>
      <c r="P22" s="99" t="e">
        <f aca="false">#REF!</f>
        <v>#REF!</v>
      </c>
      <c r="Q22" s="100" t="e">
        <f aca="false">#REF!</f>
        <v>#REF!</v>
      </c>
    </row>
    <row r="23" s="101" customFormat="true" ht="12.75" hidden="false" customHeight="false" outlineLevel="0" collapsed="false">
      <c r="B23" s="62" t="s">
        <v>79</v>
      </c>
      <c r="C23" s="62"/>
      <c r="D23" s="99" t="e">
        <f aca="false">#REF!</f>
        <v>#REF!</v>
      </c>
      <c r="E23" s="99" t="e">
        <f aca="false">#REF!</f>
        <v>#REF!</v>
      </c>
      <c r="F23" s="99" t="e">
        <f aca="false">#REF!</f>
        <v>#REF!</v>
      </c>
      <c r="G23" s="99" t="e">
        <f aca="false">#REF!</f>
        <v>#REF!</v>
      </c>
      <c r="H23" s="99" t="e">
        <f aca="false">#REF!</f>
        <v>#REF!</v>
      </c>
      <c r="I23" s="99" t="e">
        <f aca="false">#REF!</f>
        <v>#REF!</v>
      </c>
      <c r="J23" s="99" t="e">
        <f aca="false">#REF!</f>
        <v>#REF!</v>
      </c>
      <c r="K23" s="99" t="e">
        <f aca="false">#REF!</f>
        <v>#REF!</v>
      </c>
      <c r="L23" s="100" t="e">
        <f aca="false">#REF!</f>
        <v>#REF!</v>
      </c>
      <c r="M23" s="100" t="e">
        <f aca="false">#REF!</f>
        <v>#REF!</v>
      </c>
      <c r="N23" s="100" t="e">
        <f aca="false">#REF!</f>
        <v>#REF!</v>
      </c>
      <c r="O23" s="99" t="e">
        <f aca="false">#REF!</f>
        <v>#REF!</v>
      </c>
      <c r="P23" s="99" t="e">
        <f aca="false">#REF!</f>
        <v>#REF!</v>
      </c>
      <c r="Q23" s="100" t="e">
        <f aca="false">#REF!</f>
        <v>#REF!</v>
      </c>
    </row>
    <row r="24" s="101" customFormat="true" ht="12.75" hidden="false" customHeight="false" outlineLevel="0" collapsed="false">
      <c r="B24" s="62" t="s">
        <v>80</v>
      </c>
      <c r="C24" s="62"/>
      <c r="D24" s="99" t="e">
        <f aca="false">#REF!</f>
        <v>#REF!</v>
      </c>
      <c r="E24" s="99" t="e">
        <f aca="false">#REF!</f>
        <v>#REF!</v>
      </c>
      <c r="F24" s="99" t="e">
        <f aca="false">#REF!</f>
        <v>#REF!</v>
      </c>
      <c r="G24" s="99" t="e">
        <f aca="false">#REF!</f>
        <v>#REF!</v>
      </c>
      <c r="H24" s="99" t="e">
        <f aca="false">#REF!</f>
        <v>#REF!</v>
      </c>
      <c r="I24" s="99" t="e">
        <f aca="false">#REF!</f>
        <v>#REF!</v>
      </c>
      <c r="J24" s="99" t="e">
        <f aca="false">#REF!</f>
        <v>#REF!</v>
      </c>
      <c r="K24" s="99" t="e">
        <f aca="false">#REF!</f>
        <v>#REF!</v>
      </c>
      <c r="L24" s="100" t="e">
        <f aca="false">#REF!</f>
        <v>#REF!</v>
      </c>
      <c r="M24" s="100" t="e">
        <f aca="false">#REF!</f>
        <v>#REF!</v>
      </c>
      <c r="N24" s="100" t="e">
        <f aca="false">#REF!</f>
        <v>#REF!</v>
      </c>
      <c r="O24" s="99" t="e">
        <f aca="false">#REF!</f>
        <v>#REF!</v>
      </c>
      <c r="P24" s="99" t="e">
        <f aca="false">#REF!</f>
        <v>#REF!</v>
      </c>
      <c r="Q24" s="100" t="e">
        <f aca="false">#REF!</f>
        <v>#REF!</v>
      </c>
    </row>
    <row r="25" s="101" customFormat="true" ht="12.75" hidden="false" customHeight="false" outlineLevel="0" collapsed="false">
      <c r="B25" s="62" t="s">
        <v>81</v>
      </c>
      <c r="C25" s="62"/>
      <c r="D25" s="99" t="e">
        <f aca="false">#REF!</f>
        <v>#REF!</v>
      </c>
      <c r="E25" s="99" t="e">
        <f aca="false">#REF!</f>
        <v>#REF!</v>
      </c>
      <c r="F25" s="99" t="e">
        <f aca="false">#REF!</f>
        <v>#REF!</v>
      </c>
      <c r="G25" s="99" t="e">
        <f aca="false">#REF!</f>
        <v>#REF!</v>
      </c>
      <c r="H25" s="99" t="e">
        <f aca="false">#REF!</f>
        <v>#REF!</v>
      </c>
      <c r="I25" s="99" t="e">
        <f aca="false">#REF!</f>
        <v>#REF!</v>
      </c>
      <c r="J25" s="99" t="e">
        <f aca="false">#REF!</f>
        <v>#REF!</v>
      </c>
      <c r="K25" s="99" t="e">
        <f aca="false">#REF!</f>
        <v>#REF!</v>
      </c>
      <c r="L25" s="100" t="e">
        <f aca="false">#REF!</f>
        <v>#REF!</v>
      </c>
      <c r="M25" s="100" t="e">
        <f aca="false">#REF!</f>
        <v>#REF!</v>
      </c>
      <c r="N25" s="100" t="e">
        <f aca="false">#REF!</f>
        <v>#REF!</v>
      </c>
      <c r="O25" s="99" t="e">
        <f aca="false">#REF!</f>
        <v>#REF!</v>
      </c>
      <c r="P25" s="99" t="e">
        <f aca="false">#REF!</f>
        <v>#REF!</v>
      </c>
      <c r="Q25" s="100" t="e">
        <f aca="false">#REF!</f>
        <v>#REF!</v>
      </c>
    </row>
    <row r="26" s="101" customFormat="true" ht="12.75" hidden="false" customHeight="false" outlineLevel="0" collapsed="false">
      <c r="B26" s="62" t="s">
        <v>82</v>
      </c>
      <c r="C26" s="62"/>
      <c r="D26" s="102" t="e">
        <f aca="false">#REF!</f>
        <v>#REF!</v>
      </c>
      <c r="E26" s="102" t="e">
        <f aca="false">#REF!</f>
        <v>#REF!</v>
      </c>
      <c r="F26" s="102" t="e">
        <f aca="false">#REF!</f>
        <v>#REF!</v>
      </c>
      <c r="G26" s="102" t="e">
        <f aca="false">#REF!</f>
        <v>#REF!</v>
      </c>
      <c r="H26" s="102" t="e">
        <f aca="false">#REF!</f>
        <v>#REF!</v>
      </c>
      <c r="I26" s="102" t="e">
        <f aca="false">#REF!</f>
        <v>#REF!</v>
      </c>
      <c r="J26" s="102" t="e">
        <f aca="false">#REF!</f>
        <v>#REF!</v>
      </c>
      <c r="K26" s="102" t="e">
        <f aca="false">#REF!</f>
        <v>#REF!</v>
      </c>
      <c r="L26" s="100" t="e">
        <f aca="false">#REF!</f>
        <v>#REF!</v>
      </c>
      <c r="M26" s="100" t="e">
        <f aca="false">#REF!</f>
        <v>#REF!</v>
      </c>
      <c r="N26" s="100" t="e">
        <f aca="false">#REF!</f>
        <v>#REF!</v>
      </c>
      <c r="O26" s="102" t="e">
        <f aca="false">#REF!</f>
        <v>#REF!</v>
      </c>
      <c r="P26" s="102" t="e">
        <f aca="false">#REF!</f>
        <v>#REF!</v>
      </c>
      <c r="Q26" s="100" t="e">
        <f aca="false">#REF!</f>
        <v>#REF!</v>
      </c>
    </row>
    <row r="27" customFormat="false" ht="12.75" hidden="false" customHeight="false" outlineLevel="0" collapsed="false">
      <c r="B27" s="103" t="s">
        <v>83</v>
      </c>
      <c r="C27" s="103"/>
      <c r="D27" s="100" t="e">
        <f aca="false">SUM(D18:D26)</f>
        <v>#REF!</v>
      </c>
      <c r="E27" s="100" t="e">
        <f aca="false">SUM(E18:E26)</f>
        <v>#REF!</v>
      </c>
      <c r="F27" s="100" t="e">
        <f aca="false">SUM(F18:F26)</f>
        <v>#REF!</v>
      </c>
      <c r="G27" s="100" t="e">
        <f aca="false">SUM(G18:G26)</f>
        <v>#REF!</v>
      </c>
      <c r="H27" s="100" t="e">
        <f aca="false">SUM(H18:H26)</f>
        <v>#REF!</v>
      </c>
      <c r="I27" s="100" t="e">
        <f aca="false">SUM(I18:I26)</f>
        <v>#REF!</v>
      </c>
      <c r="J27" s="100" t="e">
        <f aca="false">SUM(J18:J26)</f>
        <v>#REF!</v>
      </c>
      <c r="K27" s="100" t="e">
        <f aca="false">SUM(K18:K26)</f>
        <v>#REF!</v>
      </c>
      <c r="L27" s="100" t="e">
        <f aca="false">SUM(L18:L26)</f>
        <v>#REF!</v>
      </c>
      <c r="M27" s="100" t="e">
        <f aca="false">SUM(M18:M26)</f>
        <v>#REF!</v>
      </c>
      <c r="N27" s="100" t="e">
        <f aca="false">SUM(N18:N26)</f>
        <v>#REF!</v>
      </c>
      <c r="O27" s="100" t="e">
        <f aca="false">SUM(O18:O26)</f>
        <v>#REF!</v>
      </c>
      <c r="P27" s="100" t="e">
        <f aca="false">SUM(P18:P26)</f>
        <v>#REF!</v>
      </c>
      <c r="Q27" s="100" t="e">
        <f aca="false">SUM(Q18:Q26)</f>
        <v>#REF!</v>
      </c>
    </row>
    <row r="30" customFormat="false" ht="12.75" hidden="false" customHeight="false" outlineLevel="0" collapsed="false">
      <c r="A30" s="89" t="s">
        <v>100</v>
      </c>
    </row>
    <row r="32" customFormat="false" ht="15.75" hidden="false" customHeight="false" outlineLevel="0" collapsed="false">
      <c r="C32" s="5"/>
      <c r="D32" s="65" t="s">
        <v>64</v>
      </c>
      <c r="E32" s="65"/>
      <c r="F32" s="65"/>
      <c r="G32" s="65"/>
      <c r="H32" s="65"/>
      <c r="I32" s="65"/>
      <c r="J32" s="65"/>
      <c r="K32" s="65"/>
      <c r="L32" s="65"/>
      <c r="M32" s="65"/>
      <c r="N32" s="65"/>
      <c r="O32" s="65" t="s">
        <v>65</v>
      </c>
      <c r="P32" s="65"/>
      <c r="Q32" s="65"/>
      <c r="R32" s="104"/>
      <c r="S32" s="105"/>
      <c r="T32" s="105"/>
      <c r="U32" s="105"/>
      <c r="V32" s="105"/>
      <c r="W32" s="105"/>
      <c r="X32" s="105"/>
      <c r="Y32" s="105"/>
      <c r="Z32" s="105"/>
      <c r="AA32" s="105"/>
      <c r="AB32" s="105"/>
      <c r="AC32" s="106"/>
      <c r="AD32" s="106"/>
    </row>
    <row r="33" customFormat="false" ht="12.75" hidden="false" customHeight="true" outlineLevel="0" collapsed="false">
      <c r="B33" s="95" t="s">
        <v>66</v>
      </c>
      <c r="C33" s="95"/>
      <c r="D33" s="65" t="s">
        <v>67</v>
      </c>
      <c r="E33" s="65"/>
      <c r="F33" s="65" t="s">
        <v>68</v>
      </c>
      <c r="G33" s="65"/>
      <c r="H33" s="65" t="s">
        <v>69</v>
      </c>
      <c r="I33" s="65"/>
      <c r="J33" s="65" t="s">
        <v>70</v>
      </c>
      <c r="K33" s="65"/>
      <c r="L33" s="65" t="s">
        <v>71</v>
      </c>
      <c r="M33" s="65"/>
      <c r="N33" s="95" t="s">
        <v>71</v>
      </c>
      <c r="O33" s="107" t="s">
        <v>72</v>
      </c>
      <c r="P33" s="107" t="s">
        <v>73</v>
      </c>
      <c r="Q33" s="95" t="s">
        <v>71</v>
      </c>
      <c r="R33" s="104"/>
      <c r="S33" s="105"/>
      <c r="T33" s="105"/>
      <c r="U33" s="105"/>
      <c r="V33" s="105"/>
      <c r="W33" s="105"/>
      <c r="X33" s="105"/>
      <c r="Y33" s="105"/>
      <c r="Z33" s="105"/>
      <c r="AA33" s="108"/>
      <c r="AB33" s="105"/>
      <c r="AC33" s="105"/>
      <c r="AD33" s="108"/>
    </row>
    <row r="34" customFormat="false" ht="12.75" hidden="false" customHeight="false" outlineLevel="0" collapsed="false">
      <c r="B34" s="95"/>
      <c r="C34" s="95"/>
      <c r="D34" s="98" t="s">
        <v>72</v>
      </c>
      <c r="E34" s="98" t="s">
        <v>73</v>
      </c>
      <c r="F34" s="98" t="s">
        <v>72</v>
      </c>
      <c r="G34" s="98" t="s">
        <v>73</v>
      </c>
      <c r="H34" s="98" t="s">
        <v>72</v>
      </c>
      <c r="I34" s="98" t="s">
        <v>73</v>
      </c>
      <c r="J34" s="98" t="s">
        <v>72</v>
      </c>
      <c r="K34" s="98" t="s">
        <v>73</v>
      </c>
      <c r="L34" s="98" t="s">
        <v>72</v>
      </c>
      <c r="M34" s="98" t="s">
        <v>73</v>
      </c>
      <c r="N34" s="95"/>
      <c r="O34" s="107"/>
      <c r="P34" s="107"/>
      <c r="Q34" s="95"/>
      <c r="R34" s="109"/>
      <c r="S34" s="110"/>
      <c r="T34" s="110"/>
      <c r="U34" s="110"/>
      <c r="V34" s="110"/>
      <c r="W34" s="110"/>
      <c r="X34" s="110"/>
      <c r="Y34" s="110"/>
      <c r="Z34" s="110"/>
      <c r="AA34" s="105"/>
      <c r="AB34" s="105"/>
      <c r="AC34" s="105"/>
      <c r="AD34" s="105"/>
    </row>
    <row r="35" customFormat="false" ht="12.75" hidden="false" customHeight="false" outlineLevel="0" collapsed="false">
      <c r="B35" s="62" t="s">
        <v>74</v>
      </c>
      <c r="C35" s="62"/>
      <c r="D35" s="99" t="n">
        <f aca="false">'Section 12'!AH15</f>
        <v>18</v>
      </c>
      <c r="E35" s="99" t="n">
        <f aca="false">'Section 12'!AI15</f>
        <v>8</v>
      </c>
      <c r="F35" s="99" t="n">
        <f aca="false">'Section 12'!AJ15</f>
        <v>0</v>
      </c>
      <c r="G35" s="99" t="n">
        <f aca="false">'Section 12'!AK15</f>
        <v>0</v>
      </c>
      <c r="H35" s="99" t="n">
        <f aca="false">'Section 12'!AL15</f>
        <v>0</v>
      </c>
      <c r="I35" s="99" t="n">
        <f aca="false">'Section 12'!AM15</f>
        <v>0</v>
      </c>
      <c r="J35" s="99" t="n">
        <f aca="false">'Section 12'!AN15</f>
        <v>0</v>
      </c>
      <c r="K35" s="99" t="n">
        <f aca="false">'Section 12'!AO15</f>
        <v>0</v>
      </c>
      <c r="L35" s="100" t="n">
        <f aca="false">'Section 12'!AP15</f>
        <v>18</v>
      </c>
      <c r="M35" s="100" t="n">
        <f aca="false">'Section 12'!AQ15</f>
        <v>8</v>
      </c>
      <c r="N35" s="100" t="n">
        <f aca="false">'Section 12'!AR15</f>
        <v>26</v>
      </c>
      <c r="O35" s="99" t="n">
        <f aca="false">'Section 12'!BF15</f>
        <v>0</v>
      </c>
      <c r="P35" s="99" t="n">
        <f aca="false">'Section 12'!BG15</f>
        <v>0</v>
      </c>
      <c r="Q35" s="100" t="n">
        <f aca="false">'Section 12'!BH15</f>
        <v>0</v>
      </c>
      <c r="R35" s="111"/>
      <c r="S35" s="112"/>
      <c r="T35" s="112"/>
      <c r="U35" s="112"/>
      <c r="V35" s="112"/>
      <c r="W35" s="112"/>
      <c r="X35" s="112"/>
      <c r="Y35" s="112"/>
      <c r="Z35" s="112"/>
      <c r="AA35" s="113"/>
      <c r="AB35" s="112"/>
      <c r="AC35" s="112"/>
      <c r="AD35" s="113"/>
    </row>
    <row r="36" customFormat="false" ht="12.75" hidden="false" customHeight="false" outlineLevel="0" collapsed="false">
      <c r="B36" s="62" t="s">
        <v>75</v>
      </c>
      <c r="C36" s="62"/>
      <c r="D36" s="99" t="n">
        <f aca="false">'Section 12'!AH37</f>
        <v>4</v>
      </c>
      <c r="E36" s="99" t="n">
        <f aca="false">'Section 12'!AI37</f>
        <v>3</v>
      </c>
      <c r="F36" s="99" t="n">
        <f aca="false">'Section 12'!AJ37</f>
        <v>0</v>
      </c>
      <c r="G36" s="99" t="n">
        <f aca="false">'Section 12'!AK37</f>
        <v>0</v>
      </c>
      <c r="H36" s="99" t="n">
        <f aca="false">'Section 12'!AL37</f>
        <v>0</v>
      </c>
      <c r="I36" s="99" t="n">
        <f aca="false">'Section 12'!AM37</f>
        <v>0</v>
      </c>
      <c r="J36" s="99" t="n">
        <f aca="false">'Section 12'!AN37</f>
        <v>0</v>
      </c>
      <c r="K36" s="99" t="n">
        <f aca="false">'Section 12'!AO37</f>
        <v>0</v>
      </c>
      <c r="L36" s="100" t="n">
        <f aca="false">'Section 12'!AP37</f>
        <v>4</v>
      </c>
      <c r="M36" s="100" t="n">
        <f aca="false">'Section 12'!AQ37</f>
        <v>3</v>
      </c>
      <c r="N36" s="100" t="n">
        <f aca="false">'Section 12'!AR37</f>
        <v>7</v>
      </c>
      <c r="O36" s="99" t="n">
        <f aca="false">'Section 12'!BF37</f>
        <v>0</v>
      </c>
      <c r="P36" s="99" t="n">
        <f aca="false">'Section 12'!BG37</f>
        <v>0</v>
      </c>
      <c r="Q36" s="100" t="n">
        <f aca="false">'Section 12'!BH37</f>
        <v>0</v>
      </c>
      <c r="R36" s="111"/>
      <c r="S36" s="112"/>
      <c r="T36" s="112"/>
      <c r="U36" s="112"/>
      <c r="V36" s="112"/>
      <c r="W36" s="112"/>
      <c r="X36" s="112"/>
      <c r="Y36" s="112"/>
      <c r="Z36" s="112"/>
      <c r="AA36" s="113"/>
      <c r="AB36" s="112"/>
      <c r="AC36" s="112"/>
      <c r="AD36" s="113"/>
    </row>
    <row r="37" customFormat="false" ht="12.75" hidden="false" customHeight="false" outlineLevel="0" collapsed="false">
      <c r="B37" s="62" t="s">
        <v>76</v>
      </c>
      <c r="C37" s="62"/>
      <c r="D37" s="99" t="n">
        <f aca="false">'Section 12'!AH71</f>
        <v>6</v>
      </c>
      <c r="E37" s="99" t="n">
        <f aca="false">'Section 12'!AI71</f>
        <v>15</v>
      </c>
      <c r="F37" s="99" t="n">
        <f aca="false">'Section 12'!AJ71</f>
        <v>0</v>
      </c>
      <c r="G37" s="99" t="n">
        <f aca="false">'Section 12'!AK71</f>
        <v>0</v>
      </c>
      <c r="H37" s="99" t="n">
        <f aca="false">'Section 12'!AL71</f>
        <v>0</v>
      </c>
      <c r="I37" s="99" t="n">
        <f aca="false">'Section 12'!AM71</f>
        <v>0</v>
      </c>
      <c r="J37" s="99" t="n">
        <f aca="false">'Section 12'!AN71</f>
        <v>0</v>
      </c>
      <c r="K37" s="99" t="n">
        <f aca="false">'Section 12'!AO71</f>
        <v>0</v>
      </c>
      <c r="L37" s="100" t="n">
        <f aca="false">'Section 12'!AP71</f>
        <v>6</v>
      </c>
      <c r="M37" s="100" t="n">
        <f aca="false">'Section 12'!AQ71</f>
        <v>15</v>
      </c>
      <c r="N37" s="100" t="n">
        <f aca="false">'Section 12'!AR71</f>
        <v>21</v>
      </c>
      <c r="O37" s="99" t="n">
        <f aca="false">'Section 12'!BF71</f>
        <v>0</v>
      </c>
      <c r="P37" s="99" t="n">
        <f aca="false">'Section 12'!BG71</f>
        <v>0</v>
      </c>
      <c r="Q37" s="100" t="n">
        <f aca="false">'Section 12'!BH71</f>
        <v>0</v>
      </c>
      <c r="R37" s="111"/>
      <c r="S37" s="112"/>
      <c r="T37" s="112"/>
      <c r="U37" s="112"/>
      <c r="V37" s="112"/>
      <c r="W37" s="112"/>
      <c r="X37" s="112"/>
      <c r="Y37" s="112"/>
      <c r="Z37" s="112"/>
      <c r="AA37" s="113"/>
      <c r="AB37" s="112"/>
      <c r="AC37" s="112"/>
      <c r="AD37" s="113"/>
    </row>
    <row r="38" customFormat="false" ht="12.75" hidden="false" customHeight="false" outlineLevel="0" collapsed="false">
      <c r="B38" s="62" t="s">
        <v>77</v>
      </c>
      <c r="C38" s="62"/>
      <c r="D38" s="99" t="n">
        <f aca="false">'Section 12'!AH105</f>
        <v>9</v>
      </c>
      <c r="E38" s="99" t="n">
        <f aca="false">'Section 12'!AI105</f>
        <v>3</v>
      </c>
      <c r="F38" s="99" t="n">
        <f aca="false">'Section 12'!AJ105</f>
        <v>1</v>
      </c>
      <c r="G38" s="99" t="n">
        <f aca="false">'Section 12'!AK105</f>
        <v>0</v>
      </c>
      <c r="H38" s="99" t="n">
        <f aca="false">'Section 12'!AL105</f>
        <v>0</v>
      </c>
      <c r="I38" s="99" t="n">
        <f aca="false">'Section 12'!AM105</f>
        <v>0</v>
      </c>
      <c r="J38" s="99" t="n">
        <f aca="false">'Section 12'!AN105</f>
        <v>0</v>
      </c>
      <c r="K38" s="99" t="n">
        <f aca="false">'Section 12'!AO105</f>
        <v>0</v>
      </c>
      <c r="L38" s="100" t="n">
        <f aca="false">'Section 12'!AP105</f>
        <v>10</v>
      </c>
      <c r="M38" s="100" t="n">
        <f aca="false">'Section 12'!AQ105</f>
        <v>3</v>
      </c>
      <c r="N38" s="100" t="n">
        <f aca="false">'Section 12'!AR105</f>
        <v>13</v>
      </c>
      <c r="O38" s="99" t="n">
        <f aca="false">'Section 12'!BF105</f>
        <v>0</v>
      </c>
      <c r="P38" s="99" t="n">
        <f aca="false">'Section 12'!BG105</f>
        <v>0</v>
      </c>
      <c r="Q38" s="100" t="n">
        <f aca="false">'Section 12'!BH105</f>
        <v>0</v>
      </c>
      <c r="R38" s="111"/>
      <c r="S38" s="112"/>
      <c r="T38" s="112"/>
      <c r="U38" s="112"/>
      <c r="V38" s="112"/>
      <c r="W38" s="112"/>
      <c r="X38" s="112"/>
      <c r="Y38" s="112"/>
      <c r="Z38" s="112"/>
      <c r="AA38" s="113"/>
      <c r="AB38" s="112"/>
      <c r="AC38" s="112"/>
      <c r="AD38" s="113"/>
    </row>
    <row r="39" customFormat="false" ht="12.75" hidden="false" customHeight="false" outlineLevel="0" collapsed="false">
      <c r="B39" s="62" t="s">
        <v>78</v>
      </c>
      <c r="C39" s="62"/>
      <c r="D39" s="99" t="n">
        <f aca="false">'Section 12'!AH139</f>
        <v>0</v>
      </c>
      <c r="E39" s="99" t="n">
        <f aca="false">'Section 12'!AI139</f>
        <v>0</v>
      </c>
      <c r="F39" s="99" t="n">
        <f aca="false">'Section 12'!AJ139</f>
        <v>0</v>
      </c>
      <c r="G39" s="99" t="n">
        <f aca="false">'Section 12'!AK139</f>
        <v>0</v>
      </c>
      <c r="H39" s="99" t="n">
        <f aca="false">'Section 12'!AL139</f>
        <v>0</v>
      </c>
      <c r="I39" s="99" t="n">
        <f aca="false">'Section 12'!AM139</f>
        <v>0</v>
      </c>
      <c r="J39" s="99" t="n">
        <f aca="false">'Section 12'!AN139</f>
        <v>0</v>
      </c>
      <c r="K39" s="99" t="n">
        <f aca="false">'Section 12'!AO139</f>
        <v>0</v>
      </c>
      <c r="L39" s="100" t="n">
        <f aca="false">'Section 12'!AP139</f>
        <v>0</v>
      </c>
      <c r="M39" s="100" t="n">
        <f aca="false">'Section 12'!AQ139</f>
        <v>0</v>
      </c>
      <c r="N39" s="100" t="n">
        <f aca="false">'Section 12'!AR139</f>
        <v>0</v>
      </c>
      <c r="O39" s="99" t="n">
        <f aca="false">'Section 12'!BF139</f>
        <v>0</v>
      </c>
      <c r="P39" s="99" t="n">
        <f aca="false">'Section 12'!BG139</f>
        <v>0</v>
      </c>
      <c r="Q39" s="100" t="n">
        <f aca="false">'Section 12'!BH139</f>
        <v>0</v>
      </c>
      <c r="R39" s="111"/>
      <c r="S39" s="112"/>
      <c r="T39" s="112"/>
      <c r="U39" s="112"/>
      <c r="V39" s="112"/>
      <c r="W39" s="112"/>
      <c r="X39" s="112"/>
      <c r="Y39" s="112"/>
      <c r="Z39" s="112"/>
      <c r="AA39" s="113"/>
      <c r="AB39" s="112"/>
      <c r="AC39" s="112"/>
      <c r="AD39" s="113"/>
    </row>
    <row r="40" customFormat="false" ht="12.75" hidden="false" customHeight="false" outlineLevel="0" collapsed="false">
      <c r="B40" s="62" t="s">
        <v>79</v>
      </c>
      <c r="C40" s="62"/>
      <c r="D40" s="99" t="n">
        <f aca="false">'Section 12'!AH173</f>
        <v>6</v>
      </c>
      <c r="E40" s="99" t="n">
        <f aca="false">'Section 12'!AI173</f>
        <v>33</v>
      </c>
      <c r="F40" s="99" t="n">
        <f aca="false">'Section 12'!AJ173</f>
        <v>0</v>
      </c>
      <c r="G40" s="99" t="n">
        <f aca="false">'Section 12'!AK173</f>
        <v>1</v>
      </c>
      <c r="H40" s="99" t="n">
        <f aca="false">'Section 12'!AL173</f>
        <v>0</v>
      </c>
      <c r="I40" s="99" t="n">
        <f aca="false">'Section 12'!AM173</f>
        <v>2</v>
      </c>
      <c r="J40" s="99" t="n">
        <f aca="false">'Section 12'!AN173</f>
        <v>0</v>
      </c>
      <c r="K40" s="99" t="n">
        <f aca="false">'Section 12'!AO173</f>
        <v>0</v>
      </c>
      <c r="L40" s="100" t="n">
        <f aca="false">'Section 12'!AP173</f>
        <v>6</v>
      </c>
      <c r="M40" s="100" t="n">
        <f aca="false">'Section 12'!AQ173</f>
        <v>36</v>
      </c>
      <c r="N40" s="100" t="n">
        <f aca="false">'Section 12'!AR173</f>
        <v>42</v>
      </c>
      <c r="O40" s="99" t="n">
        <f aca="false">'Section 12'!BF173</f>
        <v>0</v>
      </c>
      <c r="P40" s="99" t="n">
        <f aca="false">'Section 12'!BG173</f>
        <v>0</v>
      </c>
      <c r="Q40" s="100" t="n">
        <f aca="false">'Section 12'!BH173</f>
        <v>0</v>
      </c>
      <c r="R40" s="111"/>
      <c r="S40" s="112"/>
      <c r="T40" s="112"/>
      <c r="U40" s="112"/>
      <c r="V40" s="112"/>
      <c r="W40" s="112"/>
      <c r="X40" s="112"/>
      <c r="Y40" s="112"/>
      <c r="Z40" s="112"/>
      <c r="AA40" s="113"/>
      <c r="AB40" s="112"/>
      <c r="AC40" s="112"/>
      <c r="AD40" s="113"/>
    </row>
    <row r="41" customFormat="false" ht="12.75" hidden="false" customHeight="false" outlineLevel="0" collapsed="false">
      <c r="B41" s="62" t="s">
        <v>80</v>
      </c>
      <c r="C41" s="62"/>
      <c r="D41" s="99" t="n">
        <f aca="false">'Section 12'!AH207</f>
        <v>1</v>
      </c>
      <c r="E41" s="99" t="n">
        <f aca="false">'Section 12'!AI207</f>
        <v>0</v>
      </c>
      <c r="F41" s="99" t="n">
        <f aca="false">'Section 12'!AJ207</f>
        <v>0</v>
      </c>
      <c r="G41" s="99" t="n">
        <f aca="false">'Section 12'!AK207</f>
        <v>0</v>
      </c>
      <c r="H41" s="99" t="n">
        <f aca="false">'Section 12'!AL207</f>
        <v>0</v>
      </c>
      <c r="I41" s="99" t="n">
        <f aca="false">'Section 12'!AM207</f>
        <v>0</v>
      </c>
      <c r="J41" s="99" t="n">
        <f aca="false">'Section 12'!AN207</f>
        <v>0</v>
      </c>
      <c r="K41" s="99" t="n">
        <f aca="false">'Section 12'!AO207</f>
        <v>0</v>
      </c>
      <c r="L41" s="100" t="n">
        <f aca="false">'Section 12'!AP207</f>
        <v>1</v>
      </c>
      <c r="M41" s="100" t="n">
        <f aca="false">'Section 12'!AQ207</f>
        <v>0</v>
      </c>
      <c r="N41" s="100" t="n">
        <f aca="false">'Section 12'!AR207</f>
        <v>1</v>
      </c>
      <c r="O41" s="99" t="n">
        <f aca="false">'Section 12'!BF207</f>
        <v>0</v>
      </c>
      <c r="P41" s="99" t="n">
        <f aca="false">'Section 12'!BG207</f>
        <v>0</v>
      </c>
      <c r="Q41" s="100" t="n">
        <f aca="false">'Section 12'!BH207</f>
        <v>0</v>
      </c>
      <c r="R41" s="111"/>
      <c r="S41" s="112"/>
      <c r="T41" s="112"/>
      <c r="U41" s="112"/>
      <c r="V41" s="112"/>
      <c r="W41" s="112"/>
      <c r="X41" s="112"/>
      <c r="Y41" s="112"/>
      <c r="Z41" s="112"/>
      <c r="AA41" s="113"/>
      <c r="AB41" s="112"/>
      <c r="AC41" s="112"/>
      <c r="AD41" s="113"/>
    </row>
    <row r="42" customFormat="false" ht="12.75" hidden="false" customHeight="false" outlineLevel="0" collapsed="false">
      <c r="B42" s="62" t="s">
        <v>81</v>
      </c>
      <c r="C42" s="62"/>
      <c r="D42" s="99" t="n">
        <f aca="false">'Section 12'!AH241</f>
        <v>6</v>
      </c>
      <c r="E42" s="99" t="n">
        <f aca="false">'Section 12'!AI241</f>
        <v>0</v>
      </c>
      <c r="F42" s="99" t="n">
        <f aca="false">'Section 12'!AJ241</f>
        <v>0</v>
      </c>
      <c r="G42" s="99" t="n">
        <f aca="false">'Section 12'!AK241</f>
        <v>0</v>
      </c>
      <c r="H42" s="99" t="n">
        <f aca="false">'Section 12'!AL241</f>
        <v>0</v>
      </c>
      <c r="I42" s="99" t="n">
        <f aca="false">'Section 12'!AM241</f>
        <v>0</v>
      </c>
      <c r="J42" s="99" t="n">
        <f aca="false">'Section 12'!AN241</f>
        <v>0</v>
      </c>
      <c r="K42" s="99" t="n">
        <f aca="false">'Section 12'!AO241</f>
        <v>0</v>
      </c>
      <c r="L42" s="100" t="n">
        <f aca="false">'Section 12'!AP241</f>
        <v>6</v>
      </c>
      <c r="M42" s="100" t="n">
        <f aca="false">'Section 12'!AQ241</f>
        <v>0</v>
      </c>
      <c r="N42" s="100" t="n">
        <f aca="false">'Section 12'!AR241</f>
        <v>6</v>
      </c>
      <c r="O42" s="99" t="n">
        <f aca="false">'Section 12'!BF241</f>
        <v>0</v>
      </c>
      <c r="P42" s="99" t="n">
        <f aca="false">'Section 12'!BG241</f>
        <v>0</v>
      </c>
      <c r="Q42" s="100" t="n">
        <f aca="false">'Section 12'!BH241</f>
        <v>0</v>
      </c>
      <c r="R42" s="111"/>
      <c r="S42" s="112"/>
      <c r="T42" s="112"/>
      <c r="U42" s="112"/>
      <c r="V42" s="112"/>
      <c r="W42" s="112"/>
      <c r="X42" s="112"/>
      <c r="Y42" s="112"/>
      <c r="Z42" s="112"/>
      <c r="AA42" s="113"/>
      <c r="AB42" s="112"/>
      <c r="AC42" s="112"/>
      <c r="AD42" s="113"/>
    </row>
    <row r="43" customFormat="false" ht="12.75" hidden="false" customHeight="false" outlineLevel="0" collapsed="false">
      <c r="B43" s="62" t="s">
        <v>82</v>
      </c>
      <c r="C43" s="62"/>
      <c r="D43" s="102" t="n">
        <f aca="false">'Section 12'!AH247</f>
        <v>0</v>
      </c>
      <c r="E43" s="102" t="n">
        <f aca="false">'Section 12'!AI247</f>
        <v>0</v>
      </c>
      <c r="F43" s="102" t="n">
        <f aca="false">'Section 12'!AJ247</f>
        <v>0</v>
      </c>
      <c r="G43" s="102" t="n">
        <f aca="false">'Section 12'!AK247</f>
        <v>0</v>
      </c>
      <c r="H43" s="102" t="n">
        <f aca="false">'Section 12'!AL247</f>
        <v>0</v>
      </c>
      <c r="I43" s="102" t="n">
        <f aca="false">'Section 12'!AM247</f>
        <v>0</v>
      </c>
      <c r="J43" s="102" t="n">
        <f aca="false">'Section 12'!AN247</f>
        <v>0</v>
      </c>
      <c r="K43" s="102" t="n">
        <f aca="false">'Section 12'!AO247</f>
        <v>0</v>
      </c>
      <c r="L43" s="100" t="n">
        <f aca="false">'Section 12'!AP247</f>
        <v>0</v>
      </c>
      <c r="M43" s="100" t="n">
        <f aca="false">'Section 12'!AQ247</f>
        <v>0</v>
      </c>
      <c r="N43" s="100" t="n">
        <f aca="false">'Section 12'!AR247</f>
        <v>0</v>
      </c>
      <c r="O43" s="102" t="n">
        <f aca="false">'Section 12'!BF247</f>
        <v>0</v>
      </c>
      <c r="P43" s="102" t="n">
        <f aca="false">'Section 12'!BG247</f>
        <v>0</v>
      </c>
      <c r="Q43" s="100" t="n">
        <f aca="false">'Section 12'!BH247</f>
        <v>0</v>
      </c>
      <c r="R43" s="114"/>
      <c r="S43" s="115"/>
      <c r="T43" s="115"/>
      <c r="U43" s="115"/>
      <c r="V43" s="115"/>
      <c r="W43" s="115"/>
      <c r="X43" s="115"/>
      <c r="Y43" s="113"/>
      <c r="Z43" s="113"/>
      <c r="AA43" s="113"/>
      <c r="AB43" s="115"/>
      <c r="AC43" s="115"/>
      <c r="AD43" s="113"/>
    </row>
    <row r="44" customFormat="false" ht="12.75" hidden="false" customHeight="false" outlineLevel="0" collapsed="false">
      <c r="B44" s="62" t="s">
        <v>83</v>
      </c>
      <c r="C44" s="62"/>
      <c r="D44" s="100" t="n">
        <f aca="false">SUM(D35:D43)</f>
        <v>50</v>
      </c>
      <c r="E44" s="100" t="n">
        <f aca="false">SUM(E35:E43)</f>
        <v>62</v>
      </c>
      <c r="F44" s="100" t="n">
        <f aca="false">SUM(F35:F43)</f>
        <v>1</v>
      </c>
      <c r="G44" s="100" t="n">
        <f aca="false">SUM(G35:G43)</f>
        <v>1</v>
      </c>
      <c r="H44" s="100" t="n">
        <f aca="false">SUM(H35:H43)</f>
        <v>0</v>
      </c>
      <c r="I44" s="100" t="n">
        <f aca="false">SUM(I35:I43)</f>
        <v>2</v>
      </c>
      <c r="J44" s="100" t="n">
        <f aca="false">SUM(J35:J43)</f>
        <v>0</v>
      </c>
      <c r="K44" s="100" t="n">
        <f aca="false">SUM(K35:K43)</f>
        <v>0</v>
      </c>
      <c r="L44" s="100" t="n">
        <f aca="false">SUM(L35:L43)</f>
        <v>51</v>
      </c>
      <c r="M44" s="100" t="n">
        <f aca="false">SUM(M35:M43)</f>
        <v>65</v>
      </c>
      <c r="N44" s="100" t="n">
        <f aca="false">SUM(N35:N43)</f>
        <v>116</v>
      </c>
      <c r="O44" s="100" t="n">
        <f aca="false">SUM(O35:O43)</f>
        <v>0</v>
      </c>
      <c r="P44" s="100" t="n">
        <f aca="false">SUM(P35:P43)</f>
        <v>0</v>
      </c>
      <c r="Q44" s="100" t="n">
        <f aca="false">SUM(Q35:Q43)</f>
        <v>0</v>
      </c>
      <c r="R44" s="116"/>
      <c r="S44" s="113"/>
      <c r="T44" s="113"/>
      <c r="U44" s="113"/>
      <c r="V44" s="113"/>
      <c r="W44" s="113"/>
      <c r="X44" s="113"/>
      <c r="Y44" s="113"/>
      <c r="Z44" s="113"/>
      <c r="AA44" s="113"/>
      <c r="AB44" s="113"/>
      <c r="AC44" s="113"/>
      <c r="AD44" s="113"/>
    </row>
    <row r="46" customFormat="false" ht="12.75" hidden="false" customHeight="false" outlineLevel="0" collapsed="false">
      <c r="A46" s="89" t="s">
        <v>101</v>
      </c>
    </row>
    <row r="48" customFormat="false" ht="12.75" hidden="false" customHeight="true" outlineLevel="0" collapsed="false">
      <c r="B48" s="95" t="s">
        <v>66</v>
      </c>
      <c r="C48" s="95"/>
      <c r="D48" s="95" t="s">
        <v>71</v>
      </c>
    </row>
    <row r="49" customFormat="false" ht="12.75" hidden="false" customHeight="false" outlineLevel="0" collapsed="false">
      <c r="B49" s="95"/>
      <c r="C49" s="95"/>
      <c r="D49" s="95"/>
    </row>
    <row r="50" customFormat="false" ht="12.75" hidden="false" customHeight="false" outlineLevel="0" collapsed="false">
      <c r="B50" s="62" t="s">
        <v>74</v>
      </c>
      <c r="C50" s="62"/>
      <c r="D50" s="117" t="e">
        <f aca="false">SUM(N35/N18)</f>
        <v>#REF!</v>
      </c>
    </row>
    <row r="51" customFormat="false" ht="12.75" hidden="false" customHeight="false" outlineLevel="0" collapsed="false">
      <c r="B51" s="62" t="s">
        <v>75</v>
      </c>
      <c r="C51" s="62"/>
      <c r="D51" s="117" t="e">
        <f aca="false">SUM(N36/N19)</f>
        <v>#REF!</v>
      </c>
    </row>
    <row r="52" customFormat="false" ht="12.75" hidden="false" customHeight="false" outlineLevel="0" collapsed="false">
      <c r="B52" s="62" t="s">
        <v>76</v>
      </c>
      <c r="C52" s="62"/>
      <c r="D52" s="117" t="e">
        <f aca="false">SUM(N37/N20)</f>
        <v>#REF!</v>
      </c>
    </row>
    <row r="53" customFormat="false" ht="12.75" hidden="false" customHeight="false" outlineLevel="0" collapsed="false">
      <c r="B53" s="62" t="s">
        <v>77</v>
      </c>
      <c r="C53" s="62"/>
      <c r="D53" s="117" t="e">
        <f aca="false">SUM(N38/N21)</f>
        <v>#REF!</v>
      </c>
    </row>
    <row r="54" customFormat="false" ht="12.75" hidden="false" customHeight="false" outlineLevel="0" collapsed="false">
      <c r="B54" s="62" t="s">
        <v>78</v>
      </c>
      <c r="C54" s="62"/>
      <c r="D54" s="117" t="e">
        <f aca="false">SUM(N39/N22)</f>
        <v>#REF!</v>
      </c>
    </row>
    <row r="55" customFormat="false" ht="12.75" hidden="false" customHeight="false" outlineLevel="0" collapsed="false">
      <c r="B55" s="62" t="s">
        <v>79</v>
      </c>
      <c r="C55" s="62"/>
      <c r="D55" s="117" t="e">
        <f aca="false">SUM(N40/N23)</f>
        <v>#REF!</v>
      </c>
    </row>
    <row r="56" customFormat="false" ht="12.75" hidden="false" customHeight="false" outlineLevel="0" collapsed="false">
      <c r="B56" s="62" t="s">
        <v>80</v>
      </c>
      <c r="C56" s="62"/>
      <c r="D56" s="117" t="e">
        <f aca="false">SUM(N41/N24)</f>
        <v>#REF!</v>
      </c>
    </row>
    <row r="57" customFormat="false" ht="12.75" hidden="false" customHeight="false" outlineLevel="0" collapsed="false">
      <c r="B57" s="62" t="s">
        <v>81</v>
      </c>
      <c r="C57" s="62"/>
      <c r="D57" s="117" t="e">
        <f aca="false">SUM(N42/N25)</f>
        <v>#REF!</v>
      </c>
    </row>
    <row r="58" customFormat="false" ht="12.75" hidden="false" customHeight="false" outlineLevel="0" collapsed="false">
      <c r="B58" s="62" t="s">
        <v>82</v>
      </c>
      <c r="C58" s="62"/>
      <c r="D58" s="117" t="e">
        <f aca="false">SUM(N43/N26)</f>
        <v>#REF!</v>
      </c>
    </row>
    <row r="59" customFormat="false" ht="12.75" hidden="false" customHeight="false" outlineLevel="0" collapsed="false">
      <c r="B59" s="62" t="s">
        <v>83</v>
      </c>
      <c r="C59" s="62"/>
      <c r="D59" s="117" t="e">
        <f aca="false">SUM(D50:D58)</f>
        <v>#REF!</v>
      </c>
    </row>
    <row r="61" customFormat="false" ht="12.75" hidden="false" customHeight="false" outlineLevel="0" collapsed="false">
      <c r="A61" s="89" t="s">
        <v>102</v>
      </c>
    </row>
    <row r="62" customFormat="false" ht="12.75" hidden="false" customHeight="false" outlineLevel="0" collapsed="false">
      <c r="A62" s="89"/>
    </row>
    <row r="63" customFormat="false" ht="44.25" hidden="false" customHeight="true" outlineLevel="0" collapsed="false">
      <c r="A63" s="89"/>
      <c r="B63" s="95" t="s">
        <v>103</v>
      </c>
      <c r="C63" s="95"/>
      <c r="D63" s="95" t="s">
        <v>104</v>
      </c>
      <c r="E63" s="95"/>
      <c r="F63" s="95"/>
      <c r="G63" s="95"/>
      <c r="H63" s="95" t="s">
        <v>105</v>
      </c>
      <c r="I63" s="95"/>
      <c r="J63" s="95"/>
      <c r="K63" s="95"/>
      <c r="L63" s="95" t="s">
        <v>106</v>
      </c>
      <c r="M63" s="95"/>
      <c r="N63" s="127" t="s">
        <v>107</v>
      </c>
      <c r="O63" s="127"/>
      <c r="P63" s="127" t="s">
        <v>108</v>
      </c>
      <c r="Q63" s="127"/>
    </row>
    <row r="64" customFormat="false" ht="12.75" hidden="false" customHeight="true" outlineLevel="0" collapsed="false">
      <c r="A64" s="89"/>
      <c r="B64" s="128" t="s">
        <v>109</v>
      </c>
      <c r="C64" s="128"/>
      <c r="D64" s="128" t="s">
        <v>110</v>
      </c>
      <c r="E64" s="128"/>
      <c r="F64" s="128"/>
      <c r="G64" s="128"/>
      <c r="H64" s="129" t="n">
        <f aca="false">'Section 10.2'!K7</f>
        <v>0</v>
      </c>
      <c r="I64" s="129"/>
      <c r="J64" s="129"/>
      <c r="K64" s="129"/>
      <c r="L64" s="130" t="n">
        <f aca="false">'Section 10.2'!L7</f>
        <v>0</v>
      </c>
      <c r="M64" s="130"/>
      <c r="N64" s="130" t="n">
        <f aca="false">'Section 10.2'!M7</f>
        <v>0</v>
      </c>
      <c r="O64" s="130"/>
      <c r="P64" s="131" t="n">
        <f aca="false">'Section 10.2'!N7</f>
        <v>0</v>
      </c>
      <c r="Q64" s="131"/>
    </row>
    <row r="65" customFormat="false" ht="12.75" hidden="false" customHeight="true" outlineLevel="0" collapsed="false">
      <c r="A65" s="89"/>
      <c r="B65" s="128"/>
      <c r="C65" s="128"/>
      <c r="D65" s="128" t="s">
        <v>110</v>
      </c>
      <c r="E65" s="128"/>
      <c r="F65" s="128"/>
      <c r="G65" s="128"/>
      <c r="H65" s="129" t="n">
        <f aca="false">'Section 10.2'!K8</f>
        <v>0</v>
      </c>
      <c r="I65" s="129"/>
      <c r="J65" s="129"/>
      <c r="K65" s="129"/>
      <c r="L65" s="130" t="n">
        <f aca="false">'Section 10.2'!L8</f>
        <v>0</v>
      </c>
      <c r="M65" s="130"/>
      <c r="N65" s="130" t="n">
        <f aca="false">'Section 10.2'!M8</f>
        <v>0</v>
      </c>
      <c r="O65" s="130"/>
      <c r="P65" s="131" t="n">
        <f aca="false">'Section 10.2'!N8</f>
        <v>0</v>
      </c>
      <c r="Q65" s="131"/>
    </row>
    <row r="66" customFormat="false" ht="12.75" hidden="false" customHeight="true" outlineLevel="0" collapsed="false">
      <c r="A66" s="89"/>
      <c r="B66" s="128"/>
      <c r="C66" s="128"/>
      <c r="D66" s="128" t="s">
        <v>110</v>
      </c>
      <c r="E66" s="128"/>
      <c r="F66" s="128"/>
      <c r="G66" s="128"/>
      <c r="H66" s="129" t="n">
        <f aca="false">'Section 10.2'!K9</f>
        <v>0</v>
      </c>
      <c r="I66" s="129"/>
      <c r="J66" s="129"/>
      <c r="K66" s="129"/>
      <c r="L66" s="130" t="n">
        <f aca="false">'Section 10.2'!L9</f>
        <v>0</v>
      </c>
      <c r="M66" s="130"/>
      <c r="N66" s="130" t="n">
        <f aca="false">'Section 10.2'!M9</f>
        <v>0</v>
      </c>
      <c r="O66" s="130"/>
      <c r="P66" s="131" t="n">
        <f aca="false">'Section 10.2'!N9</f>
        <v>0</v>
      </c>
      <c r="Q66" s="131"/>
    </row>
    <row r="67" customFormat="false" ht="12.75" hidden="false" customHeight="true" outlineLevel="0" collapsed="false">
      <c r="A67" s="89"/>
      <c r="B67" s="128"/>
      <c r="C67" s="128"/>
      <c r="D67" s="128" t="s">
        <v>111</v>
      </c>
      <c r="E67" s="128"/>
      <c r="F67" s="128"/>
      <c r="G67" s="128"/>
      <c r="H67" s="129" t="n">
        <f aca="false">'Section 10.2'!K10</f>
        <v>0</v>
      </c>
      <c r="I67" s="129"/>
      <c r="J67" s="129"/>
      <c r="K67" s="129"/>
      <c r="L67" s="130" t="n">
        <f aca="false">'Section 10.2'!L10</f>
        <v>0</v>
      </c>
      <c r="M67" s="130"/>
      <c r="N67" s="130" t="n">
        <f aca="false">'Section 10.2'!M10</f>
        <v>0</v>
      </c>
      <c r="O67" s="130"/>
      <c r="P67" s="131" t="n">
        <f aca="false">'Section 10.2'!N10</f>
        <v>0</v>
      </c>
      <c r="Q67" s="131"/>
    </row>
    <row r="68" customFormat="false" ht="12.75" hidden="false" customHeight="true" outlineLevel="0" collapsed="false">
      <c r="A68" s="89"/>
      <c r="B68" s="128"/>
      <c r="C68" s="128"/>
      <c r="D68" s="128" t="s">
        <v>111</v>
      </c>
      <c r="E68" s="128"/>
      <c r="F68" s="128"/>
      <c r="G68" s="128"/>
      <c r="H68" s="129" t="n">
        <f aca="false">'Section 10.2'!K11</f>
        <v>0</v>
      </c>
      <c r="I68" s="129"/>
      <c r="J68" s="129"/>
      <c r="K68" s="129"/>
      <c r="L68" s="130" t="n">
        <f aca="false">'Section 10.2'!L11</f>
        <v>0</v>
      </c>
      <c r="M68" s="130"/>
      <c r="N68" s="130" t="n">
        <f aca="false">'Section 10.2'!M11</f>
        <v>0</v>
      </c>
      <c r="O68" s="130"/>
      <c r="P68" s="131" t="n">
        <f aca="false">'Section 10.2'!N11</f>
        <v>0</v>
      </c>
      <c r="Q68" s="131"/>
    </row>
    <row r="69" customFormat="false" ht="12.75" hidden="false" customHeight="true" outlineLevel="0" collapsed="false">
      <c r="A69" s="89"/>
      <c r="B69" s="128"/>
      <c r="C69" s="128"/>
      <c r="D69" s="128" t="s">
        <v>111</v>
      </c>
      <c r="E69" s="128"/>
      <c r="F69" s="128"/>
      <c r="G69" s="128"/>
      <c r="H69" s="129" t="n">
        <f aca="false">'Section 10.2'!K12</f>
        <v>0</v>
      </c>
      <c r="I69" s="129"/>
      <c r="J69" s="129"/>
      <c r="K69" s="129"/>
      <c r="L69" s="130" t="n">
        <f aca="false">'Section 10.2'!L12</f>
        <v>0</v>
      </c>
      <c r="M69" s="130"/>
      <c r="N69" s="130" t="n">
        <f aca="false">'Section 10.2'!M12</f>
        <v>0</v>
      </c>
      <c r="O69" s="130"/>
      <c r="P69" s="131" t="n">
        <f aca="false">'Section 10.2'!N12</f>
        <v>0</v>
      </c>
      <c r="Q69" s="131"/>
    </row>
    <row r="70" customFormat="false" ht="12.75" hidden="false" customHeight="true" outlineLevel="0" collapsed="false">
      <c r="A70" s="89"/>
      <c r="B70" s="128"/>
      <c r="C70" s="128"/>
      <c r="D70" s="128" t="s">
        <v>112</v>
      </c>
      <c r="E70" s="128"/>
      <c r="F70" s="128"/>
      <c r="G70" s="128"/>
      <c r="H70" s="129" t="str">
        <f aca="false">'Section 10.2'!K13</f>
        <v>Skills Programme</v>
      </c>
      <c r="I70" s="129"/>
      <c r="J70" s="129"/>
      <c r="K70" s="129"/>
      <c r="L70" s="130" t="n">
        <f aca="false">'Section 10.2'!L13</f>
        <v>15</v>
      </c>
      <c r="M70" s="130"/>
      <c r="N70" s="130" t="n">
        <f aca="false">'Section 10.2'!M13</f>
        <v>12</v>
      </c>
      <c r="O70" s="130"/>
      <c r="P70" s="131" t="n">
        <f aca="false">'Section 10.2'!N13</f>
        <v>-3</v>
      </c>
      <c r="Q70" s="131"/>
    </row>
    <row r="71" customFormat="false" ht="12.75" hidden="false" customHeight="true" outlineLevel="0" collapsed="false">
      <c r="A71" s="89"/>
      <c r="B71" s="128"/>
      <c r="C71" s="128"/>
      <c r="D71" s="128" t="s">
        <v>112</v>
      </c>
      <c r="E71" s="128"/>
      <c r="F71" s="128"/>
      <c r="G71" s="128"/>
      <c r="H71" s="129" t="str">
        <f aca="false">'Section 10.2'!K14</f>
        <v>Skills Programme</v>
      </c>
      <c r="I71" s="129"/>
      <c r="J71" s="129"/>
      <c r="K71" s="129"/>
      <c r="L71" s="130" t="n">
        <f aca="false">'Section 10.2'!L14</f>
        <v>55</v>
      </c>
      <c r="M71" s="130"/>
      <c r="N71" s="130" t="n">
        <f aca="false">'Section 10.2'!M14</f>
        <v>100</v>
      </c>
      <c r="O71" s="130"/>
      <c r="P71" s="131" t="n">
        <f aca="false">'Section 10.2'!N14</f>
        <v>45</v>
      </c>
      <c r="Q71" s="131"/>
    </row>
    <row r="72" customFormat="false" ht="12.75" hidden="false" customHeight="true" outlineLevel="0" collapsed="false">
      <c r="A72" s="89"/>
      <c r="B72" s="128"/>
      <c r="C72" s="128"/>
      <c r="D72" s="128" t="s">
        <v>112</v>
      </c>
      <c r="E72" s="128"/>
      <c r="F72" s="128"/>
      <c r="G72" s="128"/>
      <c r="H72" s="129" t="str">
        <f aca="false">'Section 10.2'!K15</f>
        <v>Bursary</v>
      </c>
      <c r="I72" s="129"/>
      <c r="J72" s="129"/>
      <c r="K72" s="129"/>
      <c r="L72" s="130" t="n">
        <f aca="false">'Section 10.2'!L15</f>
        <v>2</v>
      </c>
      <c r="M72" s="130"/>
      <c r="N72" s="130" t="n">
        <f aca="false">'Section 10.2'!M15</f>
        <v>2</v>
      </c>
      <c r="O72" s="130"/>
      <c r="P72" s="131" t="n">
        <f aca="false">'Section 10.2'!N15</f>
        <v>0</v>
      </c>
      <c r="Q72" s="131"/>
    </row>
    <row r="73" customFormat="false" ht="12.75" hidden="false" customHeight="true" outlineLevel="0" collapsed="false">
      <c r="A73" s="89"/>
      <c r="B73" s="128"/>
      <c r="C73" s="128"/>
      <c r="D73" s="128" t="s">
        <v>113</v>
      </c>
      <c r="E73" s="128"/>
      <c r="F73" s="128"/>
      <c r="G73" s="128"/>
      <c r="H73" s="129" t="n">
        <f aca="false">'Section 10.2'!K16</f>
        <v>0</v>
      </c>
      <c r="I73" s="129"/>
      <c r="J73" s="129"/>
      <c r="K73" s="129"/>
      <c r="L73" s="130" t="n">
        <f aca="false">'Section 10.2'!L16</f>
        <v>0</v>
      </c>
      <c r="M73" s="130"/>
      <c r="N73" s="130" t="n">
        <f aca="false">'Section 10.2'!M16</f>
        <v>0</v>
      </c>
      <c r="O73" s="130"/>
      <c r="P73" s="131" t="n">
        <f aca="false">'Section 10.2'!N16</f>
        <v>0</v>
      </c>
      <c r="Q73" s="131"/>
    </row>
    <row r="74" customFormat="false" ht="12.75" hidden="false" customHeight="true" outlineLevel="0" collapsed="false">
      <c r="A74" s="89"/>
      <c r="B74" s="128"/>
      <c r="C74" s="128"/>
      <c r="D74" s="128" t="s">
        <v>113</v>
      </c>
      <c r="E74" s="128"/>
      <c r="F74" s="128"/>
      <c r="G74" s="128"/>
      <c r="H74" s="129" t="n">
        <f aca="false">'Section 10.2'!K17</f>
        <v>0</v>
      </c>
      <c r="I74" s="129"/>
      <c r="J74" s="129"/>
      <c r="K74" s="129"/>
      <c r="L74" s="130" t="n">
        <f aca="false">'Section 10.2'!L17</f>
        <v>0</v>
      </c>
      <c r="M74" s="130"/>
      <c r="N74" s="130" t="n">
        <f aca="false">'Section 10.2'!M17</f>
        <v>0</v>
      </c>
      <c r="O74" s="130"/>
      <c r="P74" s="131" t="n">
        <f aca="false">'Section 10.2'!N17</f>
        <v>0</v>
      </c>
      <c r="Q74" s="131"/>
    </row>
    <row r="75" customFormat="false" ht="12.75" hidden="false" customHeight="true" outlineLevel="0" collapsed="false">
      <c r="A75" s="89"/>
      <c r="B75" s="128"/>
      <c r="C75" s="128"/>
      <c r="D75" s="128" t="s">
        <v>113</v>
      </c>
      <c r="E75" s="128"/>
      <c r="F75" s="128"/>
      <c r="G75" s="128"/>
      <c r="H75" s="129" t="n">
        <f aca="false">'Section 10.2'!K18</f>
        <v>0</v>
      </c>
      <c r="I75" s="129"/>
      <c r="J75" s="129"/>
      <c r="K75" s="129"/>
      <c r="L75" s="130" t="n">
        <f aca="false">'Section 10.2'!L18</f>
        <v>0</v>
      </c>
      <c r="M75" s="130"/>
      <c r="N75" s="130" t="n">
        <f aca="false">'Section 10.2'!M18</f>
        <v>0</v>
      </c>
      <c r="O75" s="130"/>
      <c r="P75" s="131" t="n">
        <f aca="false">'Section 10.2'!N18</f>
        <v>0</v>
      </c>
      <c r="Q75" s="131"/>
    </row>
    <row r="76" customFormat="false" ht="12.75" hidden="false" customHeight="true" outlineLevel="0" collapsed="false">
      <c r="A76" s="89"/>
      <c r="B76" s="128"/>
      <c r="C76" s="128"/>
      <c r="D76" s="128" t="s">
        <v>114</v>
      </c>
      <c r="E76" s="128"/>
      <c r="F76" s="128"/>
      <c r="G76" s="128"/>
      <c r="H76" s="129" t="n">
        <f aca="false">'Section 10.2'!K19</f>
        <v>0</v>
      </c>
      <c r="I76" s="129"/>
      <c r="J76" s="129"/>
      <c r="K76" s="129"/>
      <c r="L76" s="130" t="n">
        <f aca="false">'Section 10.2'!L19</f>
        <v>0</v>
      </c>
      <c r="M76" s="130"/>
      <c r="N76" s="130" t="n">
        <f aca="false">'Section 10.2'!M19</f>
        <v>0</v>
      </c>
      <c r="O76" s="130"/>
      <c r="P76" s="131" t="n">
        <f aca="false">'Section 10.2'!N19</f>
        <v>0</v>
      </c>
      <c r="Q76" s="131"/>
    </row>
    <row r="77" customFormat="false" ht="12.75" hidden="false" customHeight="true" outlineLevel="0" collapsed="false">
      <c r="A77" s="89"/>
      <c r="B77" s="128"/>
      <c r="C77" s="128"/>
      <c r="D77" s="128" t="s">
        <v>114</v>
      </c>
      <c r="E77" s="128"/>
      <c r="F77" s="128"/>
      <c r="G77" s="128"/>
      <c r="H77" s="129" t="n">
        <f aca="false">'Section 10.2'!K20</f>
        <v>0</v>
      </c>
      <c r="I77" s="129"/>
      <c r="J77" s="129"/>
      <c r="K77" s="129"/>
      <c r="L77" s="130" t="n">
        <f aca="false">'Section 10.2'!L20</f>
        <v>0</v>
      </c>
      <c r="M77" s="130"/>
      <c r="N77" s="130" t="n">
        <f aca="false">'Section 10.2'!M20</f>
        <v>0</v>
      </c>
      <c r="O77" s="130"/>
      <c r="P77" s="131" t="n">
        <f aca="false">'Section 10.2'!N20</f>
        <v>0</v>
      </c>
      <c r="Q77" s="131"/>
    </row>
    <row r="78" customFormat="false" ht="12.75" hidden="false" customHeight="true" outlineLevel="0" collapsed="false">
      <c r="A78" s="89"/>
      <c r="B78" s="128"/>
      <c r="C78" s="128"/>
      <c r="D78" s="128" t="s">
        <v>114</v>
      </c>
      <c r="E78" s="128"/>
      <c r="F78" s="128"/>
      <c r="G78" s="128"/>
      <c r="H78" s="129" t="n">
        <f aca="false">'Section 10.2'!K21</f>
        <v>0</v>
      </c>
      <c r="I78" s="129"/>
      <c r="J78" s="129"/>
      <c r="K78" s="129"/>
      <c r="L78" s="130" t="n">
        <f aca="false">'Section 10.2'!L21</f>
        <v>0</v>
      </c>
      <c r="M78" s="130"/>
      <c r="N78" s="130" t="n">
        <f aca="false">'Section 10.2'!M21</f>
        <v>0</v>
      </c>
      <c r="O78" s="130"/>
      <c r="P78" s="131" t="n">
        <f aca="false">'Section 10.2'!N21</f>
        <v>0</v>
      </c>
      <c r="Q78" s="131"/>
    </row>
    <row r="79" customFormat="false" ht="12.75" hidden="false" customHeight="false" outlineLevel="0" collapsed="false">
      <c r="A79" s="89"/>
      <c r="B79" s="132" t="s">
        <v>115</v>
      </c>
      <c r="C79" s="132"/>
      <c r="D79" s="129" t="s">
        <v>116</v>
      </c>
      <c r="E79" s="129"/>
      <c r="F79" s="129"/>
      <c r="G79" s="129"/>
      <c r="H79" s="129" t="n">
        <f aca="false">'Section 10.2'!K22</f>
        <v>0</v>
      </c>
      <c r="I79" s="129"/>
      <c r="J79" s="129"/>
      <c r="K79" s="129"/>
      <c r="L79" s="130" t="n">
        <f aca="false">'Section 10.2'!L22</f>
        <v>0</v>
      </c>
      <c r="M79" s="130"/>
      <c r="N79" s="130" t="n">
        <f aca="false">'Section 10.2'!M22</f>
        <v>0</v>
      </c>
      <c r="O79" s="130"/>
      <c r="P79" s="131" t="n">
        <f aca="false">'Section 10.2'!N22</f>
        <v>0</v>
      </c>
      <c r="Q79" s="131"/>
    </row>
    <row r="80" customFormat="false" ht="12.75" hidden="false" customHeight="false" outlineLevel="0" collapsed="false">
      <c r="A80" s="89"/>
      <c r="B80" s="132"/>
      <c r="C80" s="132"/>
      <c r="D80" s="129" t="s">
        <v>116</v>
      </c>
      <c r="E80" s="129"/>
      <c r="F80" s="129"/>
      <c r="G80" s="129"/>
      <c r="H80" s="129" t="n">
        <f aca="false">'Section 10.2'!K23</f>
        <v>0</v>
      </c>
      <c r="I80" s="129"/>
      <c r="J80" s="129"/>
      <c r="K80" s="129"/>
      <c r="L80" s="130" t="n">
        <f aca="false">'Section 10.2'!L23</f>
        <v>0</v>
      </c>
      <c r="M80" s="130"/>
      <c r="N80" s="130" t="n">
        <f aca="false">'Section 10.2'!M23</f>
        <v>0</v>
      </c>
      <c r="O80" s="130"/>
      <c r="P80" s="131" t="n">
        <f aca="false">'Section 10.2'!N23</f>
        <v>0</v>
      </c>
      <c r="Q80" s="131"/>
    </row>
    <row r="81" customFormat="false" ht="12.75" hidden="false" customHeight="false" outlineLevel="0" collapsed="false">
      <c r="A81" s="89"/>
      <c r="B81" s="132"/>
      <c r="C81" s="132"/>
      <c r="D81" s="129" t="s">
        <v>116</v>
      </c>
      <c r="E81" s="129"/>
      <c r="F81" s="129"/>
      <c r="G81" s="129"/>
      <c r="H81" s="129" t="str">
        <f aca="false">'Section 10.2'!K24</f>
        <v>Skills Programme</v>
      </c>
      <c r="I81" s="129"/>
      <c r="J81" s="129"/>
      <c r="K81" s="129"/>
      <c r="L81" s="130" t="n">
        <f aca="false">'Section 10.2'!L24</f>
        <v>4</v>
      </c>
      <c r="M81" s="130"/>
      <c r="N81" s="130" t="n">
        <f aca="false">'Section 10.2'!M24</f>
        <v>4</v>
      </c>
      <c r="O81" s="130"/>
      <c r="P81" s="131" t="n">
        <f aca="false">'Section 10.2'!N24</f>
        <v>0</v>
      </c>
      <c r="Q81" s="131"/>
    </row>
    <row r="82" customFormat="false" ht="12.75" hidden="false" customHeight="false" outlineLevel="0" collapsed="false">
      <c r="A82" s="89"/>
      <c r="B82" s="132"/>
      <c r="C82" s="132"/>
      <c r="D82" s="129" t="s">
        <v>117</v>
      </c>
      <c r="E82" s="129"/>
      <c r="F82" s="129"/>
      <c r="G82" s="129"/>
      <c r="H82" s="129" t="str">
        <f aca="false">'Section 10.2'!K25</f>
        <v>Skills Programme</v>
      </c>
      <c r="I82" s="129"/>
      <c r="J82" s="129"/>
      <c r="K82" s="129"/>
      <c r="L82" s="130" t="n">
        <f aca="false">'Section 10.2'!L25</f>
        <v>20</v>
      </c>
      <c r="M82" s="130"/>
      <c r="N82" s="130" t="n">
        <f aca="false">'Section 10.2'!M25</f>
        <v>4</v>
      </c>
      <c r="O82" s="130"/>
      <c r="P82" s="131" t="n">
        <f aca="false">'Section 10.2'!N25</f>
        <v>-16</v>
      </c>
      <c r="Q82" s="131"/>
    </row>
    <row r="83" customFormat="false" ht="12.75" hidden="false" customHeight="false" outlineLevel="0" collapsed="false">
      <c r="A83" s="89"/>
      <c r="B83" s="132"/>
      <c r="C83" s="132"/>
      <c r="D83" s="129" t="s">
        <v>117</v>
      </c>
      <c r="E83" s="129"/>
      <c r="F83" s="129"/>
      <c r="G83" s="129"/>
      <c r="H83" s="129" t="str">
        <f aca="false">'Section 10.2'!K26</f>
        <v>Bursary</v>
      </c>
      <c r="I83" s="129"/>
      <c r="J83" s="129"/>
      <c r="K83" s="129"/>
      <c r="L83" s="130" t="n">
        <f aca="false">'Section 10.2'!L26</f>
        <v>3</v>
      </c>
      <c r="M83" s="130"/>
      <c r="N83" s="130" t="n">
        <f aca="false">'Section 10.2'!M26</f>
        <v>3</v>
      </c>
      <c r="O83" s="130"/>
      <c r="P83" s="131" t="n">
        <f aca="false">'Section 10.2'!N26</f>
        <v>0</v>
      </c>
      <c r="Q83" s="131"/>
    </row>
    <row r="84" customFormat="false" ht="12.75" hidden="false" customHeight="false" outlineLevel="0" collapsed="false">
      <c r="A84" s="89"/>
      <c r="B84" s="132"/>
      <c r="C84" s="132"/>
      <c r="D84" s="129" t="s">
        <v>117</v>
      </c>
      <c r="E84" s="129"/>
      <c r="F84" s="129"/>
      <c r="G84" s="129"/>
      <c r="H84" s="129" t="n">
        <f aca="false">'Section 10.2'!K27</f>
        <v>0</v>
      </c>
      <c r="I84" s="129"/>
      <c r="J84" s="129"/>
      <c r="K84" s="129"/>
      <c r="L84" s="130" t="n">
        <f aca="false">'Section 10.2'!L27</f>
        <v>0</v>
      </c>
      <c r="M84" s="130"/>
      <c r="N84" s="130" t="n">
        <f aca="false">'Section 10.2'!M27</f>
        <v>0</v>
      </c>
      <c r="O84" s="130"/>
      <c r="P84" s="131" t="n">
        <f aca="false">'Section 10.2'!N27</f>
        <v>0</v>
      </c>
      <c r="Q84" s="131"/>
    </row>
    <row r="85" customFormat="false" ht="12.75" hidden="false" customHeight="false" outlineLevel="0" collapsed="false">
      <c r="A85" s="89"/>
      <c r="B85" s="132"/>
      <c r="C85" s="132"/>
      <c r="D85" s="129" t="s">
        <v>118</v>
      </c>
      <c r="E85" s="129"/>
      <c r="F85" s="129"/>
      <c r="G85" s="129"/>
      <c r="H85" s="129" t="n">
        <f aca="false">'Section 10.2'!K28</f>
        <v>0</v>
      </c>
      <c r="I85" s="129"/>
      <c r="J85" s="129"/>
      <c r="K85" s="129"/>
      <c r="L85" s="130" t="n">
        <f aca="false">'Section 10.2'!L28</f>
        <v>0</v>
      </c>
      <c r="M85" s="130"/>
      <c r="N85" s="130" t="n">
        <f aca="false">'Section 10.2'!M28</f>
        <v>0</v>
      </c>
      <c r="O85" s="130"/>
      <c r="P85" s="131" t="n">
        <f aca="false">'Section 10.2'!N28</f>
        <v>0</v>
      </c>
      <c r="Q85" s="131"/>
    </row>
    <row r="86" customFormat="false" ht="12.75" hidden="false" customHeight="false" outlineLevel="0" collapsed="false">
      <c r="A86" s="89"/>
      <c r="B86" s="132"/>
      <c r="C86" s="132"/>
      <c r="D86" s="129" t="s">
        <v>118</v>
      </c>
      <c r="E86" s="129"/>
      <c r="F86" s="129"/>
      <c r="G86" s="129"/>
      <c r="H86" s="129" t="n">
        <f aca="false">'Section 10.2'!K31</f>
        <v>0</v>
      </c>
      <c r="I86" s="129"/>
      <c r="J86" s="129"/>
      <c r="K86" s="129"/>
      <c r="L86" s="130" t="n">
        <f aca="false">'Section 10.2'!L31</f>
        <v>0</v>
      </c>
      <c r="M86" s="130"/>
      <c r="N86" s="130" t="n">
        <f aca="false">'Section 10.2'!M31</f>
        <v>0</v>
      </c>
      <c r="O86" s="130"/>
      <c r="P86" s="131" t="n">
        <f aca="false">'Section 10.2'!N31</f>
        <v>0</v>
      </c>
      <c r="Q86" s="131"/>
    </row>
    <row r="87" customFormat="false" ht="12.75" hidden="false" customHeight="false" outlineLevel="0" collapsed="false">
      <c r="A87" s="89"/>
      <c r="B87" s="132"/>
      <c r="C87" s="132"/>
      <c r="D87" s="129" t="s">
        <v>118</v>
      </c>
      <c r="E87" s="129"/>
      <c r="F87" s="129"/>
      <c r="G87" s="129"/>
      <c r="H87" s="129" t="n">
        <f aca="false">'Section 10.2'!K32</f>
        <v>0</v>
      </c>
      <c r="I87" s="129"/>
      <c r="J87" s="129"/>
      <c r="K87" s="129"/>
      <c r="L87" s="130" t="n">
        <f aca="false">'Section 10.2'!L32</f>
        <v>0</v>
      </c>
      <c r="M87" s="130"/>
      <c r="N87" s="130" t="n">
        <f aca="false">'Section 10.2'!M32</f>
        <v>0</v>
      </c>
      <c r="O87" s="130"/>
      <c r="P87" s="131" t="n">
        <f aca="false">'Section 10.2'!N32</f>
        <v>0</v>
      </c>
      <c r="Q87" s="131"/>
    </row>
    <row r="88" customFormat="false" ht="12.75" hidden="false" customHeight="false" outlineLevel="0" collapsed="false">
      <c r="A88" s="89"/>
      <c r="B88" s="132" t="s">
        <v>119</v>
      </c>
      <c r="C88" s="132"/>
      <c r="D88" s="129" t="s">
        <v>120</v>
      </c>
      <c r="E88" s="129"/>
      <c r="F88" s="129"/>
      <c r="G88" s="129"/>
      <c r="H88" s="129" t="n">
        <f aca="false">'Section 10.2'!K33</f>
        <v>0</v>
      </c>
      <c r="I88" s="129"/>
      <c r="J88" s="129"/>
      <c r="K88" s="129"/>
      <c r="L88" s="130" t="n">
        <f aca="false">'Section 10.2'!L33</f>
        <v>0</v>
      </c>
      <c r="M88" s="130"/>
      <c r="N88" s="130" t="n">
        <f aca="false">'Section 10.2'!M33</f>
        <v>0</v>
      </c>
      <c r="O88" s="130"/>
      <c r="P88" s="131" t="n">
        <f aca="false">'Section 10.2'!N33</f>
        <v>0</v>
      </c>
      <c r="Q88" s="131"/>
    </row>
    <row r="89" customFormat="false" ht="12.75" hidden="false" customHeight="false" outlineLevel="0" collapsed="false">
      <c r="A89" s="89"/>
      <c r="B89" s="132"/>
      <c r="C89" s="132"/>
      <c r="D89" s="129" t="s">
        <v>120</v>
      </c>
      <c r="E89" s="129"/>
      <c r="F89" s="129"/>
      <c r="G89" s="129"/>
      <c r="H89" s="129" t="n">
        <f aca="false">'Section 10.2'!K34</f>
        <v>0</v>
      </c>
      <c r="I89" s="129"/>
      <c r="J89" s="129"/>
      <c r="K89" s="129"/>
      <c r="L89" s="130" t="n">
        <f aca="false">'Section 10.2'!L34</f>
        <v>0</v>
      </c>
      <c r="M89" s="130"/>
      <c r="N89" s="130" t="n">
        <f aca="false">'Section 10.2'!M34</f>
        <v>0</v>
      </c>
      <c r="O89" s="130"/>
      <c r="P89" s="131" t="n">
        <f aca="false">'Section 10.2'!N34</f>
        <v>0</v>
      </c>
      <c r="Q89" s="131"/>
    </row>
    <row r="90" customFormat="false" ht="12.75" hidden="false" customHeight="false" outlineLevel="0" collapsed="false">
      <c r="A90" s="89"/>
      <c r="B90" s="132"/>
      <c r="C90" s="132"/>
      <c r="D90" s="129" t="s">
        <v>120</v>
      </c>
      <c r="E90" s="129"/>
      <c r="F90" s="129"/>
      <c r="G90" s="129"/>
      <c r="H90" s="129" t="n">
        <f aca="false">'Section 10.2'!K35</f>
        <v>0</v>
      </c>
      <c r="I90" s="129"/>
      <c r="J90" s="129"/>
      <c r="K90" s="129"/>
      <c r="L90" s="130" t="n">
        <f aca="false">'Section 10.2'!L35</f>
        <v>0</v>
      </c>
      <c r="M90" s="130"/>
      <c r="N90" s="130" t="n">
        <f aca="false">'Section 10.2'!M35</f>
        <v>0</v>
      </c>
      <c r="O90" s="130"/>
      <c r="P90" s="131" t="n">
        <f aca="false">'Section 10.2'!N35</f>
        <v>0</v>
      </c>
      <c r="Q90" s="131"/>
    </row>
    <row r="91" customFormat="false" ht="12.75" hidden="false" customHeight="false" outlineLevel="0" collapsed="false">
      <c r="A91" s="89"/>
      <c r="B91" s="132"/>
      <c r="C91" s="132"/>
      <c r="D91" s="129" t="s">
        <v>121</v>
      </c>
      <c r="E91" s="129"/>
      <c r="F91" s="129"/>
      <c r="G91" s="129"/>
      <c r="H91" s="129" t="n">
        <f aca="false">'Section 10.2'!K36</f>
        <v>0</v>
      </c>
      <c r="I91" s="129"/>
      <c r="J91" s="129"/>
      <c r="K91" s="129"/>
      <c r="L91" s="130" t="n">
        <f aca="false">'Section 10.2'!L36</f>
        <v>0</v>
      </c>
      <c r="M91" s="130"/>
      <c r="N91" s="130" t="n">
        <f aca="false">'Section 10.2'!M36</f>
        <v>0</v>
      </c>
      <c r="O91" s="130"/>
      <c r="P91" s="131" t="n">
        <f aca="false">'Section 10.2'!N36</f>
        <v>0</v>
      </c>
      <c r="Q91" s="131"/>
    </row>
    <row r="92" customFormat="false" ht="12.75" hidden="false" customHeight="false" outlineLevel="0" collapsed="false">
      <c r="A92" s="89"/>
      <c r="B92" s="132"/>
      <c r="C92" s="132"/>
      <c r="D92" s="129" t="s">
        <v>121</v>
      </c>
      <c r="E92" s="129"/>
      <c r="F92" s="129"/>
      <c r="G92" s="129"/>
      <c r="H92" s="129" t="n">
        <f aca="false">'Section 10.2'!K37</f>
        <v>0</v>
      </c>
      <c r="I92" s="129"/>
      <c r="J92" s="129"/>
      <c r="K92" s="129"/>
      <c r="L92" s="130" t="n">
        <f aca="false">'Section 10.2'!L37</f>
        <v>0</v>
      </c>
      <c r="M92" s="130"/>
      <c r="N92" s="130" t="n">
        <f aca="false">'Section 10.2'!M37</f>
        <v>0</v>
      </c>
      <c r="O92" s="130"/>
      <c r="P92" s="131" t="n">
        <f aca="false">'Section 10.2'!N37</f>
        <v>0</v>
      </c>
      <c r="Q92" s="131"/>
    </row>
    <row r="93" customFormat="false" ht="12.75" hidden="false" customHeight="false" outlineLevel="0" collapsed="false">
      <c r="A93" s="89"/>
      <c r="B93" s="132"/>
      <c r="C93" s="132"/>
      <c r="D93" s="129" t="s">
        <v>121</v>
      </c>
      <c r="E93" s="129"/>
      <c r="F93" s="129"/>
      <c r="G93" s="129"/>
      <c r="H93" s="129" t="n">
        <f aca="false">'Section 10.2'!K38</f>
        <v>0</v>
      </c>
      <c r="I93" s="129"/>
      <c r="J93" s="129"/>
      <c r="K93" s="129"/>
      <c r="L93" s="130" t="n">
        <f aca="false">'Section 10.2'!L38</f>
        <v>0</v>
      </c>
      <c r="M93" s="130"/>
      <c r="N93" s="130" t="n">
        <f aca="false">'Section 10.2'!M38</f>
        <v>0</v>
      </c>
      <c r="O93" s="130"/>
      <c r="P93" s="131" t="n">
        <f aca="false">'Section 10.2'!N38</f>
        <v>0</v>
      </c>
      <c r="Q93" s="131"/>
    </row>
    <row r="94" customFormat="false" ht="12.75" hidden="false" customHeight="false" outlineLevel="0" collapsed="false">
      <c r="A94" s="89"/>
      <c r="B94" s="132"/>
      <c r="C94" s="132"/>
      <c r="D94" s="129" t="s">
        <v>122</v>
      </c>
      <c r="E94" s="129"/>
      <c r="F94" s="129"/>
      <c r="G94" s="129"/>
      <c r="H94" s="129" t="n">
        <f aca="false">'Section 10.2'!K39</f>
        <v>0</v>
      </c>
      <c r="I94" s="129"/>
      <c r="J94" s="129"/>
      <c r="K94" s="129"/>
      <c r="L94" s="130" t="n">
        <f aca="false">'Section 10.2'!L39</f>
        <v>0</v>
      </c>
      <c r="M94" s="130"/>
      <c r="N94" s="130" t="n">
        <f aca="false">'Section 10.2'!M39</f>
        <v>0</v>
      </c>
      <c r="O94" s="130"/>
      <c r="P94" s="131" t="n">
        <f aca="false">'Section 10.2'!N39</f>
        <v>0</v>
      </c>
      <c r="Q94" s="131"/>
    </row>
    <row r="95" customFormat="false" ht="12.75" hidden="false" customHeight="false" outlineLevel="0" collapsed="false">
      <c r="A95" s="89"/>
      <c r="B95" s="132"/>
      <c r="C95" s="132"/>
      <c r="D95" s="129" t="s">
        <v>122</v>
      </c>
      <c r="E95" s="129"/>
      <c r="F95" s="129"/>
      <c r="G95" s="129"/>
      <c r="H95" s="129" t="n">
        <f aca="false">'Section 10.2'!K40</f>
        <v>0</v>
      </c>
      <c r="I95" s="129"/>
      <c r="J95" s="129"/>
      <c r="K95" s="129"/>
      <c r="L95" s="130" t="n">
        <f aca="false">'Section 10.2'!L40</f>
        <v>0</v>
      </c>
      <c r="M95" s="130"/>
      <c r="N95" s="130" t="n">
        <f aca="false">'Section 10.2'!M40</f>
        <v>0</v>
      </c>
      <c r="O95" s="130"/>
      <c r="P95" s="131" t="n">
        <f aca="false">'Section 10.2'!N40</f>
        <v>0</v>
      </c>
      <c r="Q95" s="131"/>
    </row>
    <row r="96" customFormat="false" ht="12.75" hidden="false" customHeight="false" outlineLevel="0" collapsed="false">
      <c r="A96" s="89"/>
      <c r="B96" s="132"/>
      <c r="C96" s="132"/>
      <c r="D96" s="129" t="s">
        <v>122</v>
      </c>
      <c r="E96" s="129"/>
      <c r="F96" s="129"/>
      <c r="G96" s="129"/>
      <c r="H96" s="129" t="n">
        <f aca="false">'Section 10.2'!K41</f>
        <v>0</v>
      </c>
      <c r="I96" s="129"/>
      <c r="J96" s="129"/>
      <c r="K96" s="129"/>
      <c r="L96" s="130" t="n">
        <f aca="false">'Section 10.2'!L41</f>
        <v>0</v>
      </c>
      <c r="M96" s="130"/>
      <c r="N96" s="130" t="n">
        <f aca="false">'Section 10.2'!M41</f>
        <v>0</v>
      </c>
      <c r="O96" s="130"/>
      <c r="P96" s="131" t="n">
        <f aca="false">'Section 10.2'!N41</f>
        <v>0</v>
      </c>
      <c r="Q96" s="131"/>
    </row>
    <row r="97" customFormat="false" ht="12.75" hidden="false" customHeight="false" outlineLevel="0" collapsed="false">
      <c r="A97" s="89"/>
      <c r="B97" s="132"/>
      <c r="C97" s="132"/>
      <c r="D97" s="129" t="s">
        <v>123</v>
      </c>
      <c r="E97" s="129"/>
      <c r="F97" s="129"/>
      <c r="G97" s="129"/>
      <c r="H97" s="129" t="str">
        <f aca="false">'Section 10.2'!K43</f>
        <v>Skills Programme</v>
      </c>
      <c r="I97" s="129"/>
      <c r="J97" s="129"/>
      <c r="K97" s="129"/>
      <c r="L97" s="130" t="n">
        <f aca="false">'Section 10.2'!L43</f>
        <v>0</v>
      </c>
      <c r="M97" s="130"/>
      <c r="N97" s="130" t="n">
        <f aca="false">'Section 10.2'!M43</f>
        <v>3</v>
      </c>
      <c r="O97" s="130"/>
      <c r="P97" s="131" t="n">
        <f aca="false">'Section 10.2'!N43</f>
        <v>3</v>
      </c>
      <c r="Q97" s="131"/>
    </row>
    <row r="98" customFormat="false" ht="12.75" hidden="false" customHeight="false" outlineLevel="0" collapsed="false">
      <c r="A98" s="89"/>
      <c r="B98" s="132"/>
      <c r="C98" s="132"/>
      <c r="D98" s="129" t="s">
        <v>123</v>
      </c>
      <c r="E98" s="129"/>
      <c r="F98" s="129"/>
      <c r="G98" s="129"/>
      <c r="H98" s="129" t="str">
        <f aca="false">'Section 10.2'!K44</f>
        <v>Bursary</v>
      </c>
      <c r="I98" s="129"/>
      <c r="J98" s="129"/>
      <c r="K98" s="129"/>
      <c r="L98" s="130" t="n">
        <f aca="false">'Section 10.2'!L44</f>
        <v>0</v>
      </c>
      <c r="M98" s="130"/>
      <c r="N98" s="130" t="n">
        <f aca="false">'Section 10.2'!M44</f>
        <v>1</v>
      </c>
      <c r="O98" s="130"/>
      <c r="P98" s="131" t="n">
        <f aca="false">'Section 10.2'!N44</f>
        <v>1</v>
      </c>
      <c r="Q98" s="131"/>
    </row>
    <row r="99" customFormat="false" ht="12.75" hidden="false" customHeight="false" outlineLevel="0" collapsed="false">
      <c r="A99" s="89"/>
      <c r="B99" s="132"/>
      <c r="C99" s="132"/>
      <c r="D99" s="129" t="s">
        <v>123</v>
      </c>
      <c r="E99" s="129"/>
      <c r="F99" s="129"/>
      <c r="G99" s="129"/>
      <c r="H99" s="129" t="n">
        <f aca="false">'Section 10.2'!K45</f>
        <v>0</v>
      </c>
      <c r="I99" s="129"/>
      <c r="J99" s="129"/>
      <c r="K99" s="129"/>
      <c r="L99" s="130" t="n">
        <f aca="false">'Section 10.2'!L45</f>
        <v>0</v>
      </c>
      <c r="M99" s="130"/>
      <c r="N99" s="130" t="n">
        <f aca="false">'Section 10.2'!M45</f>
        <v>0</v>
      </c>
      <c r="O99" s="130"/>
      <c r="P99" s="131" t="n">
        <f aca="false">'Section 10.2'!N45</f>
        <v>0</v>
      </c>
      <c r="Q99" s="131"/>
    </row>
    <row r="100" customFormat="false" ht="12.75" hidden="false" customHeight="false" outlineLevel="0" collapsed="false">
      <c r="A100" s="89"/>
      <c r="B100" s="132" t="s">
        <v>124</v>
      </c>
      <c r="C100" s="132"/>
      <c r="D100" s="129" t="s">
        <v>125</v>
      </c>
      <c r="E100" s="129"/>
      <c r="F100" s="129"/>
      <c r="G100" s="129"/>
      <c r="H100" s="129" t="str">
        <f aca="false">'Section 10.2'!K46</f>
        <v>Skills Programme</v>
      </c>
      <c r="I100" s="129"/>
      <c r="J100" s="129"/>
      <c r="K100" s="129"/>
      <c r="L100" s="130" t="n">
        <f aca="false">'Section 10.2'!L46</f>
        <v>3</v>
      </c>
      <c r="M100" s="130"/>
      <c r="N100" s="130" t="n">
        <f aca="false">'Section 10.2'!M46</f>
        <v>0</v>
      </c>
      <c r="O100" s="130"/>
      <c r="P100" s="131" t="n">
        <f aca="false">'Section 10.2'!N46</f>
        <v>-3</v>
      </c>
      <c r="Q100" s="131"/>
    </row>
    <row r="101" customFormat="false" ht="12.75" hidden="false" customHeight="false" outlineLevel="0" collapsed="false">
      <c r="A101" s="89"/>
      <c r="B101" s="132"/>
      <c r="C101" s="132"/>
      <c r="D101" s="129" t="s">
        <v>125</v>
      </c>
      <c r="E101" s="129"/>
      <c r="F101" s="129"/>
      <c r="G101" s="129"/>
      <c r="H101" s="129" t="n">
        <f aca="false">'Section 10.2'!K47</f>
        <v>0</v>
      </c>
      <c r="I101" s="129"/>
      <c r="J101" s="129"/>
      <c r="K101" s="129"/>
      <c r="L101" s="130" t="n">
        <f aca="false">'Section 10.2'!L47</f>
        <v>0</v>
      </c>
      <c r="M101" s="130"/>
      <c r="N101" s="130" t="n">
        <f aca="false">'Section 10.2'!M47</f>
        <v>0</v>
      </c>
      <c r="O101" s="130"/>
      <c r="P101" s="131" t="n">
        <f aca="false">'Section 10.2'!N47</f>
        <v>0</v>
      </c>
      <c r="Q101" s="131"/>
    </row>
    <row r="102" customFormat="false" ht="12.75" hidden="false" customHeight="false" outlineLevel="0" collapsed="false">
      <c r="A102" s="89"/>
      <c r="B102" s="132"/>
      <c r="C102" s="132"/>
      <c r="D102" s="129" t="s">
        <v>125</v>
      </c>
      <c r="E102" s="129"/>
      <c r="F102" s="129"/>
      <c r="G102" s="129"/>
      <c r="H102" s="129" t="str">
        <f aca="false">'Section 10.2'!K48</f>
        <v>Skills Programme</v>
      </c>
      <c r="I102" s="129"/>
      <c r="J102" s="129"/>
      <c r="K102" s="129"/>
      <c r="L102" s="130" t="n">
        <f aca="false">'Section 10.2'!L48</f>
        <v>26</v>
      </c>
      <c r="M102" s="130"/>
      <c r="N102" s="130" t="n">
        <f aca="false">'Section 10.2'!M48</f>
        <v>26</v>
      </c>
      <c r="O102" s="130"/>
      <c r="P102" s="131" t="n">
        <f aca="false">'Section 10.2'!N48</f>
        <v>0</v>
      </c>
      <c r="Q102" s="131"/>
    </row>
    <row r="103" customFormat="false" ht="12.75" hidden="false" customHeight="false" outlineLevel="0" collapsed="false">
      <c r="A103" s="89"/>
      <c r="B103" s="132"/>
      <c r="C103" s="132"/>
      <c r="D103" s="129" t="s">
        <v>126</v>
      </c>
      <c r="E103" s="129"/>
      <c r="F103" s="129"/>
      <c r="G103" s="129"/>
      <c r="H103" s="129" t="n">
        <f aca="false">'Section 10.2'!K49</f>
        <v>0</v>
      </c>
      <c r="I103" s="129"/>
      <c r="J103" s="129"/>
      <c r="K103" s="129"/>
      <c r="L103" s="130" t="n">
        <f aca="false">'Section 10.2'!L49</f>
        <v>0</v>
      </c>
      <c r="M103" s="130"/>
      <c r="N103" s="130" t="n">
        <f aca="false">'Section 10.2'!M49</f>
        <v>0</v>
      </c>
      <c r="O103" s="130"/>
      <c r="P103" s="131" t="n">
        <f aca="false">'Section 10.2'!N49</f>
        <v>0</v>
      </c>
      <c r="Q103" s="131"/>
    </row>
    <row r="104" customFormat="false" ht="12.75" hidden="false" customHeight="false" outlineLevel="0" collapsed="false">
      <c r="A104" s="89"/>
      <c r="B104" s="132"/>
      <c r="C104" s="132"/>
      <c r="D104" s="129" t="s">
        <v>126</v>
      </c>
      <c r="E104" s="129"/>
      <c r="F104" s="129"/>
      <c r="G104" s="129"/>
      <c r="H104" s="129" t="str">
        <f aca="false">'Section 10.2'!K50</f>
        <v>Skills Programme</v>
      </c>
      <c r="I104" s="129"/>
      <c r="J104" s="129"/>
      <c r="K104" s="129"/>
      <c r="L104" s="130" t="n">
        <f aca="false">'Section 10.2'!L50</f>
        <v>3</v>
      </c>
      <c r="M104" s="130"/>
      <c r="N104" s="130" t="n">
        <f aca="false">'Section 10.2'!M50</f>
        <v>7</v>
      </c>
      <c r="O104" s="130"/>
      <c r="P104" s="131" t="n">
        <f aca="false">'Section 10.2'!N50</f>
        <v>4</v>
      </c>
      <c r="Q104" s="131"/>
    </row>
    <row r="105" customFormat="false" ht="12.75" hidden="false" customHeight="false" outlineLevel="0" collapsed="false">
      <c r="A105" s="89"/>
      <c r="B105" s="132"/>
      <c r="C105" s="132"/>
      <c r="D105" s="129" t="s">
        <v>126</v>
      </c>
      <c r="E105" s="129"/>
      <c r="F105" s="129"/>
      <c r="G105" s="129"/>
      <c r="H105" s="129" t="n">
        <f aca="false">'Section 10.2'!K51</f>
        <v>0</v>
      </c>
      <c r="I105" s="129"/>
      <c r="J105" s="129"/>
      <c r="K105" s="129"/>
      <c r="L105" s="130" t="n">
        <f aca="false">'Section 10.2'!L51</f>
        <v>0</v>
      </c>
      <c r="M105" s="130"/>
      <c r="N105" s="130" t="n">
        <f aca="false">'Section 10.2'!M51</f>
        <v>0</v>
      </c>
      <c r="O105" s="130"/>
      <c r="P105" s="131" t="n">
        <f aca="false">'Section 10.2'!N51</f>
        <v>0</v>
      </c>
      <c r="Q105" s="131"/>
    </row>
    <row r="106" customFormat="false" ht="12.75" hidden="false" customHeight="false" outlineLevel="0" collapsed="false">
      <c r="A106" s="89"/>
      <c r="B106" s="132"/>
      <c r="C106" s="132"/>
      <c r="D106" s="129" t="s">
        <v>127</v>
      </c>
      <c r="E106" s="129"/>
      <c r="F106" s="129"/>
      <c r="G106" s="129"/>
      <c r="H106" s="129" t="n">
        <f aca="false">'Section 10.2'!K53</f>
        <v>0</v>
      </c>
      <c r="I106" s="129"/>
      <c r="J106" s="129"/>
      <c r="K106" s="129"/>
      <c r="L106" s="130" t="n">
        <f aca="false">'Section 10.2'!L53</f>
        <v>0</v>
      </c>
      <c r="M106" s="130"/>
      <c r="N106" s="130" t="n">
        <f aca="false">'Section 10.2'!M53</f>
        <v>0</v>
      </c>
      <c r="O106" s="130"/>
      <c r="P106" s="131" t="n">
        <f aca="false">'Section 10.2'!N53</f>
        <v>0</v>
      </c>
      <c r="Q106" s="131"/>
    </row>
    <row r="107" customFormat="false" ht="12.75" hidden="false" customHeight="false" outlineLevel="0" collapsed="false">
      <c r="A107" s="89"/>
      <c r="B107" s="132"/>
      <c r="C107" s="132"/>
      <c r="D107" s="129" t="s">
        <v>127</v>
      </c>
      <c r="E107" s="129"/>
      <c r="F107" s="129"/>
      <c r="G107" s="129"/>
      <c r="H107" s="129" t="n">
        <f aca="false">'Section 10.2'!K54</f>
        <v>0</v>
      </c>
      <c r="I107" s="129"/>
      <c r="J107" s="129"/>
      <c r="K107" s="129"/>
      <c r="L107" s="130" t="n">
        <f aca="false">'Section 10.2'!L54</f>
        <v>0</v>
      </c>
      <c r="M107" s="130"/>
      <c r="N107" s="130" t="n">
        <f aca="false">'Section 10.2'!M54</f>
        <v>0</v>
      </c>
      <c r="O107" s="130"/>
      <c r="P107" s="131" t="n">
        <f aca="false">'Section 10.2'!N54</f>
        <v>0</v>
      </c>
      <c r="Q107" s="131"/>
    </row>
    <row r="108" customFormat="false" ht="12.75" hidden="false" customHeight="false" outlineLevel="0" collapsed="false">
      <c r="A108" s="89"/>
      <c r="B108" s="132"/>
      <c r="C108" s="132"/>
      <c r="D108" s="129" t="s">
        <v>127</v>
      </c>
      <c r="E108" s="129"/>
      <c r="F108" s="129"/>
      <c r="G108" s="129"/>
      <c r="H108" s="129" t="n">
        <f aca="false">'Section 10.2'!K55</f>
        <v>0</v>
      </c>
      <c r="I108" s="129"/>
      <c r="J108" s="129"/>
      <c r="K108" s="129"/>
      <c r="L108" s="130" t="n">
        <f aca="false">'Section 10.2'!L55</f>
        <v>0</v>
      </c>
      <c r="M108" s="130"/>
      <c r="N108" s="130" t="n">
        <f aca="false">'Section 10.2'!M55</f>
        <v>0</v>
      </c>
      <c r="O108" s="130"/>
      <c r="P108" s="131" t="n">
        <f aca="false">'Section 10.2'!N55</f>
        <v>0</v>
      </c>
      <c r="Q108" s="131"/>
    </row>
    <row r="109" customFormat="false" ht="12.75" hidden="false" customHeight="false" outlineLevel="0" collapsed="false">
      <c r="A109" s="89"/>
      <c r="B109" s="133" t="s">
        <v>128</v>
      </c>
      <c r="C109" s="133"/>
      <c r="D109" s="129"/>
      <c r="E109" s="129"/>
      <c r="F109" s="129"/>
      <c r="G109" s="129"/>
      <c r="H109" s="129" t="str">
        <f aca="false">'Section 10.2'!K56</f>
        <v>Structured Learning</v>
      </c>
      <c r="I109" s="129"/>
      <c r="J109" s="129"/>
      <c r="K109" s="129"/>
      <c r="L109" s="130" t="n">
        <f aca="false">'Section 10.2'!L56</f>
        <v>20</v>
      </c>
      <c r="M109" s="130"/>
      <c r="N109" s="130" t="n">
        <f aca="false">'Section 10.2'!M56</f>
        <v>0</v>
      </c>
      <c r="O109" s="130"/>
      <c r="P109" s="131" t="n">
        <f aca="false">'Section 10.2'!N56</f>
        <v>-20</v>
      </c>
      <c r="Q109" s="131"/>
    </row>
  </sheetData>
  <sheetProtection sheet="true" password="905a"/>
  <mergeCells count="297">
    <mergeCell ref="D15:N15"/>
    <mergeCell ref="O15:Q15"/>
    <mergeCell ref="B16:C17"/>
    <mergeCell ref="D16:E16"/>
    <mergeCell ref="F16:G16"/>
    <mergeCell ref="H16:I16"/>
    <mergeCell ref="J16:K16"/>
    <mergeCell ref="L16:M16"/>
    <mergeCell ref="N16:N17"/>
    <mergeCell ref="O16:O17"/>
    <mergeCell ref="P16:P17"/>
    <mergeCell ref="Q16:Q17"/>
    <mergeCell ref="B18:C18"/>
    <mergeCell ref="B19:C19"/>
    <mergeCell ref="B20:C20"/>
    <mergeCell ref="B21:C21"/>
    <mergeCell ref="B22:C22"/>
    <mergeCell ref="B23:C23"/>
    <mergeCell ref="B24:C24"/>
    <mergeCell ref="B25:C25"/>
    <mergeCell ref="B26:C26"/>
    <mergeCell ref="B27:C27"/>
    <mergeCell ref="D32:N32"/>
    <mergeCell ref="O32:Q32"/>
    <mergeCell ref="B33:C34"/>
    <mergeCell ref="D33:E33"/>
    <mergeCell ref="F33:G33"/>
    <mergeCell ref="H33:I33"/>
    <mergeCell ref="J33:K33"/>
    <mergeCell ref="L33:M33"/>
    <mergeCell ref="N33:N34"/>
    <mergeCell ref="O33:O34"/>
    <mergeCell ref="P33:P34"/>
    <mergeCell ref="Q33:Q34"/>
    <mergeCell ref="B35:C35"/>
    <mergeCell ref="B36:C36"/>
    <mergeCell ref="B37:C37"/>
    <mergeCell ref="B38:C38"/>
    <mergeCell ref="B39:C39"/>
    <mergeCell ref="B40:C40"/>
    <mergeCell ref="B41:C41"/>
    <mergeCell ref="B42:C42"/>
    <mergeCell ref="B43:C43"/>
    <mergeCell ref="B44:C44"/>
    <mergeCell ref="B48:C49"/>
    <mergeCell ref="D48:D49"/>
    <mergeCell ref="B50:C50"/>
    <mergeCell ref="B51:C51"/>
    <mergeCell ref="B52:C52"/>
    <mergeCell ref="B53:C53"/>
    <mergeCell ref="B54:C54"/>
    <mergeCell ref="B55:C55"/>
    <mergeCell ref="B56:C56"/>
    <mergeCell ref="B57:C57"/>
    <mergeCell ref="B58:C58"/>
    <mergeCell ref="B59:C59"/>
    <mergeCell ref="B63:C63"/>
    <mergeCell ref="D63:G63"/>
    <mergeCell ref="H63:K63"/>
    <mergeCell ref="L63:M63"/>
    <mergeCell ref="N63:O63"/>
    <mergeCell ref="P63:Q63"/>
    <mergeCell ref="B64:C78"/>
    <mergeCell ref="D64:G64"/>
    <mergeCell ref="H64:K64"/>
    <mergeCell ref="L64:M64"/>
    <mergeCell ref="N64:O64"/>
    <mergeCell ref="P64:Q64"/>
    <mergeCell ref="D65:G65"/>
    <mergeCell ref="H65:K65"/>
    <mergeCell ref="L65:M65"/>
    <mergeCell ref="N65:O65"/>
    <mergeCell ref="P65:Q65"/>
    <mergeCell ref="D66:G66"/>
    <mergeCell ref="H66:K66"/>
    <mergeCell ref="L66:M66"/>
    <mergeCell ref="N66:O66"/>
    <mergeCell ref="P66:Q66"/>
    <mergeCell ref="D67:G67"/>
    <mergeCell ref="H67:K67"/>
    <mergeCell ref="L67:M67"/>
    <mergeCell ref="N67:O67"/>
    <mergeCell ref="P67:Q67"/>
    <mergeCell ref="D68:G68"/>
    <mergeCell ref="H68:K68"/>
    <mergeCell ref="L68:M68"/>
    <mergeCell ref="N68:O68"/>
    <mergeCell ref="P68:Q68"/>
    <mergeCell ref="D69:G69"/>
    <mergeCell ref="H69:K69"/>
    <mergeCell ref="L69:M69"/>
    <mergeCell ref="N69:O69"/>
    <mergeCell ref="P69:Q69"/>
    <mergeCell ref="D70:G70"/>
    <mergeCell ref="H70:K70"/>
    <mergeCell ref="L70:M70"/>
    <mergeCell ref="N70:O70"/>
    <mergeCell ref="P70:Q70"/>
    <mergeCell ref="D71:G71"/>
    <mergeCell ref="H71:K71"/>
    <mergeCell ref="L71:M71"/>
    <mergeCell ref="N71:O71"/>
    <mergeCell ref="P71:Q71"/>
    <mergeCell ref="D72:G72"/>
    <mergeCell ref="H72:K72"/>
    <mergeCell ref="L72:M72"/>
    <mergeCell ref="N72:O72"/>
    <mergeCell ref="P72:Q72"/>
    <mergeCell ref="D73:G73"/>
    <mergeCell ref="H73:K73"/>
    <mergeCell ref="L73:M73"/>
    <mergeCell ref="N73:O73"/>
    <mergeCell ref="P73:Q73"/>
    <mergeCell ref="D74:G74"/>
    <mergeCell ref="H74:K74"/>
    <mergeCell ref="L74:M74"/>
    <mergeCell ref="N74:O74"/>
    <mergeCell ref="P74:Q74"/>
    <mergeCell ref="D75:G75"/>
    <mergeCell ref="H75:K75"/>
    <mergeCell ref="L75:M75"/>
    <mergeCell ref="N75:O75"/>
    <mergeCell ref="P75:Q75"/>
    <mergeCell ref="D76:G76"/>
    <mergeCell ref="H76:K76"/>
    <mergeCell ref="L76:M76"/>
    <mergeCell ref="N76:O76"/>
    <mergeCell ref="P76:Q76"/>
    <mergeCell ref="D77:G77"/>
    <mergeCell ref="H77:K77"/>
    <mergeCell ref="L77:M77"/>
    <mergeCell ref="N77:O77"/>
    <mergeCell ref="P77:Q77"/>
    <mergeCell ref="D78:G78"/>
    <mergeCell ref="H78:K78"/>
    <mergeCell ref="L78:M78"/>
    <mergeCell ref="N78:O78"/>
    <mergeCell ref="P78:Q78"/>
    <mergeCell ref="B79:C87"/>
    <mergeCell ref="D79:G79"/>
    <mergeCell ref="H79:K79"/>
    <mergeCell ref="L79:M79"/>
    <mergeCell ref="N79:O79"/>
    <mergeCell ref="P79:Q79"/>
    <mergeCell ref="D80:G80"/>
    <mergeCell ref="H80:K80"/>
    <mergeCell ref="L80:M80"/>
    <mergeCell ref="N80:O80"/>
    <mergeCell ref="P80:Q80"/>
    <mergeCell ref="D81:G81"/>
    <mergeCell ref="H81:K81"/>
    <mergeCell ref="L81:M81"/>
    <mergeCell ref="N81:O81"/>
    <mergeCell ref="P81:Q81"/>
    <mergeCell ref="D82:G82"/>
    <mergeCell ref="H82:K82"/>
    <mergeCell ref="L82:M82"/>
    <mergeCell ref="N82:O82"/>
    <mergeCell ref="P82:Q82"/>
    <mergeCell ref="D83:G83"/>
    <mergeCell ref="H83:K83"/>
    <mergeCell ref="L83:M83"/>
    <mergeCell ref="N83:O83"/>
    <mergeCell ref="P83:Q83"/>
    <mergeCell ref="D84:G84"/>
    <mergeCell ref="H84:K84"/>
    <mergeCell ref="L84:M84"/>
    <mergeCell ref="N84:O84"/>
    <mergeCell ref="P84:Q84"/>
    <mergeCell ref="D85:G85"/>
    <mergeCell ref="H85:K85"/>
    <mergeCell ref="L85:M85"/>
    <mergeCell ref="N85:O85"/>
    <mergeCell ref="P85:Q85"/>
    <mergeCell ref="D86:G86"/>
    <mergeCell ref="H86:K86"/>
    <mergeCell ref="L86:M86"/>
    <mergeCell ref="N86:O86"/>
    <mergeCell ref="P86:Q86"/>
    <mergeCell ref="D87:G87"/>
    <mergeCell ref="H87:K87"/>
    <mergeCell ref="L87:M87"/>
    <mergeCell ref="N87:O87"/>
    <mergeCell ref="P87:Q87"/>
    <mergeCell ref="B88:C99"/>
    <mergeCell ref="D88:G88"/>
    <mergeCell ref="H88:K88"/>
    <mergeCell ref="L88:M88"/>
    <mergeCell ref="N88:O88"/>
    <mergeCell ref="P88:Q88"/>
    <mergeCell ref="D89:G89"/>
    <mergeCell ref="H89:K89"/>
    <mergeCell ref="L89:M89"/>
    <mergeCell ref="N89:O89"/>
    <mergeCell ref="P89:Q89"/>
    <mergeCell ref="D90:G90"/>
    <mergeCell ref="H90:K90"/>
    <mergeCell ref="L90:M90"/>
    <mergeCell ref="N90:O90"/>
    <mergeCell ref="P90:Q90"/>
    <mergeCell ref="D91:G91"/>
    <mergeCell ref="H91:K91"/>
    <mergeCell ref="L91:M91"/>
    <mergeCell ref="N91:O91"/>
    <mergeCell ref="P91:Q91"/>
    <mergeCell ref="D92:G92"/>
    <mergeCell ref="H92:K92"/>
    <mergeCell ref="L92:M92"/>
    <mergeCell ref="N92:O92"/>
    <mergeCell ref="P92:Q92"/>
    <mergeCell ref="D93:G93"/>
    <mergeCell ref="H93:K93"/>
    <mergeCell ref="L93:M93"/>
    <mergeCell ref="N93:O93"/>
    <mergeCell ref="P93:Q93"/>
    <mergeCell ref="D94:G94"/>
    <mergeCell ref="H94:K94"/>
    <mergeCell ref="L94:M94"/>
    <mergeCell ref="N94:O94"/>
    <mergeCell ref="P94:Q94"/>
    <mergeCell ref="D95:G95"/>
    <mergeCell ref="H95:K95"/>
    <mergeCell ref="L95:M95"/>
    <mergeCell ref="N95:O95"/>
    <mergeCell ref="P95:Q95"/>
    <mergeCell ref="D96:G96"/>
    <mergeCell ref="H96:K96"/>
    <mergeCell ref="L96:M96"/>
    <mergeCell ref="N96:O96"/>
    <mergeCell ref="P96:Q96"/>
    <mergeCell ref="D97:G97"/>
    <mergeCell ref="H97:K97"/>
    <mergeCell ref="L97:M97"/>
    <mergeCell ref="N97:O97"/>
    <mergeCell ref="P97:Q97"/>
    <mergeCell ref="D98:G98"/>
    <mergeCell ref="H98:K98"/>
    <mergeCell ref="L98:M98"/>
    <mergeCell ref="N98:O98"/>
    <mergeCell ref="P98:Q98"/>
    <mergeCell ref="D99:G99"/>
    <mergeCell ref="H99:K99"/>
    <mergeCell ref="L99:M99"/>
    <mergeCell ref="N99:O99"/>
    <mergeCell ref="P99:Q99"/>
    <mergeCell ref="B100:C108"/>
    <mergeCell ref="D100:G100"/>
    <mergeCell ref="H100:K100"/>
    <mergeCell ref="L100:M100"/>
    <mergeCell ref="N100:O100"/>
    <mergeCell ref="P100:Q100"/>
    <mergeCell ref="D101:G101"/>
    <mergeCell ref="H101:K101"/>
    <mergeCell ref="L101:M101"/>
    <mergeCell ref="N101:O101"/>
    <mergeCell ref="P101:Q101"/>
    <mergeCell ref="D102:G102"/>
    <mergeCell ref="H102:K102"/>
    <mergeCell ref="L102:M102"/>
    <mergeCell ref="N102:O102"/>
    <mergeCell ref="P102:Q102"/>
    <mergeCell ref="D103:G103"/>
    <mergeCell ref="H103:K103"/>
    <mergeCell ref="L103:M103"/>
    <mergeCell ref="N103:O103"/>
    <mergeCell ref="P103:Q103"/>
    <mergeCell ref="D104:G104"/>
    <mergeCell ref="H104:K104"/>
    <mergeCell ref="L104:M104"/>
    <mergeCell ref="N104:O104"/>
    <mergeCell ref="P104:Q104"/>
    <mergeCell ref="D105:G105"/>
    <mergeCell ref="H105:K105"/>
    <mergeCell ref="L105:M105"/>
    <mergeCell ref="N105:O105"/>
    <mergeCell ref="P105:Q105"/>
    <mergeCell ref="D106:G106"/>
    <mergeCell ref="H106:K106"/>
    <mergeCell ref="L106:M106"/>
    <mergeCell ref="N106:O106"/>
    <mergeCell ref="P106:Q106"/>
    <mergeCell ref="D107:G107"/>
    <mergeCell ref="H107:K107"/>
    <mergeCell ref="L107:M107"/>
    <mergeCell ref="N107:O107"/>
    <mergeCell ref="P107:Q107"/>
    <mergeCell ref="D108:G108"/>
    <mergeCell ref="H108:K108"/>
    <mergeCell ref="L108:M108"/>
    <mergeCell ref="N108:O108"/>
    <mergeCell ref="P108:Q108"/>
    <mergeCell ref="B109:C109"/>
    <mergeCell ref="D109:G109"/>
    <mergeCell ref="H109:K109"/>
    <mergeCell ref="L109:M109"/>
    <mergeCell ref="N109:O109"/>
    <mergeCell ref="P109:Q109"/>
  </mergeCells>
  <dataValidations count="1">
    <dataValidation allowBlank="true" errorStyle="stop" operator="between" showDropDown="false" showErrorMessage="true" showInputMessage="false" sqref="O18:Q18 D19:Q26 D35:E43 F36:K43 O36:P43 R36:X43 AB36:AC43"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60"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9" activePane="bottomLeft" state="frozen"/>
      <selection pane="topLeft" activeCell="A1" activeCellId="0" sqref="A1"/>
      <selection pane="bottomLeft" activeCell="R22" activeCellId="0" sqref="R22:T23"/>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0" t="n">
        <f aca="false">'Cover Page'!C6</f>
        <v>0</v>
      </c>
    </row>
    <row r="2" customFormat="false" ht="19.5" hidden="false" customHeight="false" outlineLevel="0" collapsed="false">
      <c r="A2" s="4"/>
      <c r="B2" s="134" t="s">
        <v>129</v>
      </c>
      <c r="C2" s="135"/>
      <c r="D2" s="134"/>
      <c r="E2" s="135"/>
      <c r="F2" s="135"/>
      <c r="G2" s="135"/>
      <c r="H2" s="135"/>
      <c r="I2" s="135"/>
      <c r="J2" s="135"/>
      <c r="L2" s="136" t="s">
        <v>130</v>
      </c>
      <c r="M2" s="136"/>
      <c r="N2" s="136"/>
      <c r="O2" s="136"/>
      <c r="P2" s="136"/>
      <c r="Q2" s="137" t="str">
        <f aca="false">'Cover Page'!C8</f>
        <v>2009/2010</v>
      </c>
      <c r="R2" s="136"/>
      <c r="S2" s="136"/>
      <c r="T2" s="136"/>
    </row>
    <row r="3" customFormat="false" ht="15.75" hidden="false" customHeight="true" outlineLevel="0" collapsed="false">
      <c r="A3" s="57"/>
      <c r="B3" s="138" t="s">
        <v>131</v>
      </c>
      <c r="C3" s="139"/>
      <c r="D3" s="139"/>
      <c r="E3" s="139"/>
      <c r="F3" s="140"/>
      <c r="G3" s="140" t="str">
        <f aca="false">'Cover Page'!C7</f>
        <v>2010/2011</v>
      </c>
      <c r="H3" s="140"/>
      <c r="I3" s="140"/>
      <c r="J3" s="141"/>
      <c r="L3" s="142" t="s">
        <v>132</v>
      </c>
      <c r="M3" s="142"/>
      <c r="N3" s="142"/>
      <c r="O3" s="142"/>
      <c r="P3" s="142"/>
      <c r="Q3" s="142"/>
      <c r="R3" s="142"/>
      <c r="S3" s="142"/>
      <c r="T3" s="142"/>
    </row>
    <row r="4" s="144" customFormat="true" ht="15.75" hidden="false" customHeight="false" outlineLevel="0" collapsed="false">
      <c r="A4" s="57"/>
      <c r="B4" s="143" t="s">
        <v>133</v>
      </c>
      <c r="C4" s="143"/>
      <c r="D4" s="143"/>
      <c r="E4" s="143"/>
      <c r="F4" s="143"/>
      <c r="G4" s="143"/>
      <c r="H4" s="143"/>
      <c r="I4" s="143"/>
      <c r="J4" s="143"/>
      <c r="L4" s="142"/>
      <c r="M4" s="142"/>
      <c r="N4" s="142"/>
      <c r="O4" s="142"/>
      <c r="P4" s="142"/>
      <c r="Q4" s="142"/>
      <c r="R4" s="142"/>
      <c r="S4" s="142"/>
      <c r="T4" s="142"/>
    </row>
    <row r="5" s="144" customFormat="true" ht="36.75" hidden="false" customHeight="true" outlineLevel="0" collapsed="false">
      <c r="A5" s="57"/>
      <c r="B5" s="145" t="s">
        <v>134</v>
      </c>
      <c r="C5" s="145"/>
      <c r="D5" s="145"/>
      <c r="E5" s="145"/>
      <c r="F5" s="145"/>
      <c r="G5" s="145"/>
      <c r="H5" s="145"/>
      <c r="I5" s="145"/>
      <c r="J5" s="145"/>
      <c r="L5" s="146" t="s">
        <v>135</v>
      </c>
      <c r="M5" s="146"/>
      <c r="N5" s="147" t="n">
        <v>233</v>
      </c>
      <c r="O5" s="147"/>
      <c r="P5" s="148" t="s">
        <v>136</v>
      </c>
      <c r="Q5" s="148"/>
      <c r="R5" s="148"/>
      <c r="S5" s="149" t="n">
        <v>63151964</v>
      </c>
      <c r="T5" s="149"/>
    </row>
    <row r="6" s="144" customFormat="true" ht="17.25" hidden="false" customHeight="true" outlineLevel="0" collapsed="false">
      <c r="A6" s="57"/>
      <c r="B6" s="145"/>
      <c r="C6" s="145"/>
      <c r="D6" s="145"/>
      <c r="E6" s="145"/>
      <c r="F6" s="145"/>
      <c r="G6" s="145"/>
      <c r="H6" s="145"/>
      <c r="I6" s="145"/>
      <c r="J6" s="145"/>
      <c r="L6" s="150" t="str">
        <f aca="false">'Cover Page'!C11</f>
        <v>30 June 2011</v>
      </c>
      <c r="M6" s="150"/>
      <c r="N6" s="147"/>
      <c r="O6" s="147"/>
      <c r="P6" s="151" t="str">
        <f aca="false">'Cover Page'!C8</f>
        <v>2009/2010</v>
      </c>
      <c r="Q6" s="151"/>
      <c r="R6" s="151"/>
      <c r="S6" s="149"/>
      <c r="T6" s="149"/>
    </row>
    <row r="7" s="144" customFormat="true" ht="12.75" hidden="false" customHeight="true" outlineLevel="0" collapsed="false">
      <c r="A7" s="57"/>
      <c r="B7" s="152" t="s">
        <v>137</v>
      </c>
      <c r="C7" s="152"/>
      <c r="D7" s="152"/>
      <c r="E7" s="152"/>
      <c r="F7" s="152"/>
      <c r="G7" s="152"/>
      <c r="H7" s="152"/>
      <c r="I7" s="152"/>
      <c r="J7" s="152"/>
      <c r="L7" s="153" t="s">
        <v>138</v>
      </c>
      <c r="M7" s="153"/>
      <c r="N7" s="153"/>
      <c r="O7" s="153"/>
      <c r="P7" s="153"/>
      <c r="Q7" s="153"/>
      <c r="R7" s="153"/>
      <c r="S7" s="153"/>
      <c r="T7" s="153"/>
    </row>
    <row r="8" s="144" customFormat="true" ht="12.75" hidden="false" customHeight="true" outlineLevel="0" collapsed="false">
      <c r="A8" s="57"/>
      <c r="B8" s="152"/>
      <c r="C8" s="152"/>
      <c r="D8" s="152"/>
      <c r="E8" s="152"/>
      <c r="F8" s="152"/>
      <c r="G8" s="152"/>
      <c r="H8" s="152"/>
      <c r="I8" s="152"/>
      <c r="J8" s="152"/>
      <c r="L8" s="153"/>
      <c r="M8" s="153"/>
      <c r="N8" s="153"/>
      <c r="O8" s="153"/>
      <c r="P8" s="153"/>
      <c r="Q8" s="153"/>
      <c r="R8" s="153"/>
      <c r="S8" s="153"/>
      <c r="T8" s="153"/>
    </row>
    <row r="9" s="144" customFormat="true" ht="12.75" hidden="false" customHeight="true" outlineLevel="0" collapsed="false">
      <c r="A9" s="57"/>
      <c r="B9" s="154" t="s">
        <v>139</v>
      </c>
      <c r="C9" s="154"/>
      <c r="D9" s="154"/>
      <c r="E9" s="154"/>
      <c r="F9" s="154"/>
      <c r="G9" s="154"/>
      <c r="H9" s="154"/>
      <c r="I9" s="155" t="s">
        <v>140</v>
      </c>
      <c r="J9" s="155"/>
      <c r="L9" s="154" t="s">
        <v>141</v>
      </c>
      <c r="M9" s="154"/>
      <c r="N9" s="156" t="n">
        <v>3</v>
      </c>
      <c r="O9" s="157" t="s">
        <v>142</v>
      </c>
      <c r="P9" s="157"/>
      <c r="Q9" s="156"/>
      <c r="R9" s="157" t="s">
        <v>143</v>
      </c>
      <c r="S9" s="157"/>
      <c r="T9" s="158" t="n">
        <v>24</v>
      </c>
    </row>
    <row r="10" s="144" customFormat="true" ht="12.75" hidden="false" customHeight="true" outlineLevel="0" collapsed="false">
      <c r="A10" s="57"/>
      <c r="B10" s="154"/>
      <c r="C10" s="154"/>
      <c r="D10" s="154"/>
      <c r="E10" s="154"/>
      <c r="F10" s="154"/>
      <c r="G10" s="154"/>
      <c r="H10" s="154"/>
      <c r="I10" s="155"/>
      <c r="J10" s="155"/>
      <c r="L10" s="154"/>
      <c r="M10" s="154"/>
      <c r="N10" s="156"/>
      <c r="O10" s="157"/>
      <c r="P10" s="157"/>
      <c r="Q10" s="156"/>
      <c r="R10" s="157"/>
      <c r="S10" s="157"/>
      <c r="T10" s="158"/>
    </row>
    <row r="11" s="144" customFormat="true" ht="12.75" hidden="false" customHeight="true" outlineLevel="0" collapsed="false">
      <c r="A11" s="57"/>
      <c r="B11" s="154" t="s">
        <v>144</v>
      </c>
      <c r="C11" s="154"/>
      <c r="D11" s="154"/>
      <c r="E11" s="154"/>
      <c r="F11" s="154"/>
      <c r="G11" s="154"/>
      <c r="H11" s="154"/>
      <c r="I11" s="155" t="s">
        <v>145</v>
      </c>
      <c r="J11" s="155"/>
      <c r="L11" s="159" t="s">
        <v>146</v>
      </c>
      <c r="M11" s="159"/>
      <c r="N11" s="156" t="n">
        <v>21</v>
      </c>
      <c r="O11" s="157" t="s">
        <v>147</v>
      </c>
      <c r="P11" s="157"/>
      <c r="Q11" s="156" t="n">
        <v>5</v>
      </c>
      <c r="R11" s="157" t="s">
        <v>148</v>
      </c>
      <c r="S11" s="157"/>
      <c r="T11" s="160" t="n">
        <f aca="false">SUM(Q11+N11)</f>
        <v>26</v>
      </c>
    </row>
    <row r="12" s="144" customFormat="true" ht="12.75" hidden="false" customHeight="true" outlineLevel="0" collapsed="false">
      <c r="A12" s="57"/>
      <c r="B12" s="154"/>
      <c r="C12" s="154"/>
      <c r="D12" s="154"/>
      <c r="E12" s="154"/>
      <c r="F12" s="154"/>
      <c r="G12" s="154"/>
      <c r="H12" s="154"/>
      <c r="I12" s="155"/>
      <c r="J12" s="155"/>
      <c r="L12" s="159"/>
      <c r="M12" s="159"/>
      <c r="N12" s="156"/>
      <c r="O12" s="157"/>
      <c r="P12" s="157"/>
      <c r="Q12" s="156"/>
      <c r="R12" s="157"/>
      <c r="S12" s="157"/>
      <c r="T12" s="160"/>
    </row>
    <row r="13" s="144" customFormat="true" ht="12.75" hidden="false" customHeight="true" outlineLevel="0" collapsed="false">
      <c r="A13" s="57"/>
      <c r="B13" s="154" t="s">
        <v>149</v>
      </c>
      <c r="C13" s="154"/>
      <c r="D13" s="154"/>
      <c r="E13" s="154"/>
      <c r="F13" s="154"/>
      <c r="G13" s="154"/>
      <c r="H13" s="154"/>
      <c r="I13" s="155" t="s">
        <v>150</v>
      </c>
      <c r="J13" s="155"/>
      <c r="L13" s="154" t="s">
        <v>151</v>
      </c>
      <c r="M13" s="154"/>
      <c r="N13" s="154"/>
      <c r="O13" s="154"/>
      <c r="P13" s="154"/>
      <c r="Q13" s="154"/>
      <c r="R13" s="154"/>
      <c r="S13" s="154"/>
      <c r="T13" s="161" t="n">
        <v>1</v>
      </c>
    </row>
    <row r="14" s="144" customFormat="true" ht="12.75" hidden="false" customHeight="true" outlineLevel="0" collapsed="false">
      <c r="A14" s="57"/>
      <c r="B14" s="154"/>
      <c r="C14" s="154"/>
      <c r="D14" s="154"/>
      <c r="E14" s="154"/>
      <c r="F14" s="154"/>
      <c r="G14" s="154"/>
      <c r="H14" s="154"/>
      <c r="I14" s="155"/>
      <c r="J14" s="155"/>
      <c r="L14" s="154"/>
      <c r="M14" s="154"/>
      <c r="N14" s="154"/>
      <c r="O14" s="154"/>
      <c r="P14" s="154"/>
      <c r="Q14" s="154"/>
      <c r="R14" s="154"/>
      <c r="S14" s="154"/>
      <c r="T14" s="161"/>
    </row>
    <row r="15" s="144" customFormat="true" ht="21" hidden="false" customHeight="true" outlineLevel="0" collapsed="false">
      <c r="A15" s="57"/>
      <c r="B15" s="162" t="s">
        <v>152</v>
      </c>
      <c r="C15" s="162"/>
      <c r="D15" s="162"/>
      <c r="E15" s="162"/>
      <c r="F15" s="162"/>
      <c r="G15" s="162"/>
      <c r="H15" s="162"/>
      <c r="I15" s="162"/>
      <c r="J15" s="162"/>
      <c r="L15" s="162" t="s">
        <v>153</v>
      </c>
      <c r="M15" s="162"/>
      <c r="N15" s="162"/>
      <c r="O15" s="162"/>
      <c r="P15" s="162"/>
      <c r="Q15" s="162"/>
      <c r="R15" s="162"/>
      <c r="S15" s="162"/>
      <c r="T15" s="162"/>
    </row>
    <row r="16" s="144" customFormat="true" ht="12.75" hidden="false" customHeight="true" outlineLevel="0" collapsed="false">
      <c r="A16" s="57"/>
      <c r="B16" s="163" t="s">
        <v>154</v>
      </c>
      <c r="C16" s="163"/>
      <c r="D16" s="163"/>
      <c r="E16" s="163"/>
      <c r="F16" s="163"/>
      <c r="G16" s="163"/>
      <c r="H16" s="163"/>
      <c r="I16" s="163"/>
      <c r="J16" s="163"/>
      <c r="L16" s="164" t="s">
        <v>155</v>
      </c>
      <c r="M16" s="164"/>
      <c r="N16" s="164"/>
      <c r="O16" s="164"/>
      <c r="P16" s="164"/>
      <c r="Q16" s="164"/>
      <c r="R16" s="164"/>
      <c r="S16" s="164"/>
      <c r="T16" s="164"/>
    </row>
    <row r="17" s="144" customFormat="true" ht="12.75" hidden="false" customHeight="true" outlineLevel="0" collapsed="false">
      <c r="A17" s="57"/>
      <c r="B17" s="163"/>
      <c r="C17" s="163"/>
      <c r="D17" s="163"/>
      <c r="E17" s="163"/>
      <c r="F17" s="163"/>
      <c r="G17" s="163"/>
      <c r="H17" s="163"/>
      <c r="I17" s="163"/>
      <c r="J17" s="163"/>
      <c r="L17" s="165" t="str">
        <f aca="false">'Cover Page'!C8</f>
        <v>2009/2010</v>
      </c>
      <c r="M17" s="165"/>
      <c r="N17" s="165"/>
      <c r="O17" s="165"/>
      <c r="P17" s="165"/>
      <c r="Q17" s="165"/>
      <c r="R17" s="165"/>
      <c r="S17" s="165"/>
      <c r="T17" s="165"/>
    </row>
    <row r="18" s="144" customFormat="true" ht="12.75" hidden="false" customHeight="true" outlineLevel="0" collapsed="false">
      <c r="A18" s="57"/>
      <c r="B18" s="163"/>
      <c r="C18" s="163"/>
      <c r="D18" s="163"/>
      <c r="E18" s="163"/>
      <c r="F18" s="163"/>
      <c r="G18" s="163"/>
      <c r="H18" s="163"/>
      <c r="I18" s="163"/>
      <c r="J18" s="163"/>
      <c r="L18" s="166" t="s">
        <v>156</v>
      </c>
      <c r="M18" s="166"/>
      <c r="N18" s="166"/>
      <c r="O18" s="166"/>
      <c r="P18" s="166"/>
      <c r="Q18" s="166"/>
      <c r="R18" s="166"/>
      <c r="S18" s="166"/>
      <c r="T18" s="166"/>
    </row>
    <row r="19" s="144" customFormat="true" ht="12.75" hidden="false" customHeight="true" outlineLevel="0" collapsed="false">
      <c r="A19" s="167"/>
      <c r="B19" s="168" t="n">
        <v>91201</v>
      </c>
      <c r="C19" s="169"/>
      <c r="D19" s="169"/>
      <c r="E19" s="169"/>
      <c r="F19" s="169"/>
      <c r="G19" s="169"/>
      <c r="H19" s="169"/>
      <c r="I19" s="169"/>
      <c r="J19" s="169"/>
      <c r="L19" s="166"/>
      <c r="M19" s="166"/>
      <c r="N19" s="166"/>
      <c r="O19" s="166"/>
      <c r="P19" s="166"/>
      <c r="Q19" s="166"/>
      <c r="R19" s="166"/>
      <c r="S19" s="166"/>
      <c r="T19" s="166"/>
    </row>
    <row r="20" s="144" customFormat="true" ht="15.75" hidden="false" customHeight="true" outlineLevel="0" collapsed="false">
      <c r="A20" s="167"/>
      <c r="B20" s="168" t="n">
        <v>91202</v>
      </c>
      <c r="C20" s="169"/>
      <c r="D20" s="169"/>
      <c r="E20" s="169"/>
      <c r="F20" s="169"/>
      <c r="G20" s="169"/>
      <c r="H20" s="169"/>
      <c r="I20" s="169"/>
      <c r="J20" s="169"/>
      <c r="L20" s="170" t="s">
        <v>157</v>
      </c>
      <c r="M20" s="170"/>
      <c r="N20" s="170"/>
      <c r="O20" s="170"/>
      <c r="P20" s="127" t="s">
        <v>158</v>
      </c>
      <c r="Q20" s="127"/>
      <c r="R20" s="171" t="s">
        <v>159</v>
      </c>
      <c r="S20" s="171"/>
      <c r="T20" s="171"/>
    </row>
    <row r="21" s="144" customFormat="true" ht="12.75" hidden="false" customHeight="true" outlineLevel="0" collapsed="false">
      <c r="A21" s="167"/>
      <c r="B21" s="168" t="n">
        <v>91203</v>
      </c>
      <c r="C21" s="169" t="s">
        <v>160</v>
      </c>
      <c r="D21" s="169"/>
      <c r="E21" s="169"/>
      <c r="F21" s="169"/>
      <c r="G21" s="169"/>
      <c r="H21" s="169"/>
      <c r="I21" s="169"/>
      <c r="J21" s="169"/>
      <c r="L21" s="170"/>
      <c r="M21" s="170"/>
      <c r="N21" s="170"/>
      <c r="O21" s="170"/>
      <c r="P21" s="127"/>
      <c r="Q21" s="127"/>
      <c r="R21" s="171"/>
      <c r="S21" s="171"/>
      <c r="T21" s="171"/>
    </row>
    <row r="22" s="144" customFormat="true" ht="12.75" hidden="false" customHeight="true" outlineLevel="0" collapsed="false">
      <c r="A22" s="167"/>
      <c r="B22" s="168" t="n">
        <v>91204</v>
      </c>
      <c r="C22" s="169"/>
      <c r="D22" s="169"/>
      <c r="E22" s="169"/>
      <c r="F22" s="169"/>
      <c r="G22" s="169"/>
      <c r="H22" s="169"/>
      <c r="I22" s="169"/>
      <c r="J22" s="169"/>
      <c r="L22" s="172" t="s">
        <v>161</v>
      </c>
      <c r="M22" s="172"/>
      <c r="N22" s="172"/>
      <c r="O22" s="172"/>
      <c r="P22" s="173"/>
      <c r="Q22" s="173"/>
      <c r="R22" s="174"/>
      <c r="S22" s="174"/>
      <c r="T22" s="174"/>
    </row>
    <row r="23" s="144" customFormat="true" ht="12.75" hidden="false" customHeight="true" outlineLevel="0" collapsed="false">
      <c r="A23" s="167"/>
      <c r="B23" s="168" t="n">
        <v>50493</v>
      </c>
      <c r="C23" s="169"/>
      <c r="D23" s="169"/>
      <c r="E23" s="169"/>
      <c r="F23" s="169"/>
      <c r="G23" s="169"/>
      <c r="H23" s="169"/>
      <c r="I23" s="169"/>
      <c r="J23" s="169"/>
      <c r="L23" s="172"/>
      <c r="M23" s="172"/>
      <c r="N23" s="172"/>
      <c r="O23" s="172"/>
      <c r="P23" s="173"/>
      <c r="Q23" s="173"/>
      <c r="R23" s="174"/>
      <c r="S23" s="174"/>
      <c r="T23" s="174"/>
    </row>
    <row r="24" s="144" customFormat="true" ht="12.75" hidden="false" customHeight="true" outlineLevel="0" collapsed="false">
      <c r="A24" s="167"/>
      <c r="B24" s="175" t="s">
        <v>162</v>
      </c>
      <c r="C24" s="175"/>
      <c r="D24" s="175"/>
      <c r="E24" s="175"/>
      <c r="F24" s="175"/>
      <c r="G24" s="175"/>
      <c r="H24" s="175"/>
      <c r="I24" s="175"/>
      <c r="J24" s="175"/>
      <c r="L24" s="172" t="s">
        <v>163</v>
      </c>
      <c r="M24" s="172"/>
      <c r="N24" s="172"/>
      <c r="O24" s="172"/>
      <c r="P24" s="173" t="n">
        <v>62500</v>
      </c>
      <c r="Q24" s="173"/>
      <c r="R24" s="174"/>
      <c r="S24" s="174"/>
      <c r="T24" s="174"/>
    </row>
    <row r="25" s="144" customFormat="true" ht="26.25" hidden="false" customHeight="true" outlineLevel="0" collapsed="false">
      <c r="A25" s="167"/>
      <c r="B25" s="175"/>
      <c r="C25" s="175"/>
      <c r="D25" s="175"/>
      <c r="E25" s="175"/>
      <c r="F25" s="175"/>
      <c r="G25" s="175"/>
      <c r="H25" s="175"/>
      <c r="I25" s="175"/>
      <c r="J25" s="175"/>
      <c r="L25" s="172"/>
      <c r="M25" s="172"/>
      <c r="N25" s="172"/>
      <c r="O25" s="172"/>
      <c r="P25" s="173"/>
      <c r="Q25" s="173"/>
      <c r="R25" s="174"/>
      <c r="S25" s="174"/>
      <c r="T25" s="174"/>
    </row>
    <row r="26" s="144" customFormat="true" ht="12.75" hidden="false" customHeight="true" outlineLevel="0" collapsed="false">
      <c r="A26" s="167"/>
      <c r="B26" s="176"/>
      <c r="C26" s="176"/>
      <c r="D26" s="176"/>
      <c r="E26" s="176"/>
      <c r="F26" s="176"/>
      <c r="G26" s="176"/>
      <c r="H26" s="176"/>
      <c r="I26" s="176"/>
      <c r="J26" s="176"/>
      <c r="L26" s="172" t="s">
        <v>164</v>
      </c>
      <c r="M26" s="172"/>
      <c r="N26" s="172"/>
      <c r="O26" s="172"/>
      <c r="P26" s="173" t="n">
        <v>1200000</v>
      </c>
      <c r="Q26" s="173"/>
      <c r="R26" s="174"/>
      <c r="S26" s="174"/>
      <c r="T26" s="174"/>
    </row>
    <row r="27" s="144" customFormat="true" ht="12.75" hidden="false" customHeight="true" outlineLevel="0" collapsed="false">
      <c r="A27" s="167"/>
      <c r="B27" s="176"/>
      <c r="C27" s="176"/>
      <c r="D27" s="176"/>
      <c r="E27" s="176"/>
      <c r="F27" s="176"/>
      <c r="G27" s="176"/>
      <c r="H27" s="176"/>
      <c r="I27" s="176"/>
      <c r="J27" s="176"/>
      <c r="L27" s="172"/>
      <c r="M27" s="172"/>
      <c r="N27" s="172"/>
      <c r="O27" s="172"/>
      <c r="P27" s="173"/>
      <c r="Q27" s="173"/>
      <c r="R27" s="174"/>
      <c r="S27" s="174"/>
      <c r="T27" s="174"/>
    </row>
    <row r="28" s="144" customFormat="true" ht="12.75" hidden="false" customHeight="true" outlineLevel="0" collapsed="false">
      <c r="A28" s="57"/>
      <c r="B28" s="176"/>
      <c r="C28" s="176"/>
      <c r="D28" s="176"/>
      <c r="E28" s="176"/>
      <c r="F28" s="176"/>
      <c r="G28" s="176"/>
      <c r="H28" s="176"/>
      <c r="I28" s="176"/>
      <c r="J28" s="176"/>
      <c r="L28" s="172" t="s">
        <v>165</v>
      </c>
      <c r="M28" s="172"/>
      <c r="N28" s="172"/>
      <c r="O28" s="172"/>
      <c r="P28" s="173"/>
      <c r="Q28" s="173"/>
      <c r="R28" s="174"/>
      <c r="S28" s="174"/>
      <c r="T28" s="174"/>
    </row>
    <row r="29" s="144" customFormat="true" ht="12.75" hidden="false" customHeight="true" outlineLevel="0" collapsed="false">
      <c r="A29" s="57"/>
      <c r="B29" s="176"/>
      <c r="C29" s="176"/>
      <c r="D29" s="176"/>
      <c r="E29" s="176"/>
      <c r="F29" s="176"/>
      <c r="G29" s="176"/>
      <c r="H29" s="176"/>
      <c r="I29" s="176"/>
      <c r="J29" s="176"/>
      <c r="L29" s="172"/>
      <c r="M29" s="172"/>
      <c r="N29" s="172"/>
      <c r="O29" s="172"/>
      <c r="P29" s="173"/>
      <c r="Q29" s="173"/>
      <c r="R29" s="174"/>
      <c r="S29" s="174"/>
      <c r="T29" s="174"/>
    </row>
    <row r="30" s="144" customFormat="true" ht="12.75" hidden="false" customHeight="true" outlineLevel="0" collapsed="false">
      <c r="A30" s="57"/>
      <c r="B30" s="176"/>
      <c r="C30" s="176"/>
      <c r="D30" s="176"/>
      <c r="E30" s="176"/>
      <c r="F30" s="176"/>
      <c r="G30" s="176"/>
      <c r="H30" s="176"/>
      <c r="I30" s="176"/>
      <c r="J30" s="176"/>
      <c r="L30" s="172" t="s">
        <v>166</v>
      </c>
      <c r="M30" s="172"/>
      <c r="N30" s="172"/>
      <c r="O30" s="172"/>
      <c r="P30" s="173"/>
      <c r="Q30" s="173"/>
      <c r="R30" s="174"/>
      <c r="S30" s="174"/>
      <c r="T30" s="174"/>
    </row>
    <row r="31" s="144" customFormat="true" ht="12.75" hidden="false" customHeight="true" outlineLevel="0" collapsed="false">
      <c r="A31" s="57"/>
      <c r="B31" s="176"/>
      <c r="C31" s="176"/>
      <c r="D31" s="176"/>
      <c r="E31" s="176"/>
      <c r="F31" s="176"/>
      <c r="G31" s="176"/>
      <c r="H31" s="176"/>
      <c r="I31" s="176"/>
      <c r="J31" s="176"/>
      <c r="L31" s="172"/>
      <c r="M31" s="172"/>
      <c r="N31" s="172"/>
      <c r="O31" s="172"/>
      <c r="P31" s="173"/>
      <c r="Q31" s="173"/>
      <c r="R31" s="174"/>
      <c r="S31" s="174"/>
      <c r="T31" s="174"/>
    </row>
    <row r="32" s="144" customFormat="true" ht="12.75" hidden="false" customHeight="true" outlineLevel="0" collapsed="false">
      <c r="A32" s="57"/>
      <c r="B32" s="176"/>
      <c r="C32" s="176"/>
      <c r="D32" s="176"/>
      <c r="E32" s="176"/>
      <c r="F32" s="176"/>
      <c r="G32" s="176"/>
      <c r="H32" s="176"/>
      <c r="I32" s="176"/>
      <c r="J32" s="176"/>
      <c r="L32" s="172" t="s">
        <v>167</v>
      </c>
      <c r="M32" s="172"/>
      <c r="N32" s="172"/>
      <c r="O32" s="172"/>
      <c r="P32" s="173"/>
      <c r="Q32" s="173"/>
      <c r="R32" s="174"/>
      <c r="S32" s="174"/>
      <c r="T32" s="174"/>
    </row>
    <row r="33" s="144" customFormat="true" ht="12.75" hidden="false" customHeight="true" outlineLevel="0" collapsed="false">
      <c r="A33" s="57"/>
      <c r="B33" s="176"/>
      <c r="C33" s="176"/>
      <c r="D33" s="176"/>
      <c r="E33" s="176"/>
      <c r="F33" s="176"/>
      <c r="G33" s="176"/>
      <c r="H33" s="176"/>
      <c r="I33" s="176"/>
      <c r="J33" s="176"/>
      <c r="L33" s="172"/>
      <c r="M33" s="172"/>
      <c r="N33" s="172"/>
      <c r="O33" s="172"/>
      <c r="P33" s="173"/>
      <c r="Q33" s="173"/>
      <c r="R33" s="174"/>
      <c r="S33" s="174"/>
      <c r="T33" s="174"/>
    </row>
    <row r="34" s="144" customFormat="true" ht="12.75" hidden="false" customHeight="true" outlineLevel="0" collapsed="false">
      <c r="A34" s="57"/>
      <c r="B34" s="162" t="s">
        <v>168</v>
      </c>
      <c r="C34" s="162"/>
      <c r="D34" s="162"/>
      <c r="E34" s="162"/>
      <c r="F34" s="162"/>
      <c r="G34" s="162"/>
      <c r="H34" s="162"/>
      <c r="I34" s="162"/>
      <c r="J34" s="162"/>
      <c r="L34" s="172" t="s">
        <v>169</v>
      </c>
      <c r="M34" s="172"/>
      <c r="N34" s="172"/>
      <c r="O34" s="172"/>
      <c r="P34" s="173" t="n">
        <v>199419</v>
      </c>
      <c r="Q34" s="173"/>
      <c r="R34" s="174"/>
      <c r="S34" s="174"/>
      <c r="T34" s="174"/>
    </row>
    <row r="35" s="144" customFormat="true" ht="12.75" hidden="false" customHeight="true" outlineLevel="0" collapsed="false">
      <c r="A35" s="57"/>
      <c r="B35" s="162"/>
      <c r="C35" s="162"/>
      <c r="D35" s="162"/>
      <c r="E35" s="162"/>
      <c r="F35" s="162"/>
      <c r="G35" s="162"/>
      <c r="H35" s="162"/>
      <c r="I35" s="162"/>
      <c r="J35" s="162"/>
      <c r="L35" s="172"/>
      <c r="M35" s="172"/>
      <c r="N35" s="172"/>
      <c r="O35" s="172"/>
      <c r="P35" s="173"/>
      <c r="Q35" s="173"/>
      <c r="R35" s="174"/>
      <c r="S35" s="174"/>
      <c r="T35" s="174"/>
    </row>
    <row r="36" s="144" customFormat="true" ht="12.75" hidden="false" customHeight="true" outlineLevel="0" collapsed="false">
      <c r="A36" s="57"/>
      <c r="B36" s="154" t="s">
        <v>170</v>
      </c>
      <c r="C36" s="154"/>
      <c r="D36" s="177" t="s">
        <v>171</v>
      </c>
      <c r="E36" s="177"/>
      <c r="F36" s="177"/>
      <c r="G36" s="177"/>
      <c r="H36" s="177"/>
      <c r="I36" s="177"/>
      <c r="J36" s="177"/>
      <c r="L36" s="172" t="s">
        <v>172</v>
      </c>
      <c r="M36" s="172"/>
      <c r="N36" s="172"/>
      <c r="O36" s="172"/>
      <c r="P36" s="173"/>
      <c r="Q36" s="173"/>
      <c r="R36" s="174"/>
      <c r="S36" s="174"/>
      <c r="T36" s="174"/>
    </row>
    <row r="37" s="144" customFormat="true" ht="12.75" hidden="false" customHeight="true" outlineLevel="0" collapsed="false">
      <c r="A37" s="57"/>
      <c r="B37" s="154"/>
      <c r="C37" s="154"/>
      <c r="D37" s="177"/>
      <c r="E37" s="177"/>
      <c r="F37" s="177"/>
      <c r="G37" s="177"/>
      <c r="H37" s="177"/>
      <c r="I37" s="177"/>
      <c r="J37" s="177"/>
      <c r="L37" s="172"/>
      <c r="M37" s="172"/>
      <c r="N37" s="172"/>
      <c r="O37" s="172"/>
      <c r="P37" s="173"/>
      <c r="Q37" s="173"/>
      <c r="R37" s="174"/>
      <c r="S37" s="174"/>
      <c r="T37" s="174"/>
    </row>
    <row r="38" s="144" customFormat="true" ht="12.75" hidden="false" customHeight="true" outlineLevel="0" collapsed="false">
      <c r="A38" s="57"/>
      <c r="B38" s="154" t="s">
        <v>173</v>
      </c>
      <c r="C38" s="154"/>
      <c r="D38" s="177" t="s">
        <v>174</v>
      </c>
      <c r="E38" s="177"/>
      <c r="F38" s="177"/>
      <c r="G38" s="177"/>
      <c r="H38" s="177"/>
      <c r="I38" s="177"/>
      <c r="J38" s="177"/>
      <c r="L38" s="178" t="s">
        <v>175</v>
      </c>
      <c r="M38" s="178"/>
      <c r="N38" s="179"/>
      <c r="O38" s="179"/>
      <c r="P38" s="173"/>
      <c r="Q38" s="173"/>
      <c r="R38" s="180"/>
      <c r="S38" s="180"/>
      <c r="T38" s="180"/>
    </row>
    <row r="39" s="144" customFormat="true" ht="12.75" hidden="false" customHeight="true" outlineLevel="0" collapsed="false">
      <c r="A39" s="57"/>
      <c r="B39" s="154"/>
      <c r="C39" s="154"/>
      <c r="D39" s="177"/>
      <c r="E39" s="177"/>
      <c r="F39" s="177"/>
      <c r="G39" s="177"/>
      <c r="H39" s="177"/>
      <c r="I39" s="177"/>
      <c r="J39" s="177"/>
      <c r="L39" s="178"/>
      <c r="M39" s="178"/>
      <c r="N39" s="179"/>
      <c r="O39" s="179"/>
      <c r="P39" s="173"/>
      <c r="Q39" s="173"/>
      <c r="R39" s="180"/>
      <c r="S39" s="180"/>
      <c r="T39" s="180"/>
    </row>
    <row r="40" s="144" customFormat="true" ht="12.75" hidden="false" customHeight="true" outlineLevel="0" collapsed="false">
      <c r="A40" s="57"/>
      <c r="B40" s="154" t="s">
        <v>176</v>
      </c>
      <c r="C40" s="154"/>
      <c r="D40" s="177" t="s">
        <v>177</v>
      </c>
      <c r="E40" s="177"/>
      <c r="F40" s="177"/>
      <c r="G40" s="177"/>
      <c r="H40" s="177"/>
      <c r="I40" s="177"/>
      <c r="J40" s="177"/>
      <c r="L40" s="181" t="s">
        <v>178</v>
      </c>
      <c r="M40" s="181"/>
      <c r="N40" s="181"/>
      <c r="O40" s="181"/>
      <c r="P40" s="182" t="n">
        <f aca="false">SUM(P22:Q39)</f>
        <v>1461919</v>
      </c>
      <c r="Q40" s="182"/>
      <c r="R40" s="183"/>
      <c r="S40" s="184"/>
      <c r="T40" s="185"/>
    </row>
    <row r="41" s="144" customFormat="true" ht="12.75" hidden="false" customHeight="true" outlineLevel="0" collapsed="false">
      <c r="A41" s="57"/>
      <c r="B41" s="154"/>
      <c r="C41" s="154"/>
      <c r="D41" s="177"/>
      <c r="E41" s="177"/>
      <c r="F41" s="177"/>
      <c r="G41" s="177"/>
      <c r="H41" s="177"/>
      <c r="I41" s="177"/>
      <c r="J41" s="177"/>
      <c r="L41" s="181"/>
      <c r="M41" s="181"/>
      <c r="N41" s="181"/>
      <c r="O41" s="181"/>
      <c r="P41" s="182"/>
      <c r="Q41" s="182"/>
      <c r="R41" s="186"/>
      <c r="S41" s="187"/>
      <c r="T41" s="188"/>
    </row>
    <row r="42" s="144" customFormat="true" ht="12.75" hidden="false" customHeight="true" outlineLevel="0" collapsed="false">
      <c r="A42" s="57"/>
      <c r="B42" s="154" t="s">
        <v>179</v>
      </c>
      <c r="C42" s="154"/>
      <c r="D42" s="177" t="s">
        <v>180</v>
      </c>
      <c r="E42" s="177"/>
      <c r="F42" s="177"/>
      <c r="G42" s="177"/>
      <c r="H42" s="177"/>
      <c r="I42" s="177"/>
      <c r="J42" s="177"/>
      <c r="L42" s="181" t="s">
        <v>181</v>
      </c>
      <c r="M42" s="181"/>
      <c r="N42" s="181"/>
      <c r="O42" s="181"/>
      <c r="P42" s="182" t="n">
        <f aca="false">SUM(S5*0.01)</f>
        <v>631519.64</v>
      </c>
      <c r="Q42" s="182"/>
      <c r="R42" s="186"/>
      <c r="S42" s="187"/>
      <c r="T42" s="188"/>
    </row>
    <row r="43" s="144" customFormat="true" ht="12.75" hidden="false" customHeight="true" outlineLevel="0" collapsed="false">
      <c r="A43" s="57"/>
      <c r="B43" s="154"/>
      <c r="C43" s="154"/>
      <c r="D43" s="177"/>
      <c r="E43" s="177"/>
      <c r="F43" s="177"/>
      <c r="G43" s="177"/>
      <c r="H43" s="177"/>
      <c r="I43" s="177"/>
      <c r="J43" s="177"/>
      <c r="L43" s="181"/>
      <c r="M43" s="181"/>
      <c r="N43" s="181"/>
      <c r="O43" s="181"/>
      <c r="P43" s="182"/>
      <c r="Q43" s="182"/>
      <c r="R43" s="189"/>
      <c r="S43" s="190"/>
      <c r="T43" s="191"/>
    </row>
    <row r="44" s="144" customFormat="true" ht="24.95" hidden="false" customHeight="true" outlineLevel="0" collapsed="false">
      <c r="A44" s="57"/>
      <c r="B44" s="154" t="s">
        <v>182</v>
      </c>
      <c r="C44" s="154"/>
      <c r="D44" s="192"/>
      <c r="E44" s="192"/>
      <c r="F44" s="192"/>
      <c r="G44" s="192"/>
      <c r="H44" s="192"/>
      <c r="I44" s="192"/>
      <c r="J44" s="192"/>
      <c r="L44" s="162" t="s">
        <v>183</v>
      </c>
      <c r="M44" s="162"/>
      <c r="N44" s="162"/>
      <c r="O44" s="162"/>
      <c r="P44" s="162"/>
      <c r="Q44" s="162"/>
      <c r="R44" s="162"/>
      <c r="S44" s="162"/>
      <c r="T44" s="162"/>
    </row>
    <row r="45" s="144" customFormat="true" ht="12.75" hidden="false" customHeight="true" outlineLevel="0" collapsed="false">
      <c r="A45" s="57"/>
      <c r="B45" s="154"/>
      <c r="C45" s="154"/>
      <c r="D45" s="192"/>
      <c r="E45" s="192"/>
      <c r="F45" s="192"/>
      <c r="G45" s="192"/>
      <c r="H45" s="192"/>
      <c r="I45" s="192"/>
      <c r="J45" s="192"/>
      <c r="L45" s="170" t="s">
        <v>157</v>
      </c>
      <c r="M45" s="170"/>
      <c r="N45" s="170"/>
      <c r="O45" s="170"/>
      <c r="P45" s="127" t="s">
        <v>184</v>
      </c>
      <c r="Q45" s="127"/>
      <c r="R45" s="171" t="s">
        <v>159</v>
      </c>
      <c r="S45" s="171"/>
      <c r="T45" s="171"/>
    </row>
    <row r="46" s="144" customFormat="true" ht="12.75" hidden="false" customHeight="true" outlineLevel="0" collapsed="false">
      <c r="A46" s="57"/>
      <c r="B46" s="193" t="s">
        <v>185</v>
      </c>
      <c r="C46" s="193"/>
      <c r="D46" s="194" t="s">
        <v>186</v>
      </c>
      <c r="E46" s="194"/>
      <c r="F46" s="194"/>
      <c r="G46" s="194"/>
      <c r="H46" s="194"/>
      <c r="I46" s="194"/>
      <c r="J46" s="194"/>
      <c r="L46" s="170"/>
      <c r="M46" s="170"/>
      <c r="N46" s="170"/>
      <c r="O46" s="170"/>
      <c r="P46" s="127"/>
      <c r="Q46" s="127"/>
      <c r="R46" s="171"/>
      <c r="S46" s="171"/>
      <c r="T46" s="171"/>
    </row>
    <row r="47" s="144" customFormat="true" ht="12.75" hidden="false" customHeight="true" outlineLevel="0" collapsed="false">
      <c r="A47" s="57"/>
      <c r="B47" s="193"/>
      <c r="C47" s="193"/>
      <c r="D47" s="194"/>
      <c r="E47" s="194"/>
      <c r="F47" s="194"/>
      <c r="G47" s="194"/>
      <c r="H47" s="194"/>
      <c r="I47" s="194"/>
      <c r="J47" s="194"/>
      <c r="L47" s="172" t="s">
        <v>187</v>
      </c>
      <c r="M47" s="172"/>
      <c r="N47" s="172"/>
      <c r="O47" s="172"/>
      <c r="P47" s="173" t="n">
        <v>138000</v>
      </c>
      <c r="Q47" s="173"/>
      <c r="R47" s="174"/>
      <c r="S47" s="174"/>
      <c r="T47" s="174"/>
    </row>
    <row r="48" s="144" customFormat="true" ht="12.75" hidden="false" customHeight="true" outlineLevel="0" collapsed="false">
      <c r="A48" s="57"/>
      <c r="B48" s="193"/>
      <c r="C48" s="193"/>
      <c r="D48" s="194"/>
      <c r="E48" s="194"/>
      <c r="F48" s="194"/>
      <c r="G48" s="194"/>
      <c r="H48" s="194"/>
      <c r="I48" s="194"/>
      <c r="J48" s="194"/>
      <c r="L48" s="172"/>
      <c r="M48" s="172"/>
      <c r="N48" s="172"/>
      <c r="O48" s="172"/>
      <c r="P48" s="173"/>
      <c r="Q48" s="173"/>
      <c r="R48" s="174"/>
      <c r="S48" s="174"/>
      <c r="T48" s="174"/>
    </row>
    <row r="49" s="144" customFormat="true" ht="12.75" hidden="false" customHeight="true" outlineLevel="0" collapsed="false">
      <c r="A49" s="57"/>
      <c r="B49" s="193"/>
      <c r="C49" s="193"/>
      <c r="D49" s="194"/>
      <c r="E49" s="194"/>
      <c r="F49" s="194"/>
      <c r="G49" s="194"/>
      <c r="H49" s="194"/>
      <c r="I49" s="194"/>
      <c r="J49" s="194"/>
      <c r="L49" s="172" t="s">
        <v>165</v>
      </c>
      <c r="M49" s="172"/>
      <c r="N49" s="172"/>
      <c r="O49" s="172"/>
      <c r="P49" s="195" t="n">
        <v>62500</v>
      </c>
      <c r="Q49" s="195"/>
      <c r="R49" s="169"/>
      <c r="S49" s="169"/>
      <c r="T49" s="169"/>
    </row>
    <row r="50" s="144" customFormat="true" ht="12.75" hidden="false" customHeight="true" outlineLevel="0" collapsed="false">
      <c r="A50" s="57"/>
      <c r="B50" s="196"/>
      <c r="C50" s="196"/>
      <c r="D50" s="197"/>
      <c r="E50" s="197"/>
      <c r="F50" s="197"/>
      <c r="G50" s="197"/>
      <c r="H50" s="197"/>
      <c r="I50" s="197"/>
      <c r="J50" s="198"/>
      <c r="L50" s="172"/>
      <c r="M50" s="172"/>
      <c r="N50" s="172"/>
      <c r="O50" s="172"/>
      <c r="P50" s="195"/>
      <c r="Q50" s="195"/>
      <c r="R50" s="169"/>
      <c r="S50" s="169"/>
      <c r="T50" s="169"/>
    </row>
    <row r="51" s="144" customFormat="true" ht="12.75" hidden="false" customHeight="true" outlineLevel="0" collapsed="false">
      <c r="A51" s="57"/>
      <c r="B51" s="196"/>
      <c r="C51" s="196"/>
      <c r="D51" s="197"/>
      <c r="E51" s="197"/>
      <c r="F51" s="197"/>
      <c r="G51" s="197"/>
      <c r="H51" s="197"/>
      <c r="I51" s="197"/>
      <c r="J51" s="198"/>
      <c r="L51" s="178" t="s">
        <v>175</v>
      </c>
      <c r="M51" s="178"/>
      <c r="N51" s="179"/>
      <c r="O51" s="179"/>
      <c r="P51" s="173"/>
      <c r="Q51" s="173"/>
      <c r="R51" s="180"/>
      <c r="S51" s="180"/>
      <c r="T51" s="180"/>
    </row>
    <row r="52" s="144" customFormat="true" ht="12.75" hidden="false" customHeight="true" outlineLevel="0" collapsed="false">
      <c r="A52" s="57"/>
      <c r="B52" s="196"/>
      <c r="C52" s="196"/>
      <c r="D52" s="197"/>
      <c r="E52" s="197"/>
      <c r="F52" s="197"/>
      <c r="G52" s="197"/>
      <c r="H52" s="197"/>
      <c r="I52" s="197"/>
      <c r="J52" s="198"/>
      <c r="L52" s="178"/>
      <c r="M52" s="178"/>
      <c r="N52" s="179"/>
      <c r="O52" s="179"/>
      <c r="P52" s="173"/>
      <c r="Q52" s="173"/>
      <c r="R52" s="180"/>
      <c r="S52" s="180"/>
      <c r="T52" s="180"/>
    </row>
    <row r="53" s="144" customFormat="true" ht="12.75" hidden="false" customHeight="true" outlineLevel="0" collapsed="false">
      <c r="A53" s="57"/>
      <c r="B53" s="196"/>
      <c r="C53" s="196"/>
      <c r="D53" s="197"/>
      <c r="E53" s="197"/>
      <c r="F53" s="197"/>
      <c r="G53" s="197"/>
      <c r="H53" s="197"/>
      <c r="I53" s="197"/>
      <c r="J53" s="198"/>
      <c r="L53" s="199" t="s">
        <v>178</v>
      </c>
      <c r="M53" s="199"/>
      <c r="N53" s="199"/>
      <c r="O53" s="199"/>
      <c r="P53" s="200" t="n">
        <f aca="false">SUM(P47:Q52)</f>
        <v>200500</v>
      </c>
      <c r="Q53" s="200"/>
      <c r="R53" s="183"/>
      <c r="S53" s="184"/>
      <c r="T53" s="185"/>
    </row>
    <row r="54" s="144" customFormat="true" ht="12.75" hidden="false" customHeight="true" outlineLevel="0" collapsed="false">
      <c r="A54" s="57"/>
      <c r="B54" s="196"/>
      <c r="C54" s="196"/>
      <c r="D54" s="197"/>
      <c r="E54" s="197"/>
      <c r="F54" s="197"/>
      <c r="G54" s="197"/>
      <c r="H54" s="197"/>
      <c r="I54" s="197"/>
      <c r="J54" s="198"/>
      <c r="L54" s="199"/>
      <c r="M54" s="199"/>
      <c r="N54" s="199"/>
      <c r="O54" s="199"/>
      <c r="P54" s="200"/>
      <c r="Q54" s="200"/>
      <c r="R54" s="201"/>
      <c r="S54" s="202"/>
      <c r="T54" s="203"/>
    </row>
    <row r="55" s="144" customFormat="true" ht="15.75" hidden="false" customHeight="true" outlineLevel="0" collapsed="false">
      <c r="A55" s="57"/>
      <c r="B55" s="142" t="s">
        <v>132</v>
      </c>
      <c r="C55" s="142"/>
      <c r="D55" s="142"/>
      <c r="E55" s="142"/>
      <c r="F55" s="142"/>
      <c r="G55" s="142"/>
      <c r="H55" s="142"/>
      <c r="I55" s="142"/>
      <c r="J55" s="142"/>
    </row>
    <row r="56" s="144" customFormat="true" ht="15.75" hidden="false" customHeight="true" outlineLevel="0" collapsed="false">
      <c r="A56" s="57"/>
      <c r="B56" s="142"/>
      <c r="C56" s="142"/>
      <c r="D56" s="142"/>
      <c r="E56" s="142"/>
      <c r="F56" s="142"/>
      <c r="G56" s="142"/>
      <c r="H56" s="142"/>
      <c r="I56" s="142"/>
      <c r="J56" s="142"/>
    </row>
    <row r="57" s="144" customFormat="true" ht="40.5" hidden="false" customHeight="true" outlineLevel="0" collapsed="false">
      <c r="A57" s="57"/>
      <c r="B57" s="146" t="s">
        <v>188</v>
      </c>
      <c r="C57" s="146"/>
      <c r="D57" s="147" t="n">
        <v>233</v>
      </c>
      <c r="E57" s="147"/>
      <c r="F57" s="148" t="s">
        <v>189</v>
      </c>
      <c r="G57" s="148"/>
      <c r="H57" s="148"/>
      <c r="I57" s="149" t="n">
        <v>56185324</v>
      </c>
      <c r="J57" s="149"/>
    </row>
    <row r="58" s="144" customFormat="true" ht="12.75" hidden="false" customHeight="false" outlineLevel="0" collapsed="false">
      <c r="A58" s="57"/>
      <c r="B58" s="150" t="str">
        <f aca="false">'Cover Page'!C10</f>
        <v>01 July 2010</v>
      </c>
      <c r="C58" s="150"/>
      <c r="D58" s="147"/>
      <c r="E58" s="147"/>
      <c r="F58" s="204" t="str">
        <f aca="false">'Cover Page'!C7</f>
        <v>2010/2011</v>
      </c>
      <c r="G58" s="204"/>
      <c r="H58" s="204"/>
      <c r="I58" s="149"/>
      <c r="J58" s="149"/>
    </row>
    <row r="59" s="144" customFormat="true" ht="12.75" hidden="false" customHeight="true" outlineLevel="0" collapsed="false">
      <c r="A59" s="57"/>
      <c r="B59" s="153" t="s">
        <v>190</v>
      </c>
      <c r="C59" s="153"/>
      <c r="D59" s="153"/>
      <c r="E59" s="153"/>
      <c r="F59" s="153"/>
      <c r="G59" s="153"/>
      <c r="H59" s="153"/>
      <c r="I59" s="153"/>
      <c r="J59" s="153"/>
    </row>
    <row r="60" s="144" customFormat="true" ht="12.75" hidden="false" customHeight="false" outlineLevel="0" collapsed="false">
      <c r="A60" s="57"/>
      <c r="B60" s="153"/>
      <c r="C60" s="153"/>
      <c r="D60" s="153"/>
      <c r="E60" s="153"/>
      <c r="F60" s="153"/>
      <c r="G60" s="153"/>
      <c r="H60" s="153"/>
      <c r="I60" s="153"/>
      <c r="J60" s="153"/>
    </row>
    <row r="61" s="205" customFormat="true" ht="12.75" hidden="false" customHeight="true" outlineLevel="0" collapsed="false">
      <c r="A61" s="17"/>
      <c r="B61" s="154" t="s">
        <v>141</v>
      </c>
      <c r="C61" s="154"/>
      <c r="D61" s="156" t="n">
        <v>3</v>
      </c>
      <c r="E61" s="157" t="s">
        <v>142</v>
      </c>
      <c r="F61" s="157"/>
      <c r="G61" s="156"/>
      <c r="H61" s="157" t="s">
        <v>143</v>
      </c>
      <c r="I61" s="157"/>
      <c r="J61" s="158" t="n">
        <v>24</v>
      </c>
    </row>
    <row r="62" s="205" customFormat="true" ht="25.5" hidden="false" customHeight="true" outlineLevel="0" collapsed="false">
      <c r="A62" s="206"/>
      <c r="B62" s="154"/>
      <c r="C62" s="154"/>
      <c r="D62" s="156"/>
      <c r="E62" s="157"/>
      <c r="F62" s="157"/>
      <c r="G62" s="156"/>
      <c r="H62" s="157"/>
      <c r="I62" s="157"/>
      <c r="J62" s="158"/>
    </row>
    <row r="63" s="205" customFormat="true" ht="12.75" hidden="false" customHeight="true" outlineLevel="0" collapsed="false">
      <c r="A63" s="17"/>
      <c r="B63" s="159" t="s">
        <v>146</v>
      </c>
      <c r="C63" s="159"/>
      <c r="D63" s="156" t="n">
        <v>22</v>
      </c>
      <c r="E63" s="157" t="s">
        <v>147</v>
      </c>
      <c r="F63" s="157"/>
      <c r="G63" s="156" t="n">
        <v>4</v>
      </c>
      <c r="H63" s="157" t="s">
        <v>148</v>
      </c>
      <c r="I63" s="157"/>
      <c r="J63" s="160" t="n">
        <f aca="false">SUM(G63+D63)</f>
        <v>26</v>
      </c>
    </row>
    <row r="64" s="205" customFormat="true" ht="24.75" hidden="false" customHeight="true" outlineLevel="0" collapsed="false">
      <c r="A64" s="206"/>
      <c r="B64" s="159"/>
      <c r="C64" s="159"/>
      <c r="D64" s="156"/>
      <c r="E64" s="157"/>
      <c r="F64" s="157"/>
      <c r="G64" s="156"/>
      <c r="H64" s="157"/>
      <c r="I64" s="157"/>
      <c r="J64" s="160"/>
    </row>
    <row r="65" s="144" customFormat="true" ht="12.75" hidden="false" customHeight="true" outlineLevel="0" collapsed="false">
      <c r="A65" s="57"/>
      <c r="B65" s="154" t="s">
        <v>151</v>
      </c>
      <c r="C65" s="154"/>
      <c r="D65" s="154"/>
      <c r="E65" s="154"/>
      <c r="F65" s="154"/>
      <c r="G65" s="154"/>
      <c r="H65" s="154"/>
      <c r="I65" s="154"/>
      <c r="J65" s="161" t="n">
        <v>1</v>
      </c>
    </row>
    <row r="66" s="144" customFormat="true" ht="12.75" hidden="false" customHeight="false" outlineLevel="0" collapsed="false">
      <c r="A66" s="57"/>
      <c r="B66" s="154"/>
      <c r="C66" s="154"/>
      <c r="D66" s="154"/>
      <c r="E66" s="154"/>
      <c r="F66" s="154"/>
      <c r="G66" s="154"/>
      <c r="H66" s="154"/>
      <c r="I66" s="154"/>
      <c r="J66" s="161"/>
    </row>
    <row r="67" s="144" customFormat="true" ht="30" hidden="false" customHeight="true" outlineLevel="0" collapsed="false">
      <c r="A67" s="57"/>
      <c r="B67" s="162" t="s">
        <v>191</v>
      </c>
      <c r="C67" s="162"/>
      <c r="D67" s="162"/>
      <c r="E67" s="162"/>
      <c r="F67" s="162"/>
      <c r="G67" s="162"/>
      <c r="H67" s="162"/>
      <c r="I67" s="162"/>
      <c r="J67" s="162"/>
    </row>
    <row r="68" s="144" customFormat="true" ht="12.75" hidden="false" customHeight="true" outlineLevel="0" collapsed="false">
      <c r="A68" s="57"/>
      <c r="B68" s="164" t="s">
        <v>155</v>
      </c>
      <c r="C68" s="164"/>
      <c r="D68" s="164"/>
      <c r="E68" s="164"/>
      <c r="F68" s="164"/>
      <c r="G68" s="164"/>
      <c r="H68" s="164"/>
      <c r="I68" s="164"/>
      <c r="J68" s="164"/>
      <c r="M68" s="207"/>
      <c r="N68" s="208"/>
      <c r="O68" s="208"/>
      <c r="P68" s="208"/>
      <c r="Q68" s="208"/>
      <c r="R68" s="208"/>
      <c r="S68" s="208"/>
      <c r="T68" s="208"/>
      <c r="U68" s="208"/>
    </row>
    <row r="69" s="144" customFormat="true" ht="12.75" hidden="false" customHeight="false" outlineLevel="0" collapsed="false">
      <c r="A69" s="57"/>
      <c r="B69" s="209" t="str">
        <f aca="false">'Cover Page'!C7</f>
        <v>2010/2011</v>
      </c>
      <c r="C69" s="209"/>
      <c r="D69" s="209"/>
      <c r="E69" s="209"/>
      <c r="F69" s="209"/>
      <c r="G69" s="209"/>
      <c r="H69" s="209"/>
      <c r="I69" s="209"/>
      <c r="J69" s="209"/>
      <c r="M69" s="208"/>
      <c r="N69" s="208"/>
      <c r="O69" s="208"/>
      <c r="P69" s="208"/>
      <c r="Q69" s="208"/>
      <c r="R69" s="208"/>
      <c r="S69" s="208"/>
      <c r="T69" s="208"/>
      <c r="U69" s="208"/>
    </row>
    <row r="70" s="144" customFormat="true" ht="12.75" hidden="false" customHeight="true" outlineLevel="0" collapsed="false">
      <c r="A70" s="57"/>
      <c r="B70" s="166" t="s">
        <v>156</v>
      </c>
      <c r="C70" s="166"/>
      <c r="D70" s="166"/>
      <c r="E70" s="166"/>
      <c r="F70" s="166"/>
      <c r="G70" s="166"/>
      <c r="H70" s="166"/>
      <c r="I70" s="166"/>
      <c r="J70" s="166"/>
      <c r="M70" s="208"/>
      <c r="N70" s="208"/>
      <c r="O70" s="208"/>
      <c r="P70" s="208"/>
      <c r="Q70" s="208"/>
      <c r="R70" s="208"/>
      <c r="S70" s="208"/>
      <c r="T70" s="208"/>
      <c r="U70" s="208"/>
    </row>
    <row r="71" s="144" customFormat="true" ht="12.75" hidden="false" customHeight="false" outlineLevel="0" collapsed="false">
      <c r="A71" s="57"/>
      <c r="B71" s="166"/>
      <c r="C71" s="166"/>
      <c r="D71" s="166"/>
      <c r="E71" s="166"/>
      <c r="F71" s="166"/>
      <c r="G71" s="166"/>
      <c r="H71" s="166"/>
      <c r="I71" s="166"/>
      <c r="J71" s="166"/>
      <c r="M71" s="208"/>
      <c r="N71" s="208"/>
      <c r="O71" s="208"/>
      <c r="P71" s="208"/>
      <c r="Q71" s="208"/>
      <c r="R71" s="208"/>
      <c r="S71" s="208"/>
      <c r="T71" s="208"/>
      <c r="U71" s="208"/>
    </row>
    <row r="72" s="144" customFormat="true" ht="12.75" hidden="false" customHeight="true" outlineLevel="0" collapsed="false">
      <c r="A72" s="57"/>
      <c r="B72" s="170" t="s">
        <v>157</v>
      </c>
      <c r="C72" s="170"/>
      <c r="D72" s="170"/>
      <c r="E72" s="170"/>
      <c r="F72" s="127" t="s">
        <v>192</v>
      </c>
      <c r="G72" s="127"/>
      <c r="H72" s="171" t="s">
        <v>159</v>
      </c>
      <c r="I72" s="171"/>
      <c r="J72" s="171"/>
    </row>
    <row r="73" s="144" customFormat="true" ht="12.75" hidden="false" customHeight="false" outlineLevel="0" collapsed="false">
      <c r="A73" s="57"/>
      <c r="B73" s="170"/>
      <c r="C73" s="170"/>
      <c r="D73" s="170"/>
      <c r="E73" s="170"/>
      <c r="F73" s="127"/>
      <c r="G73" s="127"/>
      <c r="H73" s="171"/>
      <c r="I73" s="171"/>
      <c r="J73" s="171"/>
    </row>
    <row r="74" s="144" customFormat="true" ht="12.75" hidden="false" customHeight="true" outlineLevel="0" collapsed="false">
      <c r="A74" s="57"/>
      <c r="B74" s="172" t="s">
        <v>161</v>
      </c>
      <c r="C74" s="172"/>
      <c r="D74" s="172"/>
      <c r="E74" s="172"/>
      <c r="F74" s="173" t="n">
        <v>390000</v>
      </c>
      <c r="G74" s="173"/>
      <c r="H74" s="155"/>
      <c r="I74" s="155"/>
      <c r="J74" s="155"/>
    </row>
    <row r="75" s="144" customFormat="true" ht="12.75" hidden="false" customHeight="false" outlineLevel="0" collapsed="false">
      <c r="A75" s="57"/>
      <c r="B75" s="172"/>
      <c r="C75" s="172"/>
      <c r="D75" s="172"/>
      <c r="E75" s="172"/>
      <c r="F75" s="173"/>
      <c r="G75" s="173"/>
      <c r="H75" s="155"/>
      <c r="I75" s="155"/>
      <c r="J75" s="155"/>
    </row>
    <row r="76" s="144" customFormat="true" ht="12.75" hidden="false" customHeight="true" outlineLevel="0" collapsed="false">
      <c r="A76" s="57"/>
      <c r="B76" s="172" t="s">
        <v>163</v>
      </c>
      <c r="C76" s="172"/>
      <c r="D76" s="172"/>
      <c r="E76" s="172"/>
      <c r="F76" s="173"/>
      <c r="G76" s="173"/>
      <c r="H76" s="155"/>
      <c r="I76" s="155"/>
      <c r="J76" s="155"/>
    </row>
    <row r="77" s="144" customFormat="true" ht="12.75" hidden="false" customHeight="false" outlineLevel="0" collapsed="false">
      <c r="A77" s="57"/>
      <c r="B77" s="172"/>
      <c r="C77" s="172"/>
      <c r="D77" s="172"/>
      <c r="E77" s="172"/>
      <c r="F77" s="173"/>
      <c r="G77" s="173"/>
      <c r="H77" s="155"/>
      <c r="I77" s="155"/>
      <c r="J77" s="155"/>
    </row>
    <row r="78" s="144" customFormat="true" ht="12.75" hidden="false" customHeight="true" outlineLevel="0" collapsed="false">
      <c r="A78" s="57"/>
      <c r="B78" s="172" t="s">
        <v>164</v>
      </c>
      <c r="C78" s="172"/>
      <c r="D78" s="172"/>
      <c r="E78" s="172"/>
      <c r="F78" s="173" t="n">
        <v>390000</v>
      </c>
      <c r="G78" s="173"/>
      <c r="H78" s="155"/>
      <c r="I78" s="155"/>
      <c r="J78" s="155"/>
    </row>
    <row r="79" s="144" customFormat="true" ht="12.75" hidden="false" customHeight="false" outlineLevel="0" collapsed="false">
      <c r="A79" s="57"/>
      <c r="B79" s="172"/>
      <c r="C79" s="172"/>
      <c r="D79" s="172"/>
      <c r="E79" s="172"/>
      <c r="F79" s="173"/>
      <c r="G79" s="173"/>
      <c r="H79" s="155"/>
      <c r="I79" s="155"/>
      <c r="J79" s="155"/>
    </row>
    <row r="80" s="144" customFormat="true" ht="12.75" hidden="false" customHeight="true" outlineLevel="0" collapsed="false">
      <c r="A80" s="57"/>
      <c r="B80" s="172" t="s">
        <v>165</v>
      </c>
      <c r="C80" s="172"/>
      <c r="D80" s="172"/>
      <c r="E80" s="172"/>
      <c r="F80" s="173"/>
      <c r="G80" s="173"/>
      <c r="H80" s="155"/>
      <c r="I80" s="155"/>
      <c r="J80" s="155"/>
    </row>
    <row r="81" s="144" customFormat="true" ht="12.75" hidden="false" customHeight="false" outlineLevel="0" collapsed="false">
      <c r="A81" s="57"/>
      <c r="B81" s="172"/>
      <c r="C81" s="172"/>
      <c r="D81" s="172"/>
      <c r="E81" s="172"/>
      <c r="F81" s="173"/>
      <c r="G81" s="173"/>
      <c r="H81" s="155"/>
      <c r="I81" s="155"/>
      <c r="J81" s="155"/>
    </row>
    <row r="82" s="144" customFormat="true" ht="12.75" hidden="false" customHeight="true" outlineLevel="0" collapsed="false">
      <c r="A82" s="57"/>
      <c r="B82" s="172" t="s">
        <v>166</v>
      </c>
      <c r="C82" s="172"/>
      <c r="D82" s="172"/>
      <c r="E82" s="172"/>
      <c r="F82" s="173"/>
      <c r="G82" s="173"/>
      <c r="H82" s="155"/>
      <c r="I82" s="155"/>
      <c r="J82" s="155"/>
    </row>
    <row r="83" s="144" customFormat="true" ht="12.75" hidden="false" customHeight="false" outlineLevel="0" collapsed="false">
      <c r="A83" s="57"/>
      <c r="B83" s="172"/>
      <c r="C83" s="172"/>
      <c r="D83" s="172"/>
      <c r="E83" s="172"/>
      <c r="F83" s="173"/>
      <c r="G83" s="173"/>
      <c r="H83" s="155"/>
      <c r="I83" s="155"/>
      <c r="J83" s="155"/>
    </row>
    <row r="84" s="144" customFormat="true" ht="12.75" hidden="false" customHeight="true" outlineLevel="0" collapsed="false">
      <c r="A84" s="57"/>
      <c r="B84" s="172" t="s">
        <v>167</v>
      </c>
      <c r="C84" s="172"/>
      <c r="D84" s="172"/>
      <c r="E84" s="172"/>
      <c r="F84" s="173"/>
      <c r="G84" s="173"/>
      <c r="H84" s="155"/>
      <c r="I84" s="155"/>
      <c r="J84" s="155"/>
    </row>
    <row r="85" s="144" customFormat="true" ht="12.75" hidden="false" customHeight="false" outlineLevel="0" collapsed="false">
      <c r="A85" s="57"/>
      <c r="B85" s="172"/>
      <c r="C85" s="172"/>
      <c r="D85" s="172"/>
      <c r="E85" s="172"/>
      <c r="F85" s="173"/>
      <c r="G85" s="173"/>
      <c r="H85" s="155"/>
      <c r="I85" s="155"/>
      <c r="J85" s="155"/>
    </row>
    <row r="86" s="144" customFormat="true" ht="12.75" hidden="false" customHeight="true" outlineLevel="0" collapsed="false">
      <c r="A86" s="57"/>
      <c r="B86" s="172" t="s">
        <v>169</v>
      </c>
      <c r="C86" s="172"/>
      <c r="D86" s="172"/>
      <c r="E86" s="172"/>
      <c r="F86" s="173" t="n">
        <v>250000</v>
      </c>
      <c r="G86" s="173"/>
      <c r="H86" s="155"/>
      <c r="I86" s="155"/>
      <c r="J86" s="155"/>
    </row>
    <row r="87" s="144" customFormat="true" ht="12.75" hidden="false" customHeight="false" outlineLevel="0" collapsed="false">
      <c r="A87" s="57"/>
      <c r="B87" s="172"/>
      <c r="C87" s="172"/>
      <c r="D87" s="172"/>
      <c r="E87" s="172"/>
      <c r="F87" s="173"/>
      <c r="G87" s="173"/>
      <c r="H87" s="155"/>
      <c r="I87" s="155"/>
      <c r="J87" s="155"/>
    </row>
    <row r="88" s="144" customFormat="true" ht="12.75" hidden="false" customHeight="true" outlineLevel="0" collapsed="false">
      <c r="A88" s="57"/>
      <c r="B88" s="172" t="s">
        <v>172</v>
      </c>
      <c r="C88" s="172"/>
      <c r="D88" s="172"/>
      <c r="E88" s="172"/>
      <c r="F88" s="173"/>
      <c r="G88" s="173"/>
      <c r="H88" s="155"/>
      <c r="I88" s="155"/>
      <c r="J88" s="155"/>
    </row>
    <row r="89" s="144" customFormat="true" ht="12.75" hidden="false" customHeight="false" outlineLevel="0" collapsed="false">
      <c r="A89" s="57"/>
      <c r="B89" s="172"/>
      <c r="C89" s="172"/>
      <c r="D89" s="172"/>
      <c r="E89" s="172"/>
      <c r="F89" s="173"/>
      <c r="G89" s="173"/>
      <c r="H89" s="155"/>
      <c r="I89" s="155"/>
      <c r="J89" s="155"/>
    </row>
    <row r="90" s="144" customFormat="true" ht="12.75" hidden="false" customHeight="false" outlineLevel="0" collapsed="false">
      <c r="A90" s="57"/>
      <c r="B90" s="178" t="s">
        <v>175</v>
      </c>
      <c r="C90" s="178"/>
      <c r="D90" s="179"/>
      <c r="E90" s="179"/>
      <c r="F90" s="173"/>
      <c r="G90" s="173"/>
      <c r="H90" s="210"/>
      <c r="I90" s="210"/>
      <c r="J90" s="210"/>
    </row>
    <row r="91" s="144" customFormat="true" ht="12.75" hidden="false" customHeight="false" outlineLevel="0" collapsed="false">
      <c r="A91" s="57"/>
      <c r="B91" s="178"/>
      <c r="C91" s="178"/>
      <c r="D91" s="179"/>
      <c r="E91" s="179"/>
      <c r="F91" s="173"/>
      <c r="G91" s="173"/>
      <c r="H91" s="210"/>
      <c r="I91" s="210"/>
      <c r="J91" s="210"/>
    </row>
    <row r="92" s="144" customFormat="true" ht="12.75" hidden="false" customHeight="false" outlineLevel="0" collapsed="false">
      <c r="A92" s="57"/>
      <c r="B92" s="181" t="s">
        <v>193</v>
      </c>
      <c r="C92" s="181"/>
      <c r="D92" s="181"/>
      <c r="E92" s="181"/>
      <c r="F92" s="182" t="n">
        <f aca="false">SUM(F74:G91)</f>
        <v>1030000</v>
      </c>
      <c r="G92" s="182"/>
      <c r="H92" s="183"/>
      <c r="I92" s="184"/>
      <c r="J92" s="185"/>
    </row>
    <row r="93" s="144" customFormat="true" ht="12.75" hidden="false" customHeight="false" outlineLevel="0" collapsed="false">
      <c r="A93" s="57"/>
      <c r="B93" s="181"/>
      <c r="C93" s="181"/>
      <c r="D93" s="181"/>
      <c r="E93" s="181"/>
      <c r="F93" s="182"/>
      <c r="G93" s="182"/>
      <c r="H93" s="186"/>
      <c r="I93" s="187"/>
      <c r="J93" s="188"/>
    </row>
    <row r="94" s="144" customFormat="true" ht="12.75" hidden="false" customHeight="false" outlineLevel="0" collapsed="false">
      <c r="A94" s="57"/>
      <c r="B94" s="181" t="s">
        <v>194</v>
      </c>
      <c r="C94" s="181"/>
      <c r="D94" s="181"/>
      <c r="E94" s="181"/>
      <c r="F94" s="182" t="n">
        <f aca="false">SUM(I57*0.01)</f>
        <v>561853.24</v>
      </c>
      <c r="G94" s="182"/>
      <c r="H94" s="186"/>
      <c r="I94" s="187"/>
      <c r="J94" s="188"/>
    </row>
    <row r="95" s="144" customFormat="true" ht="12.75" hidden="false" customHeight="false" outlineLevel="0" collapsed="false">
      <c r="A95" s="57"/>
      <c r="B95" s="181"/>
      <c r="C95" s="181"/>
      <c r="D95" s="181"/>
      <c r="E95" s="181"/>
      <c r="F95" s="182"/>
      <c r="G95" s="182"/>
      <c r="H95" s="189"/>
      <c r="I95" s="190"/>
      <c r="J95" s="191"/>
    </row>
    <row r="96" customFormat="false" ht="28.5" hidden="false" customHeight="true" outlineLevel="0" collapsed="false">
      <c r="A96" s="57"/>
      <c r="B96" s="162" t="s">
        <v>195</v>
      </c>
      <c r="C96" s="162"/>
      <c r="D96" s="162"/>
      <c r="E96" s="162"/>
      <c r="F96" s="162"/>
      <c r="G96" s="162"/>
      <c r="H96" s="162"/>
      <c r="I96" s="162"/>
      <c r="J96" s="162"/>
    </row>
    <row r="97" customFormat="false" ht="12.75" hidden="false" customHeight="true" outlineLevel="0" collapsed="false">
      <c r="A97" s="57"/>
      <c r="B97" s="170" t="s">
        <v>157</v>
      </c>
      <c r="C97" s="170"/>
      <c r="D97" s="170"/>
      <c r="E97" s="170"/>
      <c r="F97" s="127" t="s">
        <v>192</v>
      </c>
      <c r="G97" s="127"/>
      <c r="H97" s="171" t="s">
        <v>159</v>
      </c>
      <c r="I97" s="171"/>
      <c r="J97" s="171"/>
    </row>
    <row r="98" customFormat="false" ht="12.75" hidden="false" customHeight="false" outlineLevel="0" collapsed="false">
      <c r="A98" s="57"/>
      <c r="B98" s="170"/>
      <c r="C98" s="170"/>
      <c r="D98" s="170"/>
      <c r="E98" s="170"/>
      <c r="F98" s="127"/>
      <c r="G98" s="127"/>
      <c r="H98" s="171"/>
      <c r="I98" s="171"/>
      <c r="J98" s="171"/>
    </row>
    <row r="99" customFormat="false" ht="12.75" hidden="false" customHeight="true" outlineLevel="0" collapsed="false">
      <c r="A99" s="57"/>
      <c r="B99" s="172" t="s">
        <v>187</v>
      </c>
      <c r="C99" s="172"/>
      <c r="D99" s="172"/>
      <c r="E99" s="172"/>
      <c r="F99" s="173" t="n">
        <v>720000</v>
      </c>
      <c r="G99" s="173"/>
      <c r="H99" s="211"/>
      <c r="I99" s="211"/>
      <c r="J99" s="211"/>
    </row>
    <row r="100" customFormat="false" ht="12.75" hidden="false" customHeight="false" outlineLevel="0" collapsed="false">
      <c r="A100" s="57"/>
      <c r="B100" s="172"/>
      <c r="C100" s="172"/>
      <c r="D100" s="172"/>
      <c r="E100" s="172"/>
      <c r="F100" s="173"/>
      <c r="G100" s="173"/>
      <c r="H100" s="211"/>
      <c r="I100" s="211"/>
      <c r="J100" s="211"/>
    </row>
    <row r="101" s="144" customFormat="true" ht="12.75" hidden="false" customHeight="true" outlineLevel="0" collapsed="false">
      <c r="A101" s="57"/>
      <c r="B101" s="172" t="s">
        <v>165</v>
      </c>
      <c r="C101" s="172"/>
      <c r="D101" s="172"/>
      <c r="E101" s="172"/>
      <c r="F101" s="173"/>
      <c r="G101" s="173"/>
      <c r="H101" s="211"/>
      <c r="I101" s="211"/>
      <c r="J101" s="211"/>
    </row>
    <row r="102" s="144" customFormat="true" ht="12.75" hidden="false" customHeight="false" outlineLevel="0" collapsed="false">
      <c r="A102" s="57"/>
      <c r="B102" s="172"/>
      <c r="C102" s="172"/>
      <c r="D102" s="172"/>
      <c r="E102" s="172"/>
      <c r="F102" s="173"/>
      <c r="G102" s="173"/>
      <c r="H102" s="211"/>
      <c r="I102" s="211"/>
      <c r="J102" s="211"/>
    </row>
    <row r="103" s="144" customFormat="true" ht="12.75" hidden="false" customHeight="false" outlineLevel="0" collapsed="false">
      <c r="A103" s="57"/>
      <c r="B103" s="178" t="s">
        <v>175</v>
      </c>
      <c r="C103" s="178"/>
      <c r="D103" s="179"/>
      <c r="E103" s="179"/>
      <c r="F103" s="173"/>
      <c r="G103" s="173"/>
      <c r="H103" s="212"/>
      <c r="I103" s="212"/>
      <c r="J103" s="212"/>
    </row>
    <row r="104" s="144" customFormat="true" ht="12.75" hidden="false" customHeight="false" outlineLevel="0" collapsed="false">
      <c r="A104" s="57"/>
      <c r="B104" s="178"/>
      <c r="C104" s="178"/>
      <c r="D104" s="179"/>
      <c r="E104" s="179"/>
      <c r="F104" s="173"/>
      <c r="G104" s="173"/>
      <c r="H104" s="212"/>
      <c r="I104" s="212"/>
      <c r="J104" s="212"/>
    </row>
    <row r="105" s="144" customFormat="true" ht="12.75" hidden="false" customHeight="false" outlineLevel="0" collapsed="false">
      <c r="A105" s="57"/>
      <c r="B105" s="199" t="s">
        <v>193</v>
      </c>
      <c r="C105" s="199"/>
      <c r="D105" s="199"/>
      <c r="E105" s="199"/>
      <c r="F105" s="200" t="n">
        <f aca="false">SUM(F99:G104)</f>
        <v>720000</v>
      </c>
      <c r="G105" s="200"/>
      <c r="H105" s="187"/>
      <c r="I105" s="187"/>
      <c r="J105" s="188"/>
    </row>
    <row r="106" s="144" customFormat="true" ht="13.5" hidden="false" customHeight="false" outlineLevel="0" collapsed="false">
      <c r="A106" s="57"/>
      <c r="B106" s="199"/>
      <c r="C106" s="199"/>
      <c r="D106" s="199"/>
      <c r="E106" s="199"/>
      <c r="F106" s="200"/>
      <c r="G106" s="200"/>
      <c r="H106" s="202"/>
      <c r="I106" s="202"/>
      <c r="J106" s="203"/>
    </row>
    <row r="107" customFormat="false" ht="12.75" hidden="false" customHeight="false" outlineLevel="0" collapsed="false">
      <c r="A107" s="57"/>
    </row>
    <row r="108" customFormat="false" ht="12.75" hidden="false" customHeight="false" outlineLevel="0" collapsed="false">
      <c r="A108" s="57"/>
    </row>
    <row r="109" customFormat="false" ht="12.75" hidden="false" customHeight="false" outlineLevel="0" collapsed="false">
      <c r="A109" s="57"/>
    </row>
    <row r="110" customFormat="false" ht="12.75" hidden="false" customHeight="false" outlineLevel="0" collapsed="false">
      <c r="A110" s="57"/>
    </row>
    <row r="111" customFormat="false" ht="12.75" hidden="false" customHeight="false" outlineLevel="0" collapsed="false">
      <c r="A111" s="57"/>
    </row>
  </sheetData>
  <sheetProtection sheet="true" password="905a" selectLockedCells="true"/>
  <mergeCells count="192">
    <mergeCell ref="L3:T4"/>
    <mergeCell ref="B4:J4"/>
    <mergeCell ref="B5:J6"/>
    <mergeCell ref="L5:M5"/>
    <mergeCell ref="N5:O6"/>
    <mergeCell ref="P5:R5"/>
    <mergeCell ref="S5:T6"/>
    <mergeCell ref="L6:M6"/>
    <mergeCell ref="P6:R6"/>
    <mergeCell ref="B7:J8"/>
    <mergeCell ref="L7:T8"/>
    <mergeCell ref="B9:H10"/>
    <mergeCell ref="I9:J10"/>
    <mergeCell ref="L9:M10"/>
    <mergeCell ref="N9:N10"/>
    <mergeCell ref="O9:P10"/>
    <mergeCell ref="Q9:Q10"/>
    <mergeCell ref="R9:S10"/>
    <mergeCell ref="T9:T10"/>
    <mergeCell ref="B11:H12"/>
    <mergeCell ref="I11:J12"/>
    <mergeCell ref="L11:M12"/>
    <mergeCell ref="N11:N12"/>
    <mergeCell ref="O11:P12"/>
    <mergeCell ref="Q11:Q12"/>
    <mergeCell ref="R11:S12"/>
    <mergeCell ref="T11:T12"/>
    <mergeCell ref="B13:H14"/>
    <mergeCell ref="I13:J14"/>
    <mergeCell ref="L13:S14"/>
    <mergeCell ref="T13:T14"/>
    <mergeCell ref="B15:J15"/>
    <mergeCell ref="L15:T15"/>
    <mergeCell ref="B16:J18"/>
    <mergeCell ref="L16:T16"/>
    <mergeCell ref="L17:T17"/>
    <mergeCell ref="L18:T19"/>
    <mergeCell ref="C19:J19"/>
    <mergeCell ref="C20:J20"/>
    <mergeCell ref="L20:O21"/>
    <mergeCell ref="P20:Q21"/>
    <mergeCell ref="R20:T21"/>
    <mergeCell ref="C21:J21"/>
    <mergeCell ref="C22:J22"/>
    <mergeCell ref="L22:O23"/>
    <mergeCell ref="P22:Q23"/>
    <mergeCell ref="R22:T23"/>
    <mergeCell ref="C23:J23"/>
    <mergeCell ref="B24:J25"/>
    <mergeCell ref="L24:O25"/>
    <mergeCell ref="P24:Q25"/>
    <mergeCell ref="R24:T25"/>
    <mergeCell ref="B26:J26"/>
    <mergeCell ref="L26:O27"/>
    <mergeCell ref="P26:Q27"/>
    <mergeCell ref="R26:T27"/>
    <mergeCell ref="B27:J27"/>
    <mergeCell ref="B28:J28"/>
    <mergeCell ref="L28:O29"/>
    <mergeCell ref="P28:Q29"/>
    <mergeCell ref="R28:T29"/>
    <mergeCell ref="B29:J29"/>
    <mergeCell ref="B30:J30"/>
    <mergeCell ref="L30:O31"/>
    <mergeCell ref="P30:Q31"/>
    <mergeCell ref="R30:T31"/>
    <mergeCell ref="B31:J31"/>
    <mergeCell ref="B32:J32"/>
    <mergeCell ref="L32:O33"/>
    <mergeCell ref="P32:Q33"/>
    <mergeCell ref="R32:T33"/>
    <mergeCell ref="B33:J33"/>
    <mergeCell ref="B34:J35"/>
    <mergeCell ref="L34:O35"/>
    <mergeCell ref="P34:Q35"/>
    <mergeCell ref="R34:T35"/>
    <mergeCell ref="B36:C37"/>
    <mergeCell ref="D36:J37"/>
    <mergeCell ref="L36:O37"/>
    <mergeCell ref="P36:Q37"/>
    <mergeCell ref="R36:T37"/>
    <mergeCell ref="B38:C39"/>
    <mergeCell ref="D38:J39"/>
    <mergeCell ref="L38:M39"/>
    <mergeCell ref="N38:O39"/>
    <mergeCell ref="P38:Q39"/>
    <mergeCell ref="R38:T39"/>
    <mergeCell ref="B40:C41"/>
    <mergeCell ref="D40:J41"/>
    <mergeCell ref="L40:O41"/>
    <mergeCell ref="P40:Q41"/>
    <mergeCell ref="B42:C43"/>
    <mergeCell ref="D42:J43"/>
    <mergeCell ref="L42:O43"/>
    <mergeCell ref="P42:Q43"/>
    <mergeCell ref="B44:C45"/>
    <mergeCell ref="D44:J45"/>
    <mergeCell ref="L44:T44"/>
    <mergeCell ref="L45:O46"/>
    <mergeCell ref="P45:Q46"/>
    <mergeCell ref="R45:T46"/>
    <mergeCell ref="B46:C49"/>
    <mergeCell ref="D46:J49"/>
    <mergeCell ref="L47:O48"/>
    <mergeCell ref="P47:Q48"/>
    <mergeCell ref="R47:T48"/>
    <mergeCell ref="L49:O50"/>
    <mergeCell ref="P49:Q50"/>
    <mergeCell ref="R49:T50"/>
    <mergeCell ref="L51:M52"/>
    <mergeCell ref="N51:O52"/>
    <mergeCell ref="P51:Q52"/>
    <mergeCell ref="R51:T52"/>
    <mergeCell ref="L53:O54"/>
    <mergeCell ref="P53:Q54"/>
    <mergeCell ref="B55:J56"/>
    <mergeCell ref="B57:C57"/>
    <mergeCell ref="D57:E58"/>
    <mergeCell ref="F57:H57"/>
    <mergeCell ref="I57:J58"/>
    <mergeCell ref="B58:C58"/>
    <mergeCell ref="F58:H58"/>
    <mergeCell ref="B59:J60"/>
    <mergeCell ref="B61:C62"/>
    <mergeCell ref="D61:D62"/>
    <mergeCell ref="E61:F62"/>
    <mergeCell ref="G61:G62"/>
    <mergeCell ref="H61:I62"/>
    <mergeCell ref="J61:J62"/>
    <mergeCell ref="B63:C64"/>
    <mergeCell ref="D63:D64"/>
    <mergeCell ref="E63:F64"/>
    <mergeCell ref="G63:G64"/>
    <mergeCell ref="H63:I64"/>
    <mergeCell ref="J63:J64"/>
    <mergeCell ref="B65:I66"/>
    <mergeCell ref="J65:J66"/>
    <mergeCell ref="B67:J67"/>
    <mergeCell ref="B68:J68"/>
    <mergeCell ref="B69:J69"/>
    <mergeCell ref="B70:J71"/>
    <mergeCell ref="B72:E73"/>
    <mergeCell ref="F72:G73"/>
    <mergeCell ref="H72:J73"/>
    <mergeCell ref="B74:E75"/>
    <mergeCell ref="F74:G75"/>
    <mergeCell ref="H74:J75"/>
    <mergeCell ref="B76:E77"/>
    <mergeCell ref="F76:G77"/>
    <mergeCell ref="H76:J77"/>
    <mergeCell ref="B78:E79"/>
    <mergeCell ref="F78:G79"/>
    <mergeCell ref="H78:J79"/>
    <mergeCell ref="B80:E81"/>
    <mergeCell ref="F80:G81"/>
    <mergeCell ref="H80:J81"/>
    <mergeCell ref="B82:E83"/>
    <mergeCell ref="F82:G83"/>
    <mergeCell ref="H82:J83"/>
    <mergeCell ref="B84:E85"/>
    <mergeCell ref="F84:G85"/>
    <mergeCell ref="H84:J85"/>
    <mergeCell ref="B86:E87"/>
    <mergeCell ref="F86:G87"/>
    <mergeCell ref="H86:J87"/>
    <mergeCell ref="B88:E89"/>
    <mergeCell ref="F88:G89"/>
    <mergeCell ref="H88:J89"/>
    <mergeCell ref="B90:C91"/>
    <mergeCell ref="D90:E91"/>
    <mergeCell ref="F90:G91"/>
    <mergeCell ref="H90:J91"/>
    <mergeCell ref="B92:E93"/>
    <mergeCell ref="F92:G93"/>
    <mergeCell ref="B94:E95"/>
    <mergeCell ref="F94:G95"/>
    <mergeCell ref="B96:J96"/>
    <mergeCell ref="B97:E98"/>
    <mergeCell ref="F97:G98"/>
    <mergeCell ref="H97:J98"/>
    <mergeCell ref="B99:E100"/>
    <mergeCell ref="F99:G100"/>
    <mergeCell ref="H99:J100"/>
    <mergeCell ref="B101:E102"/>
    <mergeCell ref="F101:G102"/>
    <mergeCell ref="H101:J102"/>
    <mergeCell ref="B103:C104"/>
    <mergeCell ref="D103:E104"/>
    <mergeCell ref="F103:G104"/>
    <mergeCell ref="H103:J104"/>
    <mergeCell ref="B105:E106"/>
    <mergeCell ref="F105:G106"/>
  </mergeCells>
  <dataValidations count="6">
    <dataValidation allowBlank="true" errorStyle="stop" operator="between" showDropDown="false" showErrorMessage="true" showInputMessage="false" sqref="P22:Q37 P38 P47:Q48 P49 P51 F74:G89 F90 F99:G102 F103" type="decimal">
      <formula1>1</formula1>
      <formula2>999999999999</formula2>
    </dataValidation>
    <dataValidation allowBlank="true" errorStyle="stop" operator="between" showDropDown="false" showErrorMessage="true" showInputMessage="false" sqref="N5:O6 N9:N11 Q9:Q12 T9:T10 N12 T13:T14 D57:E58 D61:D63 G61:G64 J61:J62 D64 J65:J66" type="whole">
      <formula1>1</formula1>
      <formula2>999999</formula2>
    </dataValidation>
    <dataValidation allowBlank="true" errorStyle="stop" operator="between" showDropDown="false" showErrorMessage="true" showInputMessage="false" sqref="S5:T6 I57:J58" type="decimal">
      <formula1>1</formula1>
      <formula2>99999999999999</formula2>
    </dataValidation>
    <dataValidation allowBlank="true" errorStyle="stop" operator="between" showDropDown="false" showErrorMessage="true" showInputMessage="false" sqref="C19:C23 D20:D23 F20:F23 H20:H23 J20:J23" type="list">
      <formula1>"Yes"</formula1>
      <formula2>0</formula2>
    </dataValidation>
    <dataValidation allowBlank="true" errorStyle="stop" operator="between" showDropDown="false" showErrorMessage="true" showInputMessage="false" sqref="I13:J14" type="list">
      <formula1>"A,B,C,Cross Boundary"</formula1>
      <formula2>0</formula2>
    </dataValidation>
    <dataValidation allowBlank="true" errorStyle="stop" operator="between" showDropDown="false" showErrorMessage="true" showInputMessage="false" sqref="I9:J10" type="list">
      <formula1>"Eastern Cape,Free State,Gauteng,KwaZulu-Natal,Limpopo,Mpumalanga,Northern Cape,North West,Western Ca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4" topLeftCell="A72" activePane="bottomLeft" state="frozen"/>
      <selection pane="topLeft" activeCell="C1" activeCellId="0" sqref="C1"/>
      <selection pane="bottomLeft" activeCell="P58" activeCellId="0" sqref="P58:U5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2" min="12" style="0" width="11.7"/>
  </cols>
  <sheetData>
    <row r="1" customFormat="false" ht="12.75" hidden="false" customHeight="false" outlineLevel="0" collapsed="false">
      <c r="A1" s="0" t="n">
        <f aca="false">'Cover Page'!C6</f>
        <v>0</v>
      </c>
    </row>
    <row r="2" customFormat="false" ht="18" hidden="false" customHeight="false" outlineLevel="0" collapsed="false">
      <c r="A2" s="5"/>
      <c r="B2" s="134" t="s">
        <v>129</v>
      </c>
      <c r="C2" s="134"/>
      <c r="D2" s="134" t="str">
        <f aca="false">'Cover Page'!C7</f>
        <v>2010/2011</v>
      </c>
      <c r="E2" s="134"/>
      <c r="F2" s="134"/>
      <c r="G2" s="134"/>
      <c r="H2" s="134"/>
      <c r="I2" s="134"/>
      <c r="J2" s="134"/>
      <c r="K2" s="134"/>
      <c r="M2" s="213" t="s">
        <v>196</v>
      </c>
      <c r="N2" s="213"/>
      <c r="O2" s="214" t="str">
        <f aca="false">'Cover Page'!C8</f>
        <v>2009/2010</v>
      </c>
      <c r="P2" s="213"/>
      <c r="Q2" s="213"/>
      <c r="R2" s="213"/>
      <c r="S2" s="213"/>
      <c r="T2" s="213"/>
      <c r="U2" s="213"/>
      <c r="V2" s="213"/>
    </row>
    <row r="3" customFormat="false" ht="19.5" hidden="false" customHeight="false" outlineLevel="0" collapsed="false">
      <c r="A3" s="5"/>
      <c r="B3" s="215"/>
      <c r="C3" s="215"/>
      <c r="D3" s="215"/>
      <c r="E3" s="215"/>
      <c r="F3" s="215"/>
      <c r="G3" s="215"/>
      <c r="H3" s="215"/>
      <c r="I3" s="215"/>
      <c r="J3" s="215"/>
      <c r="K3" s="215"/>
      <c r="M3" s="216" t="s">
        <v>197</v>
      </c>
      <c r="N3" s="217"/>
      <c r="O3" s="217"/>
      <c r="P3" s="217"/>
      <c r="Q3" s="217"/>
      <c r="R3" s="217"/>
      <c r="S3" s="217"/>
      <c r="T3" s="217"/>
      <c r="U3" s="217"/>
      <c r="V3" s="217"/>
    </row>
    <row r="4" customFormat="false" ht="15.75" hidden="false" customHeight="false" outlineLevel="0" collapsed="false">
      <c r="A4" s="89"/>
      <c r="B4" s="218" t="s">
        <v>198</v>
      </c>
      <c r="C4" s="219"/>
      <c r="D4" s="220"/>
      <c r="E4" s="220"/>
      <c r="F4" s="220"/>
      <c r="G4" s="221"/>
      <c r="H4" s="221"/>
      <c r="I4" s="221"/>
      <c r="J4" s="221"/>
      <c r="K4" s="222"/>
      <c r="M4" s="218" t="s">
        <v>198</v>
      </c>
      <c r="N4" s="219"/>
      <c r="O4" s="220"/>
      <c r="P4" s="220"/>
      <c r="Q4" s="220"/>
      <c r="R4" s="221"/>
      <c r="S4" s="221"/>
      <c r="T4" s="221"/>
      <c r="U4" s="221"/>
      <c r="V4" s="222"/>
    </row>
    <row r="5" customFormat="false" ht="12.75" hidden="false" customHeight="true" outlineLevel="0" collapsed="false">
      <c r="A5" s="89"/>
      <c r="B5" s="175" t="s">
        <v>199</v>
      </c>
      <c r="C5" s="175"/>
      <c r="D5" s="175"/>
      <c r="E5" s="175"/>
      <c r="F5" s="175"/>
      <c r="G5" s="175"/>
      <c r="H5" s="175"/>
      <c r="I5" s="175"/>
      <c r="J5" s="175"/>
      <c r="K5" s="175"/>
      <c r="M5" s="175" t="s">
        <v>199</v>
      </c>
      <c r="N5" s="175"/>
      <c r="O5" s="175"/>
      <c r="P5" s="175"/>
      <c r="Q5" s="175"/>
      <c r="R5" s="175"/>
      <c r="S5" s="175"/>
      <c r="T5" s="175"/>
      <c r="U5" s="175"/>
      <c r="V5" s="175"/>
    </row>
    <row r="6" customFormat="false" ht="15.75" hidden="false" customHeight="true" outlineLevel="0" collapsed="false">
      <c r="A6" s="89"/>
      <c r="B6" s="175"/>
      <c r="C6" s="175"/>
      <c r="D6" s="175"/>
      <c r="E6" s="175"/>
      <c r="F6" s="175"/>
      <c r="G6" s="175"/>
      <c r="H6" s="175"/>
      <c r="I6" s="175"/>
      <c r="J6" s="175"/>
      <c r="K6" s="175"/>
      <c r="M6" s="175"/>
      <c r="N6" s="175"/>
      <c r="O6" s="175"/>
      <c r="P6" s="175"/>
      <c r="Q6" s="175"/>
      <c r="R6" s="175"/>
      <c r="S6" s="175"/>
      <c r="T6" s="175"/>
      <c r="U6" s="175"/>
      <c r="V6" s="175"/>
    </row>
    <row r="7" customFormat="false" ht="23.25" hidden="false" customHeight="true" outlineLevel="0" collapsed="false">
      <c r="A7" s="89"/>
      <c r="B7" s="175"/>
      <c r="C7" s="175"/>
      <c r="D7" s="175"/>
      <c r="E7" s="175"/>
      <c r="F7" s="175"/>
      <c r="G7" s="175"/>
      <c r="H7" s="175"/>
      <c r="I7" s="175"/>
      <c r="J7" s="175"/>
      <c r="K7" s="175"/>
      <c r="M7" s="175"/>
      <c r="N7" s="175"/>
      <c r="O7" s="175"/>
      <c r="P7" s="175"/>
      <c r="Q7" s="175"/>
      <c r="R7" s="175"/>
      <c r="S7" s="175"/>
      <c r="T7" s="175"/>
      <c r="U7" s="175"/>
      <c r="V7" s="175"/>
    </row>
    <row r="8" s="205" customFormat="true" ht="12.75" hidden="false" customHeight="true" outlineLevel="0" collapsed="false">
      <c r="A8" s="37"/>
      <c r="B8" s="154" t="s">
        <v>200</v>
      </c>
      <c r="C8" s="154"/>
      <c r="D8" s="154"/>
      <c r="E8" s="223" t="n">
        <v>38777</v>
      </c>
      <c r="F8" s="223"/>
      <c r="G8" s="223"/>
      <c r="H8" s="157" t="s">
        <v>201</v>
      </c>
      <c r="I8" s="157"/>
      <c r="J8" s="224" t="s">
        <v>202</v>
      </c>
      <c r="K8" s="224"/>
      <c r="M8" s="154" t="s">
        <v>200</v>
      </c>
      <c r="N8" s="154"/>
      <c r="O8" s="154"/>
      <c r="P8" s="223" t="n">
        <v>38777</v>
      </c>
      <c r="Q8" s="223"/>
      <c r="R8" s="223"/>
      <c r="S8" s="157" t="s">
        <v>201</v>
      </c>
      <c r="T8" s="157"/>
      <c r="U8" s="224" t="s">
        <v>202</v>
      </c>
      <c r="V8" s="224"/>
    </row>
    <row r="9" s="205" customFormat="true" ht="12.75" hidden="false" customHeight="false" outlineLevel="0" collapsed="false">
      <c r="A9" s="37"/>
      <c r="B9" s="154"/>
      <c r="C9" s="154"/>
      <c r="D9" s="154"/>
      <c r="E9" s="223"/>
      <c r="F9" s="223"/>
      <c r="G9" s="223"/>
      <c r="H9" s="157"/>
      <c r="I9" s="157"/>
      <c r="J9" s="224"/>
      <c r="K9" s="224"/>
      <c r="M9" s="154"/>
      <c r="N9" s="154"/>
      <c r="O9" s="154"/>
      <c r="P9" s="223"/>
      <c r="Q9" s="223"/>
      <c r="R9" s="223"/>
      <c r="S9" s="157"/>
      <c r="T9" s="157"/>
      <c r="U9" s="224"/>
      <c r="V9" s="224"/>
    </row>
    <row r="10" s="205" customFormat="true" ht="12.75" hidden="false" customHeight="true" outlineLevel="0" collapsed="false">
      <c r="A10" s="37"/>
      <c r="B10" s="154" t="s">
        <v>203</v>
      </c>
      <c r="C10" s="154"/>
      <c r="D10" s="179" t="s">
        <v>204</v>
      </c>
      <c r="E10" s="179"/>
      <c r="F10" s="179"/>
      <c r="G10" s="157" t="s">
        <v>205</v>
      </c>
      <c r="H10" s="157"/>
      <c r="I10" s="155" t="s">
        <v>206</v>
      </c>
      <c r="J10" s="155"/>
      <c r="K10" s="155"/>
      <c r="M10" s="154" t="s">
        <v>203</v>
      </c>
      <c r="N10" s="154"/>
      <c r="O10" s="179" t="s">
        <v>204</v>
      </c>
      <c r="P10" s="179"/>
      <c r="Q10" s="179"/>
      <c r="R10" s="157" t="s">
        <v>205</v>
      </c>
      <c r="S10" s="157"/>
      <c r="T10" s="155" t="s">
        <v>206</v>
      </c>
      <c r="U10" s="155"/>
      <c r="V10" s="155"/>
    </row>
    <row r="11" s="205" customFormat="true" ht="12.75" hidden="false" customHeight="false" outlineLevel="0" collapsed="false">
      <c r="A11" s="37"/>
      <c r="B11" s="154"/>
      <c r="C11" s="154"/>
      <c r="D11" s="179"/>
      <c r="E11" s="179"/>
      <c r="F11" s="179"/>
      <c r="G11" s="157"/>
      <c r="H11" s="157"/>
      <c r="I11" s="155"/>
      <c r="J11" s="155"/>
      <c r="K11" s="155"/>
      <c r="M11" s="154"/>
      <c r="N11" s="154"/>
      <c r="O11" s="179"/>
      <c r="P11" s="179"/>
      <c r="Q11" s="179"/>
      <c r="R11" s="157"/>
      <c r="S11" s="157"/>
      <c r="T11" s="155"/>
      <c r="U11" s="155"/>
      <c r="V11" s="155"/>
    </row>
    <row r="12" s="205" customFormat="true" ht="12.75" hidden="false" customHeight="true" outlineLevel="0" collapsed="false">
      <c r="A12" s="37"/>
      <c r="B12" s="154" t="s">
        <v>207</v>
      </c>
      <c r="C12" s="154"/>
      <c r="D12" s="154"/>
      <c r="E12" s="225" t="s">
        <v>208</v>
      </c>
      <c r="F12" s="226" t="s">
        <v>209</v>
      </c>
      <c r="G12" s="226"/>
      <c r="H12" s="225" t="s">
        <v>210</v>
      </c>
      <c r="I12" s="224" t="s">
        <v>211</v>
      </c>
      <c r="J12" s="224"/>
      <c r="K12" s="224"/>
      <c r="M12" s="154" t="s">
        <v>207</v>
      </c>
      <c r="N12" s="154"/>
      <c r="O12" s="154"/>
      <c r="P12" s="225" t="s">
        <v>208</v>
      </c>
      <c r="Q12" s="226" t="s">
        <v>209</v>
      </c>
      <c r="R12" s="226"/>
      <c r="S12" s="225" t="s">
        <v>210</v>
      </c>
      <c r="T12" s="224" t="s">
        <v>211</v>
      </c>
      <c r="U12" s="224"/>
      <c r="V12" s="224"/>
    </row>
    <row r="13" s="205" customFormat="true" ht="12.75" hidden="false" customHeight="false" outlineLevel="0" collapsed="false">
      <c r="A13" s="37"/>
      <c r="B13" s="154"/>
      <c r="C13" s="154"/>
      <c r="D13" s="154"/>
      <c r="E13" s="225"/>
      <c r="F13" s="226"/>
      <c r="G13" s="226"/>
      <c r="H13" s="225"/>
      <c r="I13" s="224"/>
      <c r="J13" s="224"/>
      <c r="K13" s="224"/>
      <c r="M13" s="154"/>
      <c r="N13" s="154"/>
      <c r="O13" s="154"/>
      <c r="P13" s="225"/>
      <c r="Q13" s="226"/>
      <c r="R13" s="226"/>
      <c r="S13" s="225"/>
      <c r="T13" s="224"/>
      <c r="U13" s="224"/>
      <c r="V13" s="224"/>
    </row>
    <row r="14" s="205" customFormat="true" ht="12.75" hidden="false" customHeight="true" outlineLevel="0" collapsed="false">
      <c r="A14" s="37"/>
      <c r="B14" s="154" t="s">
        <v>212</v>
      </c>
      <c r="C14" s="154"/>
      <c r="D14" s="154"/>
      <c r="E14" s="225" t="s">
        <v>208</v>
      </c>
      <c r="F14" s="226" t="s">
        <v>209</v>
      </c>
      <c r="G14" s="226"/>
      <c r="H14" s="225" t="s">
        <v>210</v>
      </c>
      <c r="I14" s="224" t="s">
        <v>213</v>
      </c>
      <c r="J14" s="224"/>
      <c r="K14" s="224"/>
      <c r="M14" s="154" t="s">
        <v>212</v>
      </c>
      <c r="N14" s="154"/>
      <c r="O14" s="154"/>
      <c r="P14" s="225" t="s">
        <v>208</v>
      </c>
      <c r="Q14" s="226" t="s">
        <v>209</v>
      </c>
      <c r="R14" s="226"/>
      <c r="S14" s="225" t="s">
        <v>210</v>
      </c>
      <c r="T14" s="224" t="s">
        <v>213</v>
      </c>
      <c r="U14" s="224"/>
      <c r="V14" s="224"/>
    </row>
    <row r="15" s="205" customFormat="true" ht="12.75" hidden="false" customHeight="false" outlineLevel="0" collapsed="false">
      <c r="A15" s="37"/>
      <c r="B15" s="154"/>
      <c r="C15" s="154"/>
      <c r="D15" s="154"/>
      <c r="E15" s="225"/>
      <c r="F15" s="226"/>
      <c r="G15" s="226"/>
      <c r="H15" s="225"/>
      <c r="I15" s="224"/>
      <c r="J15" s="224"/>
      <c r="K15" s="224"/>
      <c r="M15" s="154"/>
      <c r="N15" s="154"/>
      <c r="O15" s="154"/>
      <c r="P15" s="225"/>
      <c r="Q15" s="226"/>
      <c r="R15" s="226"/>
      <c r="S15" s="225"/>
      <c r="T15" s="224"/>
      <c r="U15" s="224"/>
      <c r="V15" s="224"/>
    </row>
    <row r="16" s="205" customFormat="true" ht="12.75" hidden="false" customHeight="true" outlineLevel="0" collapsed="false">
      <c r="A16" s="37"/>
      <c r="B16" s="154" t="s">
        <v>214</v>
      </c>
      <c r="C16" s="154"/>
      <c r="D16" s="154"/>
      <c r="E16" s="155" t="s">
        <v>215</v>
      </c>
      <c r="F16" s="155"/>
      <c r="G16" s="155"/>
      <c r="H16" s="155"/>
      <c r="I16" s="155"/>
      <c r="J16" s="155"/>
      <c r="K16" s="155"/>
      <c r="M16" s="154" t="s">
        <v>214</v>
      </c>
      <c r="N16" s="154"/>
      <c r="O16" s="154"/>
      <c r="P16" s="155" t="s">
        <v>215</v>
      </c>
      <c r="Q16" s="155"/>
      <c r="R16" s="155"/>
      <c r="S16" s="155"/>
      <c r="T16" s="155"/>
      <c r="U16" s="155"/>
      <c r="V16" s="155"/>
    </row>
    <row r="17" s="205" customFormat="true" ht="12.75" hidden="false" customHeight="false" outlineLevel="0" collapsed="false">
      <c r="A17" s="37"/>
      <c r="B17" s="154"/>
      <c r="C17" s="154"/>
      <c r="D17" s="154"/>
      <c r="E17" s="155"/>
      <c r="F17" s="155"/>
      <c r="G17" s="155"/>
      <c r="H17" s="155"/>
      <c r="I17" s="155"/>
      <c r="J17" s="155"/>
      <c r="K17" s="155"/>
      <c r="M17" s="154"/>
      <c r="N17" s="154"/>
      <c r="O17" s="154"/>
      <c r="P17" s="155"/>
      <c r="Q17" s="155"/>
      <c r="R17" s="155"/>
      <c r="S17" s="155"/>
      <c r="T17" s="155"/>
      <c r="U17" s="155"/>
      <c r="V17" s="155"/>
    </row>
    <row r="18" s="205" customFormat="true" ht="12.75" hidden="false" customHeight="true" outlineLevel="0" collapsed="false">
      <c r="A18" s="37"/>
      <c r="B18" s="154" t="s">
        <v>216</v>
      </c>
      <c r="C18" s="154"/>
      <c r="D18" s="154"/>
      <c r="E18" s="154"/>
      <c r="F18" s="154"/>
      <c r="G18" s="227" t="s">
        <v>217</v>
      </c>
      <c r="H18" s="227"/>
      <c r="I18" s="227"/>
      <c r="J18" s="227"/>
      <c r="K18" s="227"/>
      <c r="M18" s="154" t="s">
        <v>216</v>
      </c>
      <c r="N18" s="154"/>
      <c r="O18" s="154"/>
      <c r="P18" s="154"/>
      <c r="Q18" s="154"/>
      <c r="R18" s="227" t="s">
        <v>217</v>
      </c>
      <c r="S18" s="227"/>
      <c r="T18" s="227"/>
      <c r="U18" s="227"/>
      <c r="V18" s="227"/>
    </row>
    <row r="19" s="205" customFormat="true" ht="12.75" hidden="false" customHeight="false" outlineLevel="0" collapsed="false">
      <c r="A19" s="37"/>
      <c r="B19" s="154"/>
      <c r="C19" s="154"/>
      <c r="D19" s="154"/>
      <c r="E19" s="154"/>
      <c r="F19" s="154"/>
      <c r="G19" s="227"/>
      <c r="H19" s="227"/>
      <c r="I19" s="227"/>
      <c r="J19" s="227"/>
      <c r="K19" s="227"/>
      <c r="M19" s="154"/>
      <c r="N19" s="154"/>
      <c r="O19" s="154"/>
      <c r="P19" s="154"/>
      <c r="Q19" s="154"/>
      <c r="R19" s="227"/>
      <c r="S19" s="227"/>
      <c r="T19" s="227"/>
      <c r="U19" s="227"/>
      <c r="V19" s="227"/>
    </row>
    <row r="20" s="205" customFormat="true" ht="12.75" hidden="false" customHeight="true" outlineLevel="0" collapsed="false">
      <c r="A20" s="37"/>
      <c r="B20" s="228" t="s">
        <v>218</v>
      </c>
      <c r="C20" s="228"/>
      <c r="D20" s="228"/>
      <c r="E20" s="228"/>
      <c r="F20" s="228"/>
      <c r="G20" s="155" t="s">
        <v>219</v>
      </c>
      <c r="H20" s="155"/>
      <c r="I20" s="155"/>
      <c r="J20" s="155"/>
      <c r="K20" s="155"/>
      <c r="M20" s="228" t="s">
        <v>218</v>
      </c>
      <c r="N20" s="228"/>
      <c r="O20" s="228"/>
      <c r="P20" s="228"/>
      <c r="Q20" s="228"/>
      <c r="R20" s="155" t="s">
        <v>219</v>
      </c>
      <c r="S20" s="155"/>
      <c r="T20" s="155"/>
      <c r="U20" s="155"/>
      <c r="V20" s="155"/>
    </row>
    <row r="21" s="205" customFormat="true" ht="12.75" hidden="false" customHeight="false" outlineLevel="0" collapsed="false">
      <c r="A21" s="37"/>
      <c r="B21" s="228"/>
      <c r="C21" s="228"/>
      <c r="D21" s="228"/>
      <c r="E21" s="228"/>
      <c r="F21" s="228"/>
      <c r="G21" s="155"/>
      <c r="H21" s="155"/>
      <c r="I21" s="155"/>
      <c r="J21" s="155"/>
      <c r="K21" s="155"/>
      <c r="M21" s="228"/>
      <c r="N21" s="228"/>
      <c r="O21" s="228"/>
      <c r="P21" s="228"/>
      <c r="Q21" s="228"/>
      <c r="R21" s="155"/>
      <c r="S21" s="155"/>
      <c r="T21" s="155"/>
      <c r="U21" s="155"/>
      <c r="V21" s="155"/>
    </row>
    <row r="22" s="205" customFormat="true" ht="12.75" hidden="false" customHeight="false" outlineLevel="0" collapsed="false">
      <c r="A22" s="37"/>
      <c r="B22" s="228"/>
      <c r="C22" s="228"/>
      <c r="D22" s="228"/>
      <c r="E22" s="228"/>
      <c r="F22" s="228"/>
      <c r="G22" s="155"/>
      <c r="H22" s="155"/>
      <c r="I22" s="155"/>
      <c r="J22" s="155"/>
      <c r="K22" s="155"/>
      <c r="M22" s="228"/>
      <c r="N22" s="228"/>
      <c r="O22" s="228"/>
      <c r="P22" s="228"/>
      <c r="Q22" s="228"/>
      <c r="R22" s="155"/>
      <c r="S22" s="155"/>
      <c r="T22" s="155"/>
      <c r="U22" s="155"/>
      <c r="V22" s="155"/>
    </row>
    <row r="23" s="205" customFormat="true" ht="12.75" hidden="false" customHeight="false" outlineLevel="0" collapsed="false">
      <c r="A23" s="37"/>
      <c r="B23" s="228"/>
      <c r="C23" s="228"/>
      <c r="D23" s="228"/>
      <c r="E23" s="228"/>
      <c r="F23" s="228"/>
      <c r="G23" s="155"/>
      <c r="H23" s="155"/>
      <c r="I23" s="155"/>
      <c r="J23" s="155"/>
      <c r="K23" s="155"/>
      <c r="M23" s="228"/>
      <c r="N23" s="228"/>
      <c r="O23" s="228"/>
      <c r="P23" s="228"/>
      <c r="Q23" s="228"/>
      <c r="R23" s="155"/>
      <c r="S23" s="155"/>
      <c r="T23" s="155"/>
      <c r="U23" s="155"/>
      <c r="V23" s="155"/>
    </row>
    <row r="24" s="205" customFormat="true" ht="12.75" hidden="false" customHeight="false" outlineLevel="0" collapsed="false">
      <c r="A24" s="37"/>
      <c r="B24" s="228"/>
      <c r="C24" s="228"/>
      <c r="D24" s="228"/>
      <c r="E24" s="228"/>
      <c r="F24" s="228"/>
      <c r="G24" s="155"/>
      <c r="H24" s="155"/>
      <c r="I24" s="155"/>
      <c r="J24" s="155"/>
      <c r="K24" s="155"/>
      <c r="M24" s="228"/>
      <c r="N24" s="228"/>
      <c r="O24" s="228"/>
      <c r="P24" s="228"/>
      <c r="Q24" s="228"/>
      <c r="R24" s="155"/>
      <c r="S24" s="155"/>
      <c r="T24" s="155"/>
      <c r="U24" s="155"/>
      <c r="V24" s="155"/>
    </row>
    <row r="25" s="205" customFormat="true" ht="12.75" hidden="false" customHeight="false" outlineLevel="0" collapsed="false">
      <c r="A25" s="37"/>
      <c r="B25" s="228"/>
      <c r="C25" s="228"/>
      <c r="D25" s="228"/>
      <c r="E25" s="228"/>
      <c r="F25" s="228"/>
      <c r="G25" s="155"/>
      <c r="H25" s="155"/>
      <c r="I25" s="155"/>
      <c r="J25" s="155"/>
      <c r="K25" s="155"/>
      <c r="M25" s="228"/>
      <c r="N25" s="228"/>
      <c r="O25" s="228"/>
      <c r="P25" s="228"/>
      <c r="Q25" s="228"/>
      <c r="R25" s="155"/>
      <c r="S25" s="155"/>
      <c r="T25" s="155"/>
      <c r="U25" s="155"/>
      <c r="V25" s="155"/>
    </row>
    <row r="26" s="205" customFormat="true" ht="12.75" hidden="false" customHeight="true" outlineLevel="0" collapsed="false">
      <c r="A26" s="37"/>
      <c r="B26" s="229" t="s">
        <v>220</v>
      </c>
      <c r="C26" s="229"/>
      <c r="D26" s="226" t="s">
        <v>221</v>
      </c>
      <c r="E26" s="226"/>
      <c r="F26" s="226"/>
      <c r="G26" s="225" t="s">
        <v>220</v>
      </c>
      <c r="H26" s="225"/>
      <c r="I26" s="224" t="s">
        <v>221</v>
      </c>
      <c r="J26" s="224"/>
      <c r="K26" s="224"/>
      <c r="M26" s="229" t="s">
        <v>220</v>
      </c>
      <c r="N26" s="229"/>
      <c r="O26" s="224" t="s">
        <v>221</v>
      </c>
      <c r="P26" s="224"/>
      <c r="Q26" s="224"/>
      <c r="R26" s="225" t="s">
        <v>220</v>
      </c>
      <c r="S26" s="225"/>
      <c r="T26" s="224" t="s">
        <v>221</v>
      </c>
      <c r="U26" s="224"/>
      <c r="V26" s="224"/>
    </row>
    <row r="27" s="205" customFormat="true" ht="12.75" hidden="false" customHeight="false" outlineLevel="0" collapsed="false">
      <c r="A27" s="37"/>
      <c r="B27" s="229"/>
      <c r="C27" s="229"/>
      <c r="D27" s="226"/>
      <c r="E27" s="226"/>
      <c r="F27" s="226"/>
      <c r="G27" s="225"/>
      <c r="H27" s="225"/>
      <c r="I27" s="224"/>
      <c r="J27" s="224"/>
      <c r="K27" s="224"/>
      <c r="M27" s="229"/>
      <c r="N27" s="229"/>
      <c r="O27" s="224"/>
      <c r="P27" s="224"/>
      <c r="Q27" s="224"/>
      <c r="R27" s="225"/>
      <c r="S27" s="225"/>
      <c r="T27" s="224"/>
      <c r="U27" s="224"/>
      <c r="V27" s="224"/>
    </row>
    <row r="28" s="205" customFormat="true" ht="12.75" hidden="false" customHeight="true" outlineLevel="0" collapsed="false">
      <c r="A28" s="37"/>
      <c r="B28" s="145" t="s">
        <v>222</v>
      </c>
      <c r="C28" s="145"/>
      <c r="D28" s="145"/>
      <c r="E28" s="145"/>
      <c r="F28" s="145"/>
      <c r="G28" s="145"/>
      <c r="H28" s="145"/>
      <c r="I28" s="145"/>
      <c r="J28" s="145"/>
      <c r="K28" s="145"/>
      <c r="M28" s="145" t="s">
        <v>222</v>
      </c>
      <c r="N28" s="145"/>
      <c r="O28" s="145"/>
      <c r="P28" s="145"/>
      <c r="Q28" s="145"/>
      <c r="R28" s="145"/>
      <c r="S28" s="145"/>
      <c r="T28" s="145"/>
      <c r="U28" s="145"/>
      <c r="V28" s="145"/>
    </row>
    <row r="29" s="205" customFormat="true" ht="12.75" hidden="false" customHeight="false" outlineLevel="0" collapsed="false">
      <c r="A29" s="37"/>
      <c r="B29" s="145"/>
      <c r="C29" s="145"/>
      <c r="D29" s="145"/>
      <c r="E29" s="145"/>
      <c r="F29" s="145"/>
      <c r="G29" s="145"/>
      <c r="H29" s="145"/>
      <c r="I29" s="145"/>
      <c r="J29" s="145"/>
      <c r="K29" s="145"/>
      <c r="M29" s="145"/>
      <c r="N29" s="145"/>
      <c r="O29" s="145"/>
      <c r="P29" s="145"/>
      <c r="Q29" s="145"/>
      <c r="R29" s="145"/>
      <c r="S29" s="145"/>
      <c r="T29" s="145"/>
      <c r="U29" s="145"/>
      <c r="V29" s="145"/>
    </row>
    <row r="30" s="205" customFormat="true" ht="12.75" hidden="false" customHeight="true" outlineLevel="0" collapsed="false">
      <c r="A30" s="37"/>
      <c r="B30" s="146" t="s">
        <v>223</v>
      </c>
      <c r="C30" s="146"/>
      <c r="D30" s="146"/>
      <c r="E30" s="230" t="s">
        <v>67</v>
      </c>
      <c r="F30" s="230"/>
      <c r="G30" s="157" t="s">
        <v>224</v>
      </c>
      <c r="H30" s="157"/>
      <c r="I30" s="157"/>
      <c r="J30" s="155" t="s">
        <v>225</v>
      </c>
      <c r="K30" s="155"/>
      <c r="M30" s="146" t="s">
        <v>223</v>
      </c>
      <c r="N30" s="146"/>
      <c r="O30" s="146"/>
      <c r="P30" s="230" t="s">
        <v>67</v>
      </c>
      <c r="Q30" s="230"/>
      <c r="R30" s="157" t="s">
        <v>224</v>
      </c>
      <c r="S30" s="157"/>
      <c r="T30" s="157"/>
      <c r="U30" s="155" t="s">
        <v>225</v>
      </c>
      <c r="V30" s="155"/>
    </row>
    <row r="31" s="205" customFormat="true" ht="12.75" hidden="false" customHeight="true" outlineLevel="0" collapsed="false">
      <c r="A31" s="37"/>
      <c r="B31" s="146"/>
      <c r="C31" s="146"/>
      <c r="D31" s="146"/>
      <c r="E31" s="230"/>
      <c r="F31" s="230"/>
      <c r="G31" s="157"/>
      <c r="H31" s="157"/>
      <c r="I31" s="157"/>
      <c r="J31" s="155"/>
      <c r="K31" s="155"/>
      <c r="M31" s="146"/>
      <c r="N31" s="146"/>
      <c r="O31" s="146"/>
      <c r="P31" s="230"/>
      <c r="Q31" s="230"/>
      <c r="R31" s="157"/>
      <c r="S31" s="157"/>
      <c r="T31" s="157"/>
      <c r="U31" s="155"/>
      <c r="V31" s="155"/>
    </row>
    <row r="32" s="205" customFormat="true" ht="12.75" hidden="false" customHeight="true" outlineLevel="0" collapsed="false">
      <c r="A32" s="37"/>
      <c r="B32" s="154" t="s">
        <v>226</v>
      </c>
      <c r="C32" s="154"/>
      <c r="D32" s="154"/>
      <c r="E32" s="230" t="s">
        <v>227</v>
      </c>
      <c r="F32" s="230"/>
      <c r="G32" s="231" t="s">
        <v>228</v>
      </c>
      <c r="H32" s="231"/>
      <c r="I32" s="231"/>
      <c r="J32" s="177" t="s">
        <v>229</v>
      </c>
      <c r="K32" s="177"/>
      <c r="L32" s="232"/>
      <c r="M32" s="154" t="s">
        <v>226</v>
      </c>
      <c r="N32" s="154"/>
      <c r="O32" s="154"/>
      <c r="P32" s="230" t="s">
        <v>227</v>
      </c>
      <c r="Q32" s="230"/>
      <c r="R32" s="231" t="s">
        <v>228</v>
      </c>
      <c r="S32" s="231"/>
      <c r="T32" s="231"/>
      <c r="U32" s="177" t="s">
        <v>229</v>
      </c>
      <c r="V32" s="177"/>
    </row>
    <row r="33" s="205" customFormat="true" ht="12.75" hidden="false" customHeight="true" outlineLevel="0" collapsed="false">
      <c r="A33" s="37"/>
      <c r="B33" s="154"/>
      <c r="C33" s="154"/>
      <c r="D33" s="154"/>
      <c r="E33" s="230"/>
      <c r="F33" s="230"/>
      <c r="G33" s="231"/>
      <c r="H33" s="231"/>
      <c r="I33" s="231"/>
      <c r="J33" s="177"/>
      <c r="K33" s="177"/>
      <c r="L33" s="232"/>
      <c r="M33" s="154"/>
      <c r="N33" s="154"/>
      <c r="O33" s="154"/>
      <c r="P33" s="230"/>
      <c r="Q33" s="230"/>
      <c r="R33" s="231"/>
      <c r="S33" s="231"/>
      <c r="T33" s="231"/>
      <c r="U33" s="177"/>
      <c r="V33" s="177"/>
    </row>
    <row r="34" s="205" customFormat="true" ht="12.75" hidden="false" customHeight="true" outlineLevel="0" collapsed="false">
      <c r="A34" s="37"/>
      <c r="B34" s="233" t="s">
        <v>230</v>
      </c>
      <c r="C34" s="233"/>
      <c r="D34" s="233"/>
      <c r="E34" s="155" t="s">
        <v>231</v>
      </c>
      <c r="F34" s="155"/>
      <c r="G34" s="155"/>
      <c r="H34" s="155"/>
      <c r="I34" s="155"/>
      <c r="J34" s="155"/>
      <c r="K34" s="155"/>
      <c r="M34" s="233" t="s">
        <v>230</v>
      </c>
      <c r="N34" s="233"/>
      <c r="O34" s="233"/>
      <c r="P34" s="155" t="s">
        <v>231</v>
      </c>
      <c r="Q34" s="155"/>
      <c r="R34" s="155"/>
      <c r="S34" s="155"/>
      <c r="T34" s="155"/>
      <c r="U34" s="155"/>
      <c r="V34" s="155"/>
    </row>
    <row r="35" s="205" customFormat="true" ht="12.75" hidden="false" customHeight="false" outlineLevel="0" collapsed="false">
      <c r="A35" s="37"/>
      <c r="B35" s="233"/>
      <c r="C35" s="233"/>
      <c r="D35" s="233"/>
      <c r="E35" s="155"/>
      <c r="F35" s="155"/>
      <c r="G35" s="155"/>
      <c r="H35" s="155"/>
      <c r="I35" s="155"/>
      <c r="J35" s="155"/>
      <c r="K35" s="155"/>
      <c r="M35" s="233"/>
      <c r="N35" s="233"/>
      <c r="O35" s="233"/>
      <c r="P35" s="155"/>
      <c r="Q35" s="155"/>
      <c r="R35" s="155"/>
      <c r="S35" s="155"/>
      <c r="T35" s="155"/>
      <c r="U35" s="155"/>
      <c r="V35" s="155"/>
    </row>
    <row r="36" s="205" customFormat="true" ht="12.75" hidden="false" customHeight="true" outlineLevel="0" collapsed="false">
      <c r="A36" s="37"/>
      <c r="B36" s="154" t="s">
        <v>232</v>
      </c>
      <c r="C36" s="154"/>
      <c r="D36" s="154"/>
      <c r="E36" s="179" t="s">
        <v>233</v>
      </c>
      <c r="F36" s="179"/>
      <c r="G36" s="225" t="s">
        <v>234</v>
      </c>
      <c r="H36" s="225"/>
      <c r="I36" s="177"/>
      <c r="J36" s="177"/>
      <c r="K36" s="177"/>
      <c r="M36" s="154" t="s">
        <v>232</v>
      </c>
      <c r="N36" s="154"/>
      <c r="O36" s="154"/>
      <c r="P36" s="179" t="s">
        <v>233</v>
      </c>
      <c r="Q36" s="179"/>
      <c r="R36" s="225" t="s">
        <v>234</v>
      </c>
      <c r="S36" s="225"/>
      <c r="T36" s="177"/>
      <c r="U36" s="177"/>
      <c r="V36" s="177"/>
    </row>
    <row r="37" s="205" customFormat="true" ht="12.75" hidden="false" customHeight="false" outlineLevel="0" collapsed="false">
      <c r="A37" s="37"/>
      <c r="B37" s="154"/>
      <c r="C37" s="154"/>
      <c r="D37" s="154"/>
      <c r="E37" s="179"/>
      <c r="F37" s="179"/>
      <c r="G37" s="225"/>
      <c r="H37" s="225"/>
      <c r="I37" s="177"/>
      <c r="J37" s="177"/>
      <c r="K37" s="177"/>
      <c r="M37" s="154"/>
      <c r="N37" s="154"/>
      <c r="O37" s="154"/>
      <c r="P37" s="179"/>
      <c r="Q37" s="179"/>
      <c r="R37" s="225"/>
      <c r="S37" s="225"/>
      <c r="T37" s="177"/>
      <c r="U37" s="177"/>
      <c r="V37" s="177"/>
    </row>
    <row r="38" s="205" customFormat="true" ht="12.75" hidden="false" customHeight="true" outlineLevel="0" collapsed="false">
      <c r="A38" s="37"/>
      <c r="B38" s="154" t="s">
        <v>235</v>
      </c>
      <c r="C38" s="154"/>
      <c r="D38" s="154"/>
      <c r="E38" s="155" t="s">
        <v>236</v>
      </c>
      <c r="F38" s="155"/>
      <c r="G38" s="155"/>
      <c r="H38" s="155"/>
      <c r="I38" s="155"/>
      <c r="J38" s="155"/>
      <c r="K38" s="155"/>
      <c r="M38" s="154" t="s">
        <v>235</v>
      </c>
      <c r="N38" s="154"/>
      <c r="O38" s="154"/>
      <c r="P38" s="155" t="s">
        <v>236</v>
      </c>
      <c r="Q38" s="155"/>
      <c r="R38" s="155"/>
      <c r="S38" s="155"/>
      <c r="T38" s="155"/>
      <c r="U38" s="155"/>
      <c r="V38" s="155"/>
    </row>
    <row r="39" s="205" customFormat="true" ht="12.75" hidden="false" customHeight="false" outlineLevel="0" collapsed="false">
      <c r="A39" s="37"/>
      <c r="B39" s="154"/>
      <c r="C39" s="154"/>
      <c r="D39" s="154"/>
      <c r="E39" s="155"/>
      <c r="F39" s="155"/>
      <c r="G39" s="155"/>
      <c r="H39" s="155"/>
      <c r="I39" s="155"/>
      <c r="J39" s="155"/>
      <c r="K39" s="155"/>
      <c r="M39" s="154"/>
      <c r="N39" s="154"/>
      <c r="O39" s="154"/>
      <c r="P39" s="155"/>
      <c r="Q39" s="155"/>
      <c r="R39" s="155"/>
      <c r="S39" s="155"/>
      <c r="T39" s="155"/>
      <c r="U39" s="155"/>
      <c r="V39" s="155"/>
    </row>
    <row r="40" s="205" customFormat="true" ht="12.75" hidden="false" customHeight="true" outlineLevel="0" collapsed="false">
      <c r="A40" s="37"/>
      <c r="B40" s="234" t="s">
        <v>237</v>
      </c>
      <c r="C40" s="234"/>
      <c r="D40" s="234"/>
      <c r="E40" s="235" t="s">
        <v>238</v>
      </c>
      <c r="F40" s="235"/>
      <c r="G40" s="235"/>
      <c r="H40" s="235"/>
      <c r="I40" s="235"/>
      <c r="J40" s="235"/>
      <c r="K40" s="236" t="s">
        <v>160</v>
      </c>
      <c r="M40" s="237" t="s">
        <v>237</v>
      </c>
      <c r="N40" s="237"/>
      <c r="O40" s="237"/>
      <c r="P40" s="235" t="s">
        <v>238</v>
      </c>
      <c r="Q40" s="235"/>
      <c r="R40" s="235"/>
      <c r="S40" s="235"/>
      <c r="T40" s="235"/>
      <c r="U40" s="235"/>
      <c r="V40" s="236" t="s">
        <v>160</v>
      </c>
    </row>
    <row r="41" s="205" customFormat="true" ht="12.75" hidden="false" customHeight="false" outlineLevel="0" collapsed="false">
      <c r="A41" s="37"/>
      <c r="B41" s="234"/>
      <c r="C41" s="234"/>
      <c r="D41" s="234"/>
      <c r="E41" s="235"/>
      <c r="F41" s="235"/>
      <c r="G41" s="235"/>
      <c r="H41" s="235"/>
      <c r="I41" s="235"/>
      <c r="J41" s="235"/>
      <c r="K41" s="236"/>
      <c r="M41" s="237"/>
      <c r="N41" s="237"/>
      <c r="O41" s="237"/>
      <c r="P41" s="235"/>
      <c r="Q41" s="235"/>
      <c r="R41" s="235"/>
      <c r="S41" s="235"/>
      <c r="T41" s="235"/>
      <c r="U41" s="235"/>
      <c r="V41" s="236"/>
    </row>
    <row r="42" s="205" customFormat="true" ht="12.75" hidden="false" customHeight="true" outlineLevel="0" collapsed="false">
      <c r="A42" s="37"/>
      <c r="B42" s="234"/>
      <c r="C42" s="234"/>
      <c r="D42" s="234"/>
      <c r="E42" s="235" t="s">
        <v>239</v>
      </c>
      <c r="F42" s="235"/>
      <c r="G42" s="235"/>
      <c r="H42" s="235"/>
      <c r="I42" s="235"/>
      <c r="J42" s="235"/>
      <c r="K42" s="236" t="s">
        <v>160</v>
      </c>
      <c r="M42" s="237"/>
      <c r="N42" s="237"/>
      <c r="O42" s="237"/>
      <c r="P42" s="235" t="s">
        <v>239</v>
      </c>
      <c r="Q42" s="235"/>
      <c r="R42" s="235"/>
      <c r="S42" s="235"/>
      <c r="T42" s="235"/>
      <c r="U42" s="235"/>
      <c r="V42" s="236" t="s">
        <v>160</v>
      </c>
    </row>
    <row r="43" s="205" customFormat="true" ht="12.75" hidden="false" customHeight="false" outlineLevel="0" collapsed="false">
      <c r="A43" s="37"/>
      <c r="B43" s="234"/>
      <c r="C43" s="234"/>
      <c r="D43" s="234"/>
      <c r="E43" s="235"/>
      <c r="F43" s="235"/>
      <c r="G43" s="235"/>
      <c r="H43" s="235"/>
      <c r="I43" s="235"/>
      <c r="J43" s="235"/>
      <c r="K43" s="236"/>
      <c r="M43" s="237"/>
      <c r="N43" s="237"/>
      <c r="O43" s="237"/>
      <c r="P43" s="235"/>
      <c r="Q43" s="235"/>
      <c r="R43" s="235"/>
      <c r="S43" s="235"/>
      <c r="T43" s="235"/>
      <c r="U43" s="235"/>
      <c r="V43" s="236"/>
    </row>
    <row r="44" s="205" customFormat="true" ht="12.75" hidden="false" customHeight="true" outlineLevel="0" collapsed="false">
      <c r="A44" s="37"/>
      <c r="B44" s="234"/>
      <c r="C44" s="234"/>
      <c r="D44" s="234"/>
      <c r="E44" s="235" t="s">
        <v>240</v>
      </c>
      <c r="F44" s="235"/>
      <c r="G44" s="235"/>
      <c r="H44" s="235"/>
      <c r="I44" s="235"/>
      <c r="J44" s="235"/>
      <c r="K44" s="236" t="s">
        <v>160</v>
      </c>
      <c r="M44" s="237"/>
      <c r="N44" s="237"/>
      <c r="O44" s="237"/>
      <c r="P44" s="235" t="s">
        <v>240</v>
      </c>
      <c r="Q44" s="235"/>
      <c r="R44" s="235"/>
      <c r="S44" s="235"/>
      <c r="T44" s="235"/>
      <c r="U44" s="235"/>
      <c r="V44" s="236" t="s">
        <v>160</v>
      </c>
    </row>
    <row r="45" s="205" customFormat="true" ht="12.75" hidden="false" customHeight="false" outlineLevel="0" collapsed="false">
      <c r="A45" s="37"/>
      <c r="B45" s="234"/>
      <c r="C45" s="234"/>
      <c r="D45" s="234"/>
      <c r="E45" s="235"/>
      <c r="F45" s="235"/>
      <c r="G45" s="235"/>
      <c r="H45" s="235"/>
      <c r="I45" s="235"/>
      <c r="J45" s="235"/>
      <c r="K45" s="236"/>
      <c r="M45" s="237"/>
      <c r="N45" s="237"/>
      <c r="O45" s="237"/>
      <c r="P45" s="235"/>
      <c r="Q45" s="235"/>
      <c r="R45" s="235"/>
      <c r="S45" s="235"/>
      <c r="T45" s="235"/>
      <c r="U45" s="235"/>
      <c r="V45" s="236"/>
    </row>
    <row r="46" s="205" customFormat="true" ht="12.75" hidden="false" customHeight="true" outlineLevel="0" collapsed="false">
      <c r="A46" s="37"/>
      <c r="B46" s="234"/>
      <c r="C46" s="234"/>
      <c r="D46" s="234"/>
      <c r="E46" s="235" t="s">
        <v>241</v>
      </c>
      <c r="F46" s="235"/>
      <c r="G46" s="235"/>
      <c r="H46" s="235"/>
      <c r="I46" s="235"/>
      <c r="J46" s="235"/>
      <c r="K46" s="236"/>
      <c r="M46" s="237"/>
      <c r="N46" s="237"/>
      <c r="O46" s="237"/>
      <c r="P46" s="235" t="s">
        <v>241</v>
      </c>
      <c r="Q46" s="235"/>
      <c r="R46" s="235"/>
      <c r="S46" s="235"/>
      <c r="T46" s="235"/>
      <c r="U46" s="235"/>
      <c r="V46" s="236"/>
    </row>
    <row r="47" s="205" customFormat="true" ht="12.75" hidden="false" customHeight="false" outlineLevel="0" collapsed="false">
      <c r="A47" s="37"/>
      <c r="B47" s="234"/>
      <c r="C47" s="234"/>
      <c r="D47" s="234"/>
      <c r="E47" s="235"/>
      <c r="F47" s="235"/>
      <c r="G47" s="235"/>
      <c r="H47" s="235"/>
      <c r="I47" s="235"/>
      <c r="J47" s="235"/>
      <c r="K47" s="236"/>
      <c r="M47" s="237"/>
      <c r="N47" s="237"/>
      <c r="O47" s="237"/>
      <c r="P47" s="235"/>
      <c r="Q47" s="235"/>
      <c r="R47" s="235"/>
      <c r="S47" s="235"/>
      <c r="T47" s="235"/>
      <c r="U47" s="235"/>
      <c r="V47" s="236"/>
    </row>
    <row r="48" s="205" customFormat="true" ht="12.75" hidden="false" customHeight="true" outlineLevel="0" collapsed="false">
      <c r="A48" s="37"/>
      <c r="B48" s="234"/>
      <c r="C48" s="234"/>
      <c r="D48" s="234"/>
      <c r="E48" s="235" t="s">
        <v>242</v>
      </c>
      <c r="F48" s="235"/>
      <c r="G48" s="235"/>
      <c r="H48" s="235"/>
      <c r="I48" s="235"/>
      <c r="J48" s="235"/>
      <c r="K48" s="236"/>
      <c r="M48" s="237"/>
      <c r="N48" s="237"/>
      <c r="O48" s="237"/>
      <c r="P48" s="235" t="s">
        <v>242</v>
      </c>
      <c r="Q48" s="235"/>
      <c r="R48" s="235"/>
      <c r="S48" s="235"/>
      <c r="T48" s="235"/>
      <c r="U48" s="235"/>
      <c r="V48" s="236"/>
    </row>
    <row r="49" s="205" customFormat="true" ht="12.75" hidden="false" customHeight="false" outlineLevel="0" collapsed="false">
      <c r="A49" s="37"/>
      <c r="B49" s="234"/>
      <c r="C49" s="234"/>
      <c r="D49" s="234"/>
      <c r="E49" s="235"/>
      <c r="F49" s="235"/>
      <c r="G49" s="235"/>
      <c r="H49" s="235"/>
      <c r="I49" s="235"/>
      <c r="J49" s="235"/>
      <c r="K49" s="236"/>
      <c r="M49" s="237"/>
      <c r="N49" s="237"/>
      <c r="O49" s="237"/>
      <c r="P49" s="235"/>
      <c r="Q49" s="235"/>
      <c r="R49" s="235"/>
      <c r="S49" s="235"/>
      <c r="T49" s="235"/>
      <c r="U49" s="235"/>
      <c r="V49" s="236"/>
    </row>
    <row r="50" s="205" customFormat="true" ht="12.75" hidden="false" customHeight="true" outlineLevel="0" collapsed="false">
      <c r="A50" s="37"/>
      <c r="B50" s="234"/>
      <c r="C50" s="234"/>
      <c r="D50" s="234"/>
      <c r="E50" s="179" t="s">
        <v>243</v>
      </c>
      <c r="F50" s="179"/>
      <c r="G50" s="179"/>
      <c r="H50" s="179"/>
      <c r="I50" s="179"/>
      <c r="J50" s="179"/>
      <c r="K50" s="238"/>
      <c r="M50" s="237"/>
      <c r="N50" s="237"/>
      <c r="O50" s="237"/>
      <c r="P50" s="179" t="s">
        <v>243</v>
      </c>
      <c r="Q50" s="179"/>
      <c r="R50" s="179"/>
      <c r="S50" s="179"/>
      <c r="T50" s="179"/>
      <c r="U50" s="179"/>
      <c r="V50" s="238"/>
    </row>
    <row r="51" s="205" customFormat="true" ht="12.75" hidden="false" customHeight="false" outlineLevel="0" collapsed="false">
      <c r="A51" s="37"/>
      <c r="B51" s="234"/>
      <c r="C51" s="234"/>
      <c r="D51" s="234"/>
      <c r="E51" s="179"/>
      <c r="F51" s="179"/>
      <c r="G51" s="179"/>
      <c r="H51" s="179"/>
      <c r="I51" s="179"/>
      <c r="J51" s="179"/>
      <c r="K51" s="238"/>
      <c r="M51" s="237"/>
      <c r="N51" s="237"/>
      <c r="O51" s="237"/>
      <c r="P51" s="179"/>
      <c r="Q51" s="179"/>
      <c r="R51" s="179"/>
      <c r="S51" s="179"/>
      <c r="T51" s="179"/>
      <c r="U51" s="179"/>
      <c r="V51" s="238"/>
    </row>
    <row r="52" s="205" customFormat="true" ht="12.75" hidden="false" customHeight="true" outlineLevel="0" collapsed="false">
      <c r="A52" s="37"/>
      <c r="B52" s="234"/>
      <c r="C52" s="234"/>
      <c r="D52" s="234"/>
      <c r="E52" s="179" t="s">
        <v>244</v>
      </c>
      <c r="F52" s="179"/>
      <c r="G52" s="179"/>
      <c r="H52" s="179"/>
      <c r="I52" s="179"/>
      <c r="J52" s="179"/>
      <c r="K52" s="238"/>
      <c r="M52" s="237"/>
      <c r="N52" s="237"/>
      <c r="O52" s="237"/>
      <c r="P52" s="179" t="s">
        <v>244</v>
      </c>
      <c r="Q52" s="179"/>
      <c r="R52" s="179"/>
      <c r="S52" s="179"/>
      <c r="T52" s="179"/>
      <c r="U52" s="179"/>
      <c r="V52" s="238"/>
    </row>
    <row r="53" s="205" customFormat="true" ht="12.75" hidden="false" customHeight="false" outlineLevel="0" collapsed="false">
      <c r="A53" s="37"/>
      <c r="B53" s="234"/>
      <c r="C53" s="234"/>
      <c r="D53" s="234"/>
      <c r="E53" s="179"/>
      <c r="F53" s="179"/>
      <c r="G53" s="179"/>
      <c r="H53" s="179"/>
      <c r="I53" s="179"/>
      <c r="J53" s="179"/>
      <c r="K53" s="238"/>
      <c r="M53" s="237"/>
      <c r="N53" s="237"/>
      <c r="O53" s="237"/>
      <c r="P53" s="179"/>
      <c r="Q53" s="179"/>
      <c r="R53" s="179"/>
      <c r="S53" s="179"/>
      <c r="T53" s="179"/>
      <c r="U53" s="179"/>
      <c r="V53" s="238"/>
    </row>
    <row r="54" s="205" customFormat="true" ht="12.75" hidden="false" customHeight="true" outlineLevel="0" collapsed="false">
      <c r="A54" s="37"/>
      <c r="B54" s="234"/>
      <c r="C54" s="234"/>
      <c r="D54" s="234"/>
      <c r="E54" s="179" t="s">
        <v>245</v>
      </c>
      <c r="F54" s="179"/>
      <c r="G54" s="179"/>
      <c r="H54" s="179"/>
      <c r="I54" s="179"/>
      <c r="J54" s="179"/>
      <c r="K54" s="238"/>
      <c r="M54" s="237"/>
      <c r="N54" s="237"/>
      <c r="O54" s="237"/>
      <c r="P54" s="179" t="s">
        <v>245</v>
      </c>
      <c r="Q54" s="179"/>
      <c r="R54" s="179"/>
      <c r="S54" s="179"/>
      <c r="T54" s="179"/>
      <c r="U54" s="179"/>
      <c r="V54" s="238"/>
    </row>
    <row r="55" s="205" customFormat="true" ht="12.75" hidden="false" customHeight="false" outlineLevel="0" collapsed="false">
      <c r="A55" s="37"/>
      <c r="B55" s="234"/>
      <c r="C55" s="234"/>
      <c r="D55" s="234"/>
      <c r="E55" s="179"/>
      <c r="F55" s="179"/>
      <c r="G55" s="179"/>
      <c r="H55" s="179"/>
      <c r="I55" s="179"/>
      <c r="J55" s="179"/>
      <c r="K55" s="238"/>
      <c r="M55" s="237"/>
      <c r="N55" s="237"/>
      <c r="O55" s="237"/>
      <c r="P55" s="179"/>
      <c r="Q55" s="179"/>
      <c r="R55" s="179"/>
      <c r="S55" s="179"/>
      <c r="T55" s="179"/>
      <c r="U55" s="179"/>
      <c r="V55" s="238"/>
    </row>
    <row r="56" s="205" customFormat="true" ht="12.75" hidden="false" customHeight="true" outlineLevel="0" collapsed="false">
      <c r="A56" s="37"/>
      <c r="B56" s="234"/>
      <c r="C56" s="234"/>
      <c r="D56" s="234"/>
      <c r="E56" s="179" t="s">
        <v>246</v>
      </c>
      <c r="F56" s="179"/>
      <c r="G56" s="179"/>
      <c r="H56" s="179"/>
      <c r="I56" s="179"/>
      <c r="J56" s="179"/>
      <c r="K56" s="238"/>
      <c r="M56" s="237"/>
      <c r="N56" s="237"/>
      <c r="O56" s="237"/>
      <c r="P56" s="179" t="s">
        <v>246</v>
      </c>
      <c r="Q56" s="179"/>
      <c r="R56" s="179"/>
      <c r="S56" s="179"/>
      <c r="T56" s="179"/>
      <c r="U56" s="179"/>
      <c r="V56" s="238"/>
    </row>
    <row r="57" s="205" customFormat="true" ht="12.75" hidden="false" customHeight="false" outlineLevel="0" collapsed="false">
      <c r="A57" s="37"/>
      <c r="B57" s="234"/>
      <c r="C57" s="234"/>
      <c r="D57" s="234"/>
      <c r="E57" s="179"/>
      <c r="F57" s="179"/>
      <c r="G57" s="179"/>
      <c r="H57" s="179"/>
      <c r="I57" s="179"/>
      <c r="J57" s="179"/>
      <c r="K57" s="238"/>
      <c r="M57" s="237"/>
      <c r="N57" s="237"/>
      <c r="O57" s="237"/>
      <c r="P57" s="179"/>
      <c r="Q57" s="179"/>
      <c r="R57" s="179"/>
      <c r="S57" s="179"/>
      <c r="T57" s="179"/>
      <c r="U57" s="179"/>
      <c r="V57" s="238"/>
    </row>
    <row r="58" s="205" customFormat="true" ht="12.75" hidden="false" customHeight="true" outlineLevel="0" collapsed="false">
      <c r="A58" s="37"/>
      <c r="B58" s="234"/>
      <c r="C58" s="234"/>
      <c r="D58" s="234"/>
      <c r="E58" s="179" t="s">
        <v>247</v>
      </c>
      <c r="F58" s="179"/>
      <c r="G58" s="179"/>
      <c r="H58" s="179"/>
      <c r="I58" s="179"/>
      <c r="J58" s="179"/>
      <c r="K58" s="238"/>
      <c r="M58" s="237"/>
      <c r="N58" s="237"/>
      <c r="O58" s="237"/>
      <c r="P58" s="179" t="s">
        <v>247</v>
      </c>
      <c r="Q58" s="179"/>
      <c r="R58" s="179"/>
      <c r="S58" s="179"/>
      <c r="T58" s="179"/>
      <c r="U58" s="179"/>
      <c r="V58" s="239"/>
    </row>
    <row r="59" s="205" customFormat="true" ht="13.5" hidden="false" customHeight="false" outlineLevel="0" collapsed="false">
      <c r="A59" s="37"/>
      <c r="B59" s="234"/>
      <c r="C59" s="234"/>
      <c r="D59" s="234"/>
      <c r="E59" s="179"/>
      <c r="F59" s="179"/>
      <c r="G59" s="179"/>
      <c r="H59" s="179"/>
      <c r="I59" s="179"/>
      <c r="J59" s="179"/>
      <c r="K59" s="238"/>
      <c r="M59" s="237"/>
      <c r="N59" s="237"/>
      <c r="O59" s="237"/>
      <c r="P59" s="179"/>
      <c r="Q59" s="179"/>
      <c r="R59" s="179"/>
      <c r="S59" s="179"/>
      <c r="T59" s="179"/>
      <c r="U59" s="179"/>
      <c r="V59" s="239"/>
    </row>
    <row r="60" s="19" customFormat="true" ht="51.95" hidden="false" customHeight="true" outlineLevel="0" collapsed="false">
      <c r="B60" s="240" t="s">
        <v>248</v>
      </c>
      <c r="C60" s="240"/>
      <c r="D60" s="240"/>
      <c r="E60" s="241"/>
      <c r="F60" s="241"/>
      <c r="G60" s="241"/>
      <c r="H60" s="241"/>
      <c r="I60" s="241"/>
      <c r="J60" s="241"/>
      <c r="K60" s="241"/>
    </row>
    <row r="61" s="19" customFormat="true" ht="51.95" hidden="false" customHeight="true" outlineLevel="0" collapsed="false">
      <c r="B61" s="240" t="s">
        <v>249</v>
      </c>
      <c r="C61" s="240"/>
      <c r="D61" s="240"/>
      <c r="E61" s="241"/>
      <c r="F61" s="241"/>
      <c r="G61" s="241"/>
      <c r="H61" s="241"/>
      <c r="I61" s="241"/>
      <c r="J61" s="241"/>
      <c r="K61" s="241"/>
    </row>
    <row r="62" s="19" customFormat="true" ht="51.95" hidden="false" customHeight="true" outlineLevel="0" collapsed="false">
      <c r="B62" s="242" t="s">
        <v>250</v>
      </c>
      <c r="C62" s="242"/>
      <c r="D62" s="242"/>
      <c r="E62" s="243"/>
      <c r="F62" s="243"/>
      <c r="G62" s="243"/>
      <c r="H62" s="243"/>
      <c r="I62" s="243"/>
      <c r="J62" s="243"/>
      <c r="K62" s="243"/>
    </row>
  </sheetData>
  <sheetProtection sheet="true" password="905a" selectLockedCells="true"/>
  <mergeCells count="148">
    <mergeCell ref="B5:K7"/>
    <mergeCell ref="M5:V7"/>
    <mergeCell ref="B8:D9"/>
    <mergeCell ref="E8:G9"/>
    <mergeCell ref="H8:I9"/>
    <mergeCell ref="J8:K9"/>
    <mergeCell ref="M8:O9"/>
    <mergeCell ref="P8:R9"/>
    <mergeCell ref="S8:T9"/>
    <mergeCell ref="U8:V9"/>
    <mergeCell ref="B10:C11"/>
    <mergeCell ref="D10:F11"/>
    <mergeCell ref="G10:H11"/>
    <mergeCell ref="I10:K11"/>
    <mergeCell ref="M10:N11"/>
    <mergeCell ref="O10:Q11"/>
    <mergeCell ref="R10:S11"/>
    <mergeCell ref="T10:V11"/>
    <mergeCell ref="B12:D13"/>
    <mergeCell ref="E12:E13"/>
    <mergeCell ref="F12:G13"/>
    <mergeCell ref="H12:H13"/>
    <mergeCell ref="I12:K13"/>
    <mergeCell ref="M12:O13"/>
    <mergeCell ref="P12:P13"/>
    <mergeCell ref="Q12:R13"/>
    <mergeCell ref="S12:S13"/>
    <mergeCell ref="T12:V13"/>
    <mergeCell ref="B14:D15"/>
    <mergeCell ref="E14:E15"/>
    <mergeCell ref="F14:G15"/>
    <mergeCell ref="H14:H15"/>
    <mergeCell ref="I14:K15"/>
    <mergeCell ref="M14:O15"/>
    <mergeCell ref="P14:P15"/>
    <mergeCell ref="Q14:R15"/>
    <mergeCell ref="S14:S15"/>
    <mergeCell ref="T14:V15"/>
    <mergeCell ref="B16:D17"/>
    <mergeCell ref="E16:K17"/>
    <mergeCell ref="M16:O17"/>
    <mergeCell ref="P16:V17"/>
    <mergeCell ref="B18:F19"/>
    <mergeCell ref="G18:K19"/>
    <mergeCell ref="M18:Q19"/>
    <mergeCell ref="R18:V19"/>
    <mergeCell ref="B20:F21"/>
    <mergeCell ref="G20:K21"/>
    <mergeCell ref="M20:Q21"/>
    <mergeCell ref="R20:V21"/>
    <mergeCell ref="B22:F23"/>
    <mergeCell ref="G22:K23"/>
    <mergeCell ref="M22:Q23"/>
    <mergeCell ref="R22:V23"/>
    <mergeCell ref="B24:F25"/>
    <mergeCell ref="G24:K25"/>
    <mergeCell ref="M24:Q25"/>
    <mergeCell ref="R24:V25"/>
    <mergeCell ref="B26:C27"/>
    <mergeCell ref="D26:F27"/>
    <mergeCell ref="G26:H27"/>
    <mergeCell ref="I26:K27"/>
    <mergeCell ref="M26:N27"/>
    <mergeCell ref="O26:Q27"/>
    <mergeCell ref="R26:S27"/>
    <mergeCell ref="T26:V27"/>
    <mergeCell ref="B28:K29"/>
    <mergeCell ref="M28:V29"/>
    <mergeCell ref="B30:D31"/>
    <mergeCell ref="E30:F31"/>
    <mergeCell ref="G30:I31"/>
    <mergeCell ref="J30:K31"/>
    <mergeCell ref="M30:O31"/>
    <mergeCell ref="P30:Q31"/>
    <mergeCell ref="R30:T31"/>
    <mergeCell ref="U30:V31"/>
    <mergeCell ref="B32:D33"/>
    <mergeCell ref="E32:F33"/>
    <mergeCell ref="G32:I33"/>
    <mergeCell ref="J32:K33"/>
    <mergeCell ref="M32:O33"/>
    <mergeCell ref="P32:Q33"/>
    <mergeCell ref="R32:T33"/>
    <mergeCell ref="U32:V33"/>
    <mergeCell ref="B34:D35"/>
    <mergeCell ref="E34:K35"/>
    <mergeCell ref="M34:O35"/>
    <mergeCell ref="P34:V35"/>
    <mergeCell ref="B36:D37"/>
    <mergeCell ref="E36:F37"/>
    <mergeCell ref="G36:H37"/>
    <mergeCell ref="I36:K37"/>
    <mergeCell ref="M36:O37"/>
    <mergeCell ref="P36:Q37"/>
    <mergeCell ref="R36:S37"/>
    <mergeCell ref="T36:V37"/>
    <mergeCell ref="B38:D39"/>
    <mergeCell ref="E38:K39"/>
    <mergeCell ref="M38:O39"/>
    <mergeCell ref="P38:V39"/>
    <mergeCell ref="B40:D59"/>
    <mergeCell ref="E40:J41"/>
    <mergeCell ref="K40:K41"/>
    <mergeCell ref="M40:O59"/>
    <mergeCell ref="P40:U41"/>
    <mergeCell ref="V40:V41"/>
    <mergeCell ref="E42:J43"/>
    <mergeCell ref="K42:K43"/>
    <mergeCell ref="P42:U43"/>
    <mergeCell ref="V42:V43"/>
    <mergeCell ref="E44:J45"/>
    <mergeCell ref="K44:K45"/>
    <mergeCell ref="P44:U45"/>
    <mergeCell ref="V44:V45"/>
    <mergeCell ref="E46:J47"/>
    <mergeCell ref="K46:K47"/>
    <mergeCell ref="P46:U47"/>
    <mergeCell ref="V46:V47"/>
    <mergeCell ref="E48:J49"/>
    <mergeCell ref="K48:K49"/>
    <mergeCell ref="P48:U49"/>
    <mergeCell ref="V48:V49"/>
    <mergeCell ref="E50:J51"/>
    <mergeCell ref="K50:K51"/>
    <mergeCell ref="P50:U51"/>
    <mergeCell ref="V50:V51"/>
    <mergeCell ref="E52:J53"/>
    <mergeCell ref="K52:K53"/>
    <mergeCell ref="P52:U53"/>
    <mergeCell ref="V52:V53"/>
    <mergeCell ref="E54:J55"/>
    <mergeCell ref="K54:K55"/>
    <mergeCell ref="P54:U55"/>
    <mergeCell ref="V54:V55"/>
    <mergeCell ref="E56:J57"/>
    <mergeCell ref="K56:K57"/>
    <mergeCell ref="P56:U57"/>
    <mergeCell ref="V56:V57"/>
    <mergeCell ref="E58:J59"/>
    <mergeCell ref="K58:K59"/>
    <mergeCell ref="P58:U59"/>
    <mergeCell ref="V58:V59"/>
    <mergeCell ref="B60:D60"/>
    <mergeCell ref="E60:K60"/>
    <mergeCell ref="B61:D61"/>
    <mergeCell ref="E61:K61"/>
    <mergeCell ref="B62:D62"/>
    <mergeCell ref="E62:K62"/>
  </mergeCells>
  <dataValidations count="8">
    <dataValidation allowBlank="true" errorStyle="stop" operator="between" showDropDown="false" showErrorMessage="true" showInputMessage="false" sqref="K40:K49 V40:V49" type="list">
      <formula1>"Yes"</formula1>
      <formula2>0</formula2>
    </dataValidation>
    <dataValidation allowBlank="true" errorStyle="stop" operator="between" showDropDown="false" showErrorMessage="true" showInputMessage="false" sqref="E36:F37 P36:Q37" type="list">
      <formula1>"Training committee,Skills development committee,Other"</formula1>
      <formula2>0</formula2>
    </dataValidation>
    <dataValidation allowBlank="true" errorStyle="stop" operator="between" showDropDown="false" showErrorMessage="true" showInputMessage="false" sqref="E30:F31 P30:Q31" type="list">
      <formula1>"African,Coloured,Indian,White"</formula1>
      <formula2>0</formula2>
    </dataValidation>
    <dataValidation allowBlank="true" errorStyle="stop" operator="between" showDropDown="false" showErrorMessage="true" showInputMessage="false" sqref="J30:K31 U30:V31" type="list">
      <formula1>"Female,Male"</formula1>
      <formula2>0</formula2>
    </dataValidation>
    <dataValidation allowBlank="true" errorStyle="stop" operator="between" showDropDown="false" showErrorMessage="true" showInputMessage="false" sqref="E32:F33 P32:Q33" type="list">
      <formula1>"No,Yes"</formula1>
      <formula2>0</formula2>
    </dataValidation>
    <dataValidation allowBlank="true" errorStyle="stop" operator="between" showDropDown="false" showErrorMessage="true" showInputMessage="false" sqref="J32:K33 U32:V33" type="list">
      <formula1>"Appointed by employer,Self appointed,Nominated by employees"</formula1>
      <formula2>0</formula2>
    </dataValidation>
    <dataValidation allowBlank="true" errorStyle="stop" operator="between" showDropDown="false" showErrorMessage="true" showInputMessage="false" sqref="E8:G9 P8:R9" type="date">
      <formula1>1</formula1>
      <formula2>40179</formula2>
    </dataValidation>
    <dataValidation allowBlank="true" errorStyle="stop" operator="between" showDropDown="false" showErrorMessage="true" showInputMessage="false" sqref="E38:K39 P38:V39" type="list">
      <formula1>"Below NQF Level 4,NQF Level 4,NQF Level 5/6,NQF Level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N1" colorId="64" zoomScale="50" zoomScaleNormal="50" zoomScalePageLayoutView="50" workbookViewId="0">
      <pane xSplit="0" ySplit="3" topLeftCell="A32" activePane="bottomLeft" state="frozen"/>
      <selection pane="topLeft" activeCell="N1" activeCellId="0" sqref="N1"/>
      <selection pane="bottomLeft" activeCell="X6" activeCellId="0" sqref="X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2" min="12" style="0" width="11.7"/>
    <col collapsed="false" customWidth="true" hidden="false" outlineLevel="0" max="14" min="13" style="0" width="9.7"/>
    <col collapsed="false" customWidth="true" hidden="false" outlineLevel="0" max="15" min="15" style="0" width="10.56"/>
    <col collapsed="false" customWidth="true" hidden="false" outlineLevel="0" max="27" min="16" style="0" width="9.7"/>
  </cols>
  <sheetData>
    <row r="1" customFormat="false" ht="12.75" hidden="false" customHeight="false" outlineLevel="0" collapsed="false">
      <c r="A1" s="0" t="n">
        <f aca="false">'Cover Page'!C6</f>
        <v>0</v>
      </c>
    </row>
    <row r="2" customFormat="false" ht="19.5" hidden="false" customHeight="false" outlineLevel="0" collapsed="false">
      <c r="A2" s="4"/>
      <c r="B2" s="134" t="s">
        <v>129</v>
      </c>
      <c r="C2" s="134"/>
      <c r="D2" s="134"/>
      <c r="E2" s="134"/>
      <c r="F2" s="134"/>
      <c r="G2" s="134"/>
      <c r="H2" s="134"/>
      <c r="I2" s="134"/>
      <c r="J2" s="134"/>
      <c r="K2" s="134"/>
      <c r="M2" s="213" t="s">
        <v>251</v>
      </c>
      <c r="N2" s="213"/>
      <c r="O2" s="213"/>
      <c r="P2" s="213"/>
      <c r="Q2" s="213"/>
      <c r="R2" s="213"/>
      <c r="S2" s="213"/>
      <c r="T2" s="214" t="str">
        <f aca="false">'Cover Page'!C8</f>
        <v>2009/2010</v>
      </c>
      <c r="U2" s="213"/>
      <c r="V2" s="213"/>
      <c r="W2" s="213"/>
      <c r="X2" s="213"/>
      <c r="Y2" s="213"/>
      <c r="Z2" s="213"/>
      <c r="AA2" s="213"/>
    </row>
    <row r="3" s="144" customFormat="true" ht="16.5" hidden="false" customHeight="false" outlineLevel="0" collapsed="false">
      <c r="A3" s="57"/>
      <c r="B3" s="244" t="s">
        <v>252</v>
      </c>
      <c r="C3" s="245"/>
      <c r="D3" s="245"/>
      <c r="E3" s="245"/>
      <c r="F3" s="245"/>
      <c r="G3" s="245"/>
      <c r="H3" s="245"/>
      <c r="I3" s="245"/>
      <c r="J3" s="246" t="str">
        <f aca="false">'Cover Page'!C7</f>
        <v>2010/2011</v>
      </c>
      <c r="K3" s="247"/>
      <c r="M3" s="248" t="s">
        <v>253</v>
      </c>
      <c r="N3" s="248"/>
      <c r="O3" s="248"/>
      <c r="P3" s="248"/>
      <c r="Q3" s="248"/>
      <c r="R3" s="248"/>
      <c r="S3" s="248"/>
      <c r="T3" s="248"/>
      <c r="U3" s="248"/>
      <c r="V3" s="248"/>
      <c r="W3" s="248"/>
      <c r="X3" s="248"/>
      <c r="Y3" s="248"/>
      <c r="Z3" s="248"/>
      <c r="AA3" s="247"/>
    </row>
    <row r="4" s="144" customFormat="true" ht="13.5" hidden="false" customHeight="true" outlineLevel="0" collapsed="false">
      <c r="A4" s="57"/>
      <c r="B4" s="145" t="s">
        <v>254</v>
      </c>
      <c r="C4" s="145"/>
      <c r="D4" s="145"/>
      <c r="E4" s="145"/>
      <c r="F4" s="145"/>
      <c r="G4" s="145"/>
      <c r="H4" s="145"/>
      <c r="I4" s="145"/>
      <c r="J4" s="145"/>
      <c r="K4" s="145"/>
      <c r="M4" s="249" t="s">
        <v>255</v>
      </c>
      <c r="N4" s="249"/>
      <c r="O4" s="249"/>
      <c r="P4" s="250" t="s">
        <v>256</v>
      </c>
      <c r="Q4" s="250"/>
      <c r="R4" s="250"/>
      <c r="S4" s="250" t="s">
        <v>257</v>
      </c>
      <c r="T4" s="250"/>
      <c r="U4" s="250"/>
      <c r="V4" s="251" t="s">
        <v>258</v>
      </c>
      <c r="W4" s="251"/>
      <c r="X4" s="251"/>
      <c r="Y4" s="252" t="s">
        <v>259</v>
      </c>
      <c r="Z4" s="252"/>
      <c r="AA4" s="252"/>
    </row>
    <row r="5" s="144" customFormat="true" ht="12.75" hidden="false" customHeight="false" outlineLevel="0" collapsed="false">
      <c r="A5" s="57"/>
      <c r="B5" s="145"/>
      <c r="C5" s="145"/>
      <c r="D5" s="145"/>
      <c r="E5" s="145"/>
      <c r="F5" s="145"/>
      <c r="G5" s="145"/>
      <c r="H5" s="145"/>
      <c r="I5" s="145"/>
      <c r="J5" s="145"/>
      <c r="K5" s="145"/>
      <c r="M5" s="253" t="s">
        <v>260</v>
      </c>
      <c r="N5" s="253"/>
      <c r="O5" s="253"/>
      <c r="P5" s="253"/>
      <c r="Q5" s="253"/>
      <c r="R5" s="253"/>
      <c r="S5" s="253"/>
      <c r="T5" s="253"/>
      <c r="U5" s="253"/>
      <c r="V5" s="253"/>
      <c r="W5" s="253"/>
      <c r="X5" s="253"/>
      <c r="Y5" s="254"/>
      <c r="Z5" s="187"/>
      <c r="AA5" s="188"/>
    </row>
    <row r="6" s="144" customFormat="true" ht="12.75" hidden="false" customHeight="false" outlineLevel="0" collapsed="false">
      <c r="A6" s="57"/>
      <c r="B6" s="178" t="s">
        <v>261</v>
      </c>
      <c r="C6" s="178"/>
      <c r="D6" s="178"/>
      <c r="E6" s="178"/>
      <c r="F6" s="255"/>
      <c r="G6" s="256" t="s">
        <v>262</v>
      </c>
      <c r="H6" s="256"/>
      <c r="I6" s="256"/>
      <c r="J6" s="256"/>
      <c r="K6" s="257"/>
      <c r="M6" s="258" t="s">
        <v>263</v>
      </c>
      <c r="N6" s="259"/>
      <c r="O6" s="260" t="n">
        <v>3</v>
      </c>
      <c r="P6" s="259" t="s">
        <v>263</v>
      </c>
      <c r="Q6" s="259"/>
      <c r="R6" s="260" t="n">
        <v>2</v>
      </c>
      <c r="S6" s="259" t="s">
        <v>263</v>
      </c>
      <c r="T6" s="259"/>
      <c r="U6" s="260" t="n">
        <v>2</v>
      </c>
      <c r="V6" s="259" t="s">
        <v>263</v>
      </c>
      <c r="W6" s="259"/>
      <c r="X6" s="261" t="n">
        <v>2</v>
      </c>
      <c r="Y6" s="262" t="s">
        <v>264</v>
      </c>
      <c r="Z6" s="187"/>
      <c r="AA6" s="263" t="n">
        <f aca="false">SUM(X6+U6+R6+O6)</f>
        <v>9</v>
      </c>
    </row>
    <row r="7" s="144" customFormat="true" ht="12.75" hidden="false" customHeight="false" outlineLevel="0" collapsed="false">
      <c r="A7" s="57"/>
      <c r="B7" s="178" t="s">
        <v>265</v>
      </c>
      <c r="C7" s="178"/>
      <c r="D7" s="178"/>
      <c r="E7" s="178"/>
      <c r="F7" s="255"/>
      <c r="G7" s="256" t="s">
        <v>266</v>
      </c>
      <c r="H7" s="256"/>
      <c r="I7" s="256"/>
      <c r="J7" s="256"/>
      <c r="K7" s="257"/>
      <c r="M7" s="253" t="s">
        <v>267</v>
      </c>
      <c r="N7" s="253"/>
      <c r="O7" s="253"/>
      <c r="P7" s="253"/>
      <c r="Q7" s="253"/>
      <c r="R7" s="253"/>
      <c r="S7" s="253"/>
      <c r="T7" s="253"/>
      <c r="U7" s="253"/>
      <c r="V7" s="253"/>
      <c r="W7" s="253"/>
      <c r="X7" s="253"/>
      <c r="Y7" s="264" t="s">
        <v>268</v>
      </c>
      <c r="Z7" s="264"/>
      <c r="AA7" s="264"/>
    </row>
    <row r="8" s="144" customFormat="true" ht="12.75" hidden="false" customHeight="false" outlineLevel="0" collapsed="false">
      <c r="A8" s="57"/>
      <c r="B8" s="178" t="s">
        <v>269</v>
      </c>
      <c r="C8" s="178"/>
      <c r="D8" s="178"/>
      <c r="E8" s="178"/>
      <c r="F8" s="255" t="s">
        <v>160</v>
      </c>
      <c r="G8" s="265" t="s">
        <v>270</v>
      </c>
      <c r="H8" s="265"/>
      <c r="I8" s="265"/>
      <c r="J8" s="265"/>
      <c r="K8" s="257"/>
      <c r="M8" s="266"/>
      <c r="N8" s="266"/>
      <c r="O8" s="266"/>
      <c r="P8" s="267"/>
      <c r="Q8" s="267"/>
      <c r="R8" s="267"/>
      <c r="S8" s="267"/>
      <c r="T8" s="267"/>
      <c r="U8" s="267"/>
      <c r="V8" s="268"/>
      <c r="W8" s="268"/>
      <c r="X8" s="268"/>
      <c r="Y8" s="269"/>
      <c r="Z8" s="269"/>
      <c r="AA8" s="269"/>
    </row>
    <row r="9" s="144" customFormat="true" ht="12.75" hidden="false" customHeight="false" outlineLevel="0" collapsed="false">
      <c r="A9" s="57"/>
      <c r="B9" s="178" t="s">
        <v>175</v>
      </c>
      <c r="C9" s="178"/>
      <c r="D9" s="178"/>
      <c r="E9" s="270" t="s">
        <v>271</v>
      </c>
      <c r="F9" s="270"/>
      <c r="G9" s="270"/>
      <c r="H9" s="270"/>
      <c r="I9" s="270"/>
      <c r="J9" s="270"/>
      <c r="K9" s="270"/>
      <c r="M9" s="266"/>
      <c r="N9" s="266"/>
      <c r="O9" s="266"/>
      <c r="P9" s="267"/>
      <c r="Q9" s="267"/>
      <c r="R9" s="267"/>
      <c r="S9" s="267"/>
      <c r="T9" s="267"/>
      <c r="U9" s="267"/>
      <c r="V9" s="268"/>
      <c r="W9" s="268"/>
      <c r="X9" s="268"/>
      <c r="Y9" s="269"/>
      <c r="Z9" s="269"/>
      <c r="AA9" s="269"/>
    </row>
    <row r="10" s="144" customFormat="true" ht="12.75" hidden="false" customHeight="true" outlineLevel="0" collapsed="false">
      <c r="A10" s="57"/>
      <c r="B10" s="145" t="s">
        <v>272</v>
      </c>
      <c r="C10" s="145"/>
      <c r="D10" s="145"/>
      <c r="E10" s="145"/>
      <c r="F10" s="145"/>
      <c r="G10" s="145"/>
      <c r="H10" s="145"/>
      <c r="I10" s="145"/>
      <c r="J10" s="145"/>
      <c r="K10" s="145"/>
      <c r="M10" s="266"/>
      <c r="N10" s="266"/>
      <c r="O10" s="266"/>
      <c r="P10" s="267"/>
      <c r="Q10" s="267"/>
      <c r="R10" s="267"/>
      <c r="S10" s="267"/>
      <c r="T10" s="267"/>
      <c r="U10" s="267"/>
      <c r="V10" s="268"/>
      <c r="W10" s="268"/>
      <c r="X10" s="268"/>
      <c r="Y10" s="269"/>
      <c r="Z10" s="269"/>
      <c r="AA10" s="269"/>
    </row>
    <row r="11" s="144" customFormat="true" ht="12.75" hidden="false" customHeight="false" outlineLevel="0" collapsed="false">
      <c r="A11" s="57"/>
      <c r="B11" s="145"/>
      <c r="C11" s="145"/>
      <c r="D11" s="145"/>
      <c r="E11" s="145"/>
      <c r="F11" s="145"/>
      <c r="G11" s="145"/>
      <c r="H11" s="145"/>
      <c r="I11" s="145"/>
      <c r="J11" s="145"/>
      <c r="K11" s="145"/>
      <c r="M11" s="266"/>
      <c r="N11" s="266"/>
      <c r="O11" s="266"/>
      <c r="P11" s="267"/>
      <c r="Q11" s="267"/>
      <c r="R11" s="267"/>
      <c r="S11" s="267"/>
      <c r="T11" s="267"/>
      <c r="U11" s="267"/>
      <c r="V11" s="268"/>
      <c r="W11" s="268"/>
      <c r="X11" s="268"/>
      <c r="Y11" s="269"/>
      <c r="Z11" s="269"/>
      <c r="AA11" s="269"/>
    </row>
    <row r="12" s="144" customFormat="true" ht="12.75" hidden="false" customHeight="false" outlineLevel="0" collapsed="false">
      <c r="A12" s="57"/>
      <c r="B12" s="271" t="s">
        <v>273</v>
      </c>
      <c r="C12" s="271"/>
      <c r="D12" s="271"/>
      <c r="E12" s="272" t="s">
        <v>274</v>
      </c>
      <c r="F12" s="272"/>
      <c r="G12" s="272"/>
      <c r="H12" s="272"/>
      <c r="I12" s="273" t="s">
        <v>275</v>
      </c>
      <c r="J12" s="273"/>
      <c r="K12" s="273"/>
      <c r="M12" s="266"/>
      <c r="N12" s="266"/>
      <c r="O12" s="266"/>
      <c r="P12" s="267"/>
      <c r="Q12" s="267"/>
      <c r="R12" s="267"/>
      <c r="S12" s="267"/>
      <c r="T12" s="267"/>
      <c r="U12" s="267"/>
      <c r="V12" s="268"/>
      <c r="W12" s="268"/>
      <c r="X12" s="268"/>
      <c r="Y12" s="269"/>
      <c r="Z12" s="269"/>
      <c r="AA12" s="269"/>
    </row>
    <row r="13" s="144" customFormat="true" ht="12.75" hidden="false" customHeight="false" outlineLevel="0" collapsed="false">
      <c r="A13" s="57"/>
      <c r="B13" s="274" t="s">
        <v>276</v>
      </c>
      <c r="C13" s="274"/>
      <c r="D13" s="274"/>
      <c r="E13" s="275" t="s">
        <v>277</v>
      </c>
      <c r="F13" s="275"/>
      <c r="G13" s="275"/>
      <c r="H13" s="275"/>
      <c r="I13" s="276" t="s">
        <v>278</v>
      </c>
      <c r="J13" s="276"/>
      <c r="K13" s="276"/>
      <c r="L13" s="277"/>
      <c r="M13" s="266"/>
      <c r="N13" s="266"/>
      <c r="O13" s="266"/>
      <c r="P13" s="267"/>
      <c r="Q13" s="267"/>
      <c r="R13" s="267"/>
      <c r="S13" s="267"/>
      <c r="T13" s="267"/>
      <c r="U13" s="267"/>
      <c r="V13" s="268"/>
      <c r="W13" s="268"/>
      <c r="X13" s="268"/>
      <c r="Y13" s="269"/>
      <c r="Z13" s="269"/>
      <c r="AA13" s="269"/>
    </row>
    <row r="14" s="144" customFormat="true" ht="12.75" hidden="false" customHeight="false" outlineLevel="0" collapsed="false">
      <c r="A14" s="57"/>
      <c r="B14" s="274" t="s">
        <v>279</v>
      </c>
      <c r="C14" s="274"/>
      <c r="D14" s="274"/>
      <c r="E14" s="275" t="s">
        <v>280</v>
      </c>
      <c r="F14" s="275"/>
      <c r="G14" s="275"/>
      <c r="H14" s="275"/>
      <c r="I14" s="276" t="s">
        <v>281</v>
      </c>
      <c r="J14" s="276"/>
      <c r="K14" s="276"/>
      <c r="M14" s="266"/>
      <c r="N14" s="266"/>
      <c r="O14" s="266"/>
      <c r="P14" s="267"/>
      <c r="Q14" s="267"/>
      <c r="R14" s="267"/>
      <c r="S14" s="267"/>
      <c r="T14" s="267"/>
      <c r="U14" s="267"/>
      <c r="V14" s="268"/>
      <c r="W14" s="268"/>
      <c r="X14" s="268"/>
      <c r="Y14" s="269"/>
      <c r="Z14" s="269"/>
      <c r="AA14" s="269"/>
    </row>
    <row r="15" s="144" customFormat="true" ht="12.75" hidden="false" customHeight="false" outlineLevel="0" collapsed="false">
      <c r="A15" s="57"/>
      <c r="B15" s="274" t="s">
        <v>49</v>
      </c>
      <c r="C15" s="274"/>
      <c r="D15" s="274"/>
      <c r="E15" s="275" t="s">
        <v>282</v>
      </c>
      <c r="F15" s="275"/>
      <c r="G15" s="275"/>
      <c r="H15" s="275"/>
      <c r="I15" s="276" t="s">
        <v>281</v>
      </c>
      <c r="J15" s="276"/>
      <c r="K15" s="276"/>
      <c r="M15" s="266"/>
      <c r="N15" s="266"/>
      <c r="O15" s="266"/>
      <c r="P15" s="267"/>
      <c r="Q15" s="267"/>
      <c r="R15" s="267"/>
      <c r="S15" s="267"/>
      <c r="T15" s="267"/>
      <c r="U15" s="267"/>
      <c r="V15" s="268"/>
      <c r="W15" s="268"/>
      <c r="X15" s="268"/>
      <c r="Y15" s="269"/>
      <c r="Z15" s="269"/>
      <c r="AA15" s="269"/>
    </row>
    <row r="16" s="144" customFormat="true" ht="12.75" hidden="false" customHeight="false" outlineLevel="0" collapsed="false">
      <c r="A16" s="57"/>
      <c r="B16" s="274" t="s">
        <v>52</v>
      </c>
      <c r="C16" s="274"/>
      <c r="D16" s="274"/>
      <c r="E16" s="275" t="s">
        <v>283</v>
      </c>
      <c r="F16" s="275"/>
      <c r="G16" s="275"/>
      <c r="H16" s="275"/>
      <c r="I16" s="276" t="s">
        <v>281</v>
      </c>
      <c r="J16" s="276"/>
      <c r="K16" s="276"/>
      <c r="M16" s="266"/>
      <c r="N16" s="266"/>
      <c r="O16" s="266"/>
      <c r="P16" s="267"/>
      <c r="Q16" s="267"/>
      <c r="R16" s="267"/>
      <c r="S16" s="267"/>
      <c r="T16" s="267"/>
      <c r="U16" s="267"/>
      <c r="V16" s="268"/>
      <c r="W16" s="268"/>
      <c r="X16" s="268"/>
      <c r="Y16" s="269"/>
      <c r="Z16" s="269"/>
      <c r="AA16" s="269"/>
    </row>
    <row r="17" s="144" customFormat="true" ht="12.75" hidden="false" customHeight="false" outlineLevel="0" collapsed="false">
      <c r="A17" s="57"/>
      <c r="B17" s="274" t="s">
        <v>284</v>
      </c>
      <c r="C17" s="274"/>
      <c r="D17" s="274"/>
      <c r="E17" s="275" t="s">
        <v>285</v>
      </c>
      <c r="F17" s="275"/>
      <c r="G17" s="275"/>
      <c r="H17" s="275"/>
      <c r="I17" s="276" t="s">
        <v>281</v>
      </c>
      <c r="J17" s="276"/>
      <c r="K17" s="276"/>
      <c r="M17" s="253" t="s">
        <v>286</v>
      </c>
      <c r="N17" s="253"/>
      <c r="O17" s="253"/>
      <c r="P17" s="253"/>
      <c r="Q17" s="253"/>
      <c r="R17" s="253"/>
      <c r="S17" s="253"/>
      <c r="T17" s="253"/>
      <c r="U17" s="253"/>
      <c r="V17" s="253"/>
      <c r="W17" s="253"/>
      <c r="X17" s="253"/>
      <c r="Y17" s="278" t="s">
        <v>287</v>
      </c>
      <c r="Z17" s="279"/>
      <c r="AA17" s="280"/>
    </row>
    <row r="18" s="144" customFormat="true" ht="12.75" hidden="false" customHeight="false" outlineLevel="0" collapsed="false">
      <c r="A18" s="57"/>
      <c r="B18" s="274" t="s">
        <v>288</v>
      </c>
      <c r="C18" s="274"/>
      <c r="D18" s="274"/>
      <c r="E18" s="275" t="s">
        <v>289</v>
      </c>
      <c r="F18" s="275"/>
      <c r="G18" s="275"/>
      <c r="H18" s="275"/>
      <c r="I18" s="276" t="s">
        <v>281</v>
      </c>
      <c r="J18" s="276"/>
      <c r="K18" s="276"/>
      <c r="M18" s="281"/>
      <c r="N18" s="281"/>
      <c r="O18" s="281"/>
      <c r="P18" s="282"/>
      <c r="Q18" s="282"/>
      <c r="R18" s="282"/>
      <c r="S18" s="282"/>
      <c r="T18" s="282"/>
      <c r="U18" s="282"/>
      <c r="V18" s="283"/>
      <c r="W18" s="283"/>
      <c r="X18" s="283"/>
      <c r="Y18" s="284"/>
      <c r="Z18" s="284"/>
      <c r="AA18" s="284"/>
    </row>
    <row r="19" s="144" customFormat="true" ht="12.75" hidden="false" customHeight="false" outlineLevel="0" collapsed="false">
      <c r="A19" s="57"/>
      <c r="B19" s="274" t="s">
        <v>290</v>
      </c>
      <c r="C19" s="274"/>
      <c r="D19" s="274"/>
      <c r="E19" s="275" t="s">
        <v>291</v>
      </c>
      <c r="F19" s="275"/>
      <c r="G19" s="275"/>
      <c r="H19" s="275"/>
      <c r="I19" s="276" t="s">
        <v>281</v>
      </c>
      <c r="J19" s="276"/>
      <c r="K19" s="276"/>
      <c r="M19" s="281"/>
      <c r="N19" s="281"/>
      <c r="O19" s="281"/>
      <c r="P19" s="282"/>
      <c r="Q19" s="282"/>
      <c r="R19" s="282"/>
      <c r="S19" s="282"/>
      <c r="T19" s="282"/>
      <c r="U19" s="282"/>
      <c r="V19" s="283"/>
      <c r="W19" s="283"/>
      <c r="X19" s="283"/>
      <c r="Y19" s="284"/>
      <c r="Z19" s="284"/>
      <c r="AA19" s="284"/>
    </row>
    <row r="20" s="144" customFormat="true" ht="12.75" hidden="false" customHeight="false" outlineLevel="0" collapsed="false">
      <c r="A20" s="57"/>
      <c r="B20" s="274" t="s">
        <v>292</v>
      </c>
      <c r="C20" s="274"/>
      <c r="D20" s="274"/>
      <c r="E20" s="275" t="s">
        <v>293</v>
      </c>
      <c r="F20" s="275"/>
      <c r="G20" s="275"/>
      <c r="H20" s="275"/>
      <c r="I20" s="276" t="s">
        <v>278</v>
      </c>
      <c r="J20" s="276"/>
      <c r="K20" s="276"/>
      <c r="M20" s="281"/>
      <c r="N20" s="281"/>
      <c r="O20" s="281"/>
      <c r="P20" s="282"/>
      <c r="Q20" s="282"/>
      <c r="R20" s="282"/>
      <c r="S20" s="282"/>
      <c r="T20" s="282"/>
      <c r="U20" s="282"/>
      <c r="V20" s="283"/>
      <c r="W20" s="283"/>
      <c r="X20" s="283"/>
      <c r="Y20" s="284"/>
      <c r="Z20" s="284"/>
      <c r="AA20" s="284"/>
    </row>
    <row r="21" s="144" customFormat="true" ht="12.75" hidden="false" customHeight="false" outlineLevel="0" collapsed="false">
      <c r="A21" s="57"/>
      <c r="B21" s="274" t="s">
        <v>294</v>
      </c>
      <c r="C21" s="274"/>
      <c r="D21" s="274"/>
      <c r="E21" s="275" t="s">
        <v>293</v>
      </c>
      <c r="F21" s="275"/>
      <c r="G21" s="275"/>
      <c r="H21" s="275"/>
      <c r="I21" s="276" t="s">
        <v>278</v>
      </c>
      <c r="J21" s="276"/>
      <c r="K21" s="276"/>
      <c r="M21" s="281"/>
      <c r="N21" s="281"/>
      <c r="O21" s="281"/>
      <c r="P21" s="282"/>
      <c r="Q21" s="282"/>
      <c r="R21" s="282"/>
      <c r="S21" s="282"/>
      <c r="T21" s="282"/>
      <c r="U21" s="282"/>
      <c r="V21" s="283"/>
      <c r="W21" s="283"/>
      <c r="X21" s="283"/>
      <c r="Y21" s="284"/>
      <c r="Z21" s="284"/>
      <c r="AA21" s="284"/>
    </row>
    <row r="22" s="144" customFormat="true" ht="12.75" hidden="false" customHeight="false" outlineLevel="0" collapsed="false">
      <c r="A22" s="57"/>
      <c r="B22" s="274" t="s">
        <v>295</v>
      </c>
      <c r="C22" s="274"/>
      <c r="D22" s="274"/>
      <c r="E22" s="275" t="s">
        <v>293</v>
      </c>
      <c r="F22" s="275"/>
      <c r="G22" s="275"/>
      <c r="H22" s="275"/>
      <c r="I22" s="276" t="s">
        <v>278</v>
      </c>
      <c r="J22" s="276"/>
      <c r="K22" s="276"/>
      <c r="M22" s="281"/>
      <c r="N22" s="281"/>
      <c r="O22" s="281"/>
      <c r="P22" s="282"/>
      <c r="Q22" s="282"/>
      <c r="R22" s="282"/>
      <c r="S22" s="282"/>
      <c r="T22" s="282"/>
      <c r="U22" s="282"/>
      <c r="V22" s="283"/>
      <c r="W22" s="283"/>
      <c r="X22" s="283"/>
      <c r="Y22" s="284"/>
      <c r="Z22" s="284"/>
      <c r="AA22" s="284"/>
    </row>
    <row r="23" s="144" customFormat="true" ht="12.75" hidden="false" customHeight="false" outlineLevel="0" collapsed="false">
      <c r="A23" s="57"/>
      <c r="B23" s="274" t="s">
        <v>296</v>
      </c>
      <c r="C23" s="274"/>
      <c r="D23" s="274"/>
      <c r="E23" s="275" t="s">
        <v>297</v>
      </c>
      <c r="F23" s="275"/>
      <c r="G23" s="275"/>
      <c r="H23" s="275"/>
      <c r="I23" s="276" t="s">
        <v>278</v>
      </c>
      <c r="J23" s="276"/>
      <c r="K23" s="276"/>
      <c r="M23" s="281"/>
      <c r="N23" s="281"/>
      <c r="O23" s="281"/>
      <c r="P23" s="282"/>
      <c r="Q23" s="282"/>
      <c r="R23" s="282"/>
      <c r="S23" s="282"/>
      <c r="T23" s="282"/>
      <c r="U23" s="282"/>
      <c r="V23" s="283"/>
      <c r="W23" s="283"/>
      <c r="X23" s="283"/>
      <c r="Y23" s="284"/>
      <c r="Z23" s="284"/>
      <c r="AA23" s="284"/>
    </row>
    <row r="24" s="144" customFormat="true" ht="12.75" hidden="false" customHeight="false" outlineLevel="0" collapsed="false">
      <c r="A24" s="57"/>
      <c r="B24" s="274" t="s">
        <v>298</v>
      </c>
      <c r="C24" s="274"/>
      <c r="D24" s="274"/>
      <c r="E24" s="275" t="s">
        <v>299</v>
      </c>
      <c r="F24" s="275"/>
      <c r="G24" s="275"/>
      <c r="H24" s="275"/>
      <c r="I24" s="276" t="s">
        <v>278</v>
      </c>
      <c r="J24" s="276"/>
      <c r="K24" s="276"/>
      <c r="M24" s="281"/>
      <c r="N24" s="281"/>
      <c r="O24" s="281"/>
      <c r="P24" s="282"/>
      <c r="Q24" s="282"/>
      <c r="R24" s="282"/>
      <c r="S24" s="282"/>
      <c r="T24" s="282"/>
      <c r="U24" s="282"/>
      <c r="V24" s="283"/>
      <c r="W24" s="283"/>
      <c r="X24" s="283"/>
      <c r="Y24" s="284"/>
      <c r="Z24" s="284"/>
      <c r="AA24" s="284"/>
    </row>
    <row r="25" s="144" customFormat="true" ht="12.75" hidden="false" customHeight="true" outlineLevel="0" collapsed="false">
      <c r="A25" s="57"/>
      <c r="B25" s="145" t="s">
        <v>300</v>
      </c>
      <c r="C25" s="145"/>
      <c r="D25" s="145"/>
      <c r="E25" s="145"/>
      <c r="F25" s="145"/>
      <c r="G25" s="145"/>
      <c r="H25" s="145"/>
      <c r="I25" s="145"/>
      <c r="J25" s="145"/>
      <c r="K25" s="145"/>
      <c r="M25" s="281"/>
      <c r="N25" s="281"/>
      <c r="O25" s="281"/>
      <c r="P25" s="282"/>
      <c r="Q25" s="282"/>
      <c r="R25" s="282"/>
      <c r="S25" s="282"/>
      <c r="T25" s="282"/>
      <c r="U25" s="282"/>
      <c r="V25" s="283"/>
      <c r="W25" s="283"/>
      <c r="X25" s="283"/>
      <c r="Y25" s="284"/>
      <c r="Z25" s="284"/>
      <c r="AA25" s="284"/>
    </row>
    <row r="26" s="144" customFormat="true" ht="12.75" hidden="false" customHeight="false" outlineLevel="0" collapsed="false">
      <c r="A26" s="57"/>
      <c r="B26" s="145"/>
      <c r="C26" s="145"/>
      <c r="D26" s="145"/>
      <c r="E26" s="145"/>
      <c r="F26" s="145"/>
      <c r="G26" s="145"/>
      <c r="H26" s="145"/>
      <c r="I26" s="145"/>
      <c r="J26" s="145"/>
      <c r="K26" s="145"/>
      <c r="M26" s="281"/>
      <c r="N26" s="281"/>
      <c r="O26" s="281"/>
      <c r="P26" s="282"/>
      <c r="Q26" s="282"/>
      <c r="R26" s="282"/>
      <c r="S26" s="282"/>
      <c r="T26" s="282"/>
      <c r="U26" s="282"/>
      <c r="V26" s="283"/>
      <c r="W26" s="283"/>
      <c r="X26" s="283"/>
      <c r="Y26" s="284"/>
      <c r="Z26" s="284"/>
      <c r="AA26" s="284"/>
    </row>
    <row r="27" s="144" customFormat="true" ht="12.75" hidden="false" customHeight="false" outlineLevel="0" collapsed="false">
      <c r="A27" s="57"/>
      <c r="B27" s="145"/>
      <c r="C27" s="145"/>
      <c r="D27" s="145"/>
      <c r="E27" s="145"/>
      <c r="F27" s="145"/>
      <c r="G27" s="145"/>
      <c r="H27" s="145"/>
      <c r="I27" s="145"/>
      <c r="J27" s="145"/>
      <c r="K27" s="145"/>
      <c r="M27" s="281"/>
      <c r="N27" s="281"/>
      <c r="O27" s="281"/>
      <c r="P27" s="282"/>
      <c r="Q27" s="282"/>
      <c r="R27" s="282"/>
      <c r="S27" s="282"/>
      <c r="T27" s="282"/>
      <c r="U27" s="282"/>
      <c r="V27" s="283"/>
      <c r="W27" s="283"/>
      <c r="X27" s="283"/>
      <c r="Y27" s="284"/>
      <c r="Z27" s="284"/>
      <c r="AA27" s="284"/>
    </row>
    <row r="28" s="144" customFormat="true" ht="12.75" hidden="false" customHeight="false" outlineLevel="0" collapsed="false">
      <c r="A28" s="57"/>
      <c r="B28" s="178" t="s">
        <v>301</v>
      </c>
      <c r="C28" s="178"/>
      <c r="D28" s="178"/>
      <c r="E28" s="178"/>
      <c r="F28" s="285" t="n">
        <v>4</v>
      </c>
      <c r="G28" s="256" t="s">
        <v>302</v>
      </c>
      <c r="H28" s="256"/>
      <c r="I28" s="256"/>
      <c r="J28" s="256"/>
      <c r="K28" s="286" t="n">
        <v>4</v>
      </c>
      <c r="M28" s="281"/>
      <c r="N28" s="281"/>
      <c r="O28" s="281"/>
      <c r="P28" s="282"/>
      <c r="Q28" s="282"/>
      <c r="R28" s="282"/>
      <c r="S28" s="282"/>
      <c r="T28" s="282"/>
      <c r="U28" s="282"/>
      <c r="V28" s="283"/>
      <c r="W28" s="283"/>
      <c r="X28" s="283"/>
      <c r="Y28" s="284"/>
      <c r="Z28" s="284"/>
      <c r="AA28" s="284"/>
    </row>
    <row r="29" s="144" customFormat="true" ht="12.75" hidden="false" customHeight="true" outlineLevel="0" collapsed="false">
      <c r="A29" s="57"/>
      <c r="B29" s="145" t="s">
        <v>303</v>
      </c>
      <c r="C29" s="145"/>
      <c r="D29" s="145"/>
      <c r="E29" s="145"/>
      <c r="F29" s="145"/>
      <c r="G29" s="145"/>
      <c r="H29" s="145"/>
      <c r="I29" s="145"/>
      <c r="J29" s="145"/>
      <c r="K29" s="145"/>
      <c r="M29" s="281"/>
      <c r="N29" s="281"/>
      <c r="O29" s="281"/>
      <c r="P29" s="282"/>
      <c r="Q29" s="282"/>
      <c r="R29" s="282"/>
      <c r="S29" s="282"/>
      <c r="T29" s="282"/>
      <c r="U29" s="282"/>
      <c r="V29" s="283"/>
      <c r="W29" s="283"/>
      <c r="X29" s="283"/>
      <c r="Y29" s="284"/>
      <c r="Z29" s="284"/>
      <c r="AA29" s="284"/>
    </row>
    <row r="30" s="144" customFormat="true" ht="12.75" hidden="false" customHeight="false" outlineLevel="0" collapsed="false">
      <c r="A30" s="57"/>
      <c r="B30" s="145"/>
      <c r="C30" s="145"/>
      <c r="D30" s="145"/>
      <c r="E30" s="145"/>
      <c r="F30" s="145"/>
      <c r="G30" s="145"/>
      <c r="H30" s="145"/>
      <c r="I30" s="145"/>
      <c r="J30" s="145"/>
      <c r="K30" s="145"/>
      <c r="M30" s="281"/>
      <c r="N30" s="281"/>
      <c r="O30" s="281"/>
      <c r="P30" s="282"/>
      <c r="Q30" s="282"/>
      <c r="R30" s="282"/>
      <c r="S30" s="282"/>
      <c r="T30" s="282"/>
      <c r="U30" s="282"/>
      <c r="V30" s="283"/>
      <c r="W30" s="283"/>
      <c r="X30" s="283"/>
      <c r="Y30" s="284"/>
      <c r="Z30" s="284"/>
      <c r="AA30" s="284"/>
    </row>
    <row r="31" s="144" customFormat="true" ht="12.75" hidden="false" customHeight="false" outlineLevel="0" collapsed="false">
      <c r="A31" s="57"/>
      <c r="B31" s="178" t="s">
        <v>304</v>
      </c>
      <c r="C31" s="178"/>
      <c r="D31" s="178"/>
      <c r="E31" s="178"/>
      <c r="F31" s="255" t="s">
        <v>160</v>
      </c>
      <c r="G31" s="256" t="s">
        <v>305</v>
      </c>
      <c r="H31" s="256"/>
      <c r="I31" s="256"/>
      <c r="J31" s="256"/>
      <c r="K31" s="257" t="s">
        <v>160</v>
      </c>
      <c r="M31" s="281"/>
      <c r="N31" s="281"/>
      <c r="O31" s="281"/>
      <c r="P31" s="282"/>
      <c r="Q31" s="282"/>
      <c r="R31" s="282"/>
      <c r="S31" s="282"/>
      <c r="T31" s="282"/>
      <c r="U31" s="282"/>
      <c r="V31" s="283"/>
      <c r="W31" s="283"/>
      <c r="X31" s="283"/>
      <c r="Y31" s="284"/>
      <c r="Z31" s="284"/>
      <c r="AA31" s="284"/>
    </row>
    <row r="32" s="144" customFormat="true" ht="12.75" hidden="false" customHeight="false" outlineLevel="0" collapsed="false">
      <c r="A32" s="57"/>
      <c r="B32" s="178" t="s">
        <v>306</v>
      </c>
      <c r="C32" s="178"/>
      <c r="D32" s="178"/>
      <c r="E32" s="178"/>
      <c r="F32" s="255" t="s">
        <v>160</v>
      </c>
      <c r="G32" s="256" t="s">
        <v>175</v>
      </c>
      <c r="H32" s="256"/>
      <c r="I32" s="270"/>
      <c r="J32" s="270"/>
      <c r="K32" s="270"/>
      <c r="M32" s="281"/>
      <c r="N32" s="281"/>
      <c r="O32" s="281"/>
      <c r="P32" s="282"/>
      <c r="Q32" s="282"/>
      <c r="R32" s="282"/>
      <c r="S32" s="282"/>
      <c r="T32" s="282"/>
      <c r="U32" s="282"/>
      <c r="V32" s="283"/>
      <c r="W32" s="283"/>
      <c r="X32" s="283"/>
      <c r="Y32" s="284"/>
      <c r="Z32" s="284"/>
      <c r="AA32" s="284"/>
    </row>
    <row r="33" s="144" customFormat="true" ht="12.75" hidden="false" customHeight="true" outlineLevel="0" collapsed="false">
      <c r="A33" s="57"/>
      <c r="B33" s="154" t="s">
        <v>307</v>
      </c>
      <c r="C33" s="154"/>
      <c r="D33" s="154"/>
      <c r="E33" s="255" t="s">
        <v>308</v>
      </c>
      <c r="F33" s="255"/>
      <c r="G33" s="256"/>
      <c r="H33" s="256"/>
      <c r="I33" s="270"/>
      <c r="J33" s="270"/>
      <c r="K33" s="270"/>
      <c r="M33" s="281"/>
      <c r="N33" s="281"/>
      <c r="O33" s="281"/>
      <c r="P33" s="282"/>
      <c r="Q33" s="282"/>
      <c r="R33" s="282"/>
      <c r="S33" s="282"/>
      <c r="T33" s="282"/>
      <c r="U33" s="282"/>
      <c r="V33" s="283"/>
      <c r="W33" s="283"/>
      <c r="X33" s="283"/>
      <c r="Y33" s="284"/>
      <c r="Z33" s="284"/>
      <c r="AA33" s="284"/>
    </row>
    <row r="34" s="144" customFormat="true" ht="12.75" hidden="false" customHeight="true" outlineLevel="0" collapsed="false">
      <c r="A34" s="57"/>
      <c r="B34" s="154"/>
      <c r="C34" s="154"/>
      <c r="D34" s="154"/>
      <c r="E34" s="255"/>
      <c r="F34" s="255"/>
      <c r="G34" s="256"/>
      <c r="H34" s="256"/>
      <c r="I34" s="270"/>
      <c r="J34" s="270"/>
      <c r="K34" s="270"/>
      <c r="M34" s="281"/>
      <c r="N34" s="281"/>
      <c r="O34" s="281"/>
      <c r="P34" s="282"/>
      <c r="Q34" s="282"/>
      <c r="R34" s="282"/>
      <c r="S34" s="282"/>
      <c r="T34" s="282"/>
      <c r="U34" s="282"/>
      <c r="V34" s="283"/>
      <c r="W34" s="283"/>
      <c r="X34" s="283"/>
      <c r="Y34" s="284"/>
      <c r="Z34" s="284"/>
      <c r="AA34" s="284"/>
    </row>
    <row r="35" s="144" customFormat="true" ht="12.75" hidden="false" customHeight="false" outlineLevel="0" collapsed="false">
      <c r="A35" s="57"/>
      <c r="B35" s="154"/>
      <c r="C35" s="154"/>
      <c r="D35" s="154"/>
      <c r="E35" s="255"/>
      <c r="F35" s="255"/>
      <c r="G35" s="256"/>
      <c r="H35" s="256"/>
      <c r="I35" s="270"/>
      <c r="J35" s="270"/>
      <c r="K35" s="270"/>
      <c r="M35" s="281"/>
      <c r="N35" s="281"/>
      <c r="O35" s="281"/>
      <c r="P35" s="282"/>
      <c r="Q35" s="282"/>
      <c r="R35" s="282"/>
      <c r="S35" s="282"/>
      <c r="T35" s="282"/>
      <c r="U35" s="282"/>
      <c r="V35" s="283"/>
      <c r="W35" s="283"/>
      <c r="X35" s="283"/>
      <c r="Y35" s="284"/>
      <c r="Z35" s="284"/>
      <c r="AA35" s="284"/>
    </row>
    <row r="36" s="144" customFormat="true" ht="12.75" hidden="false" customHeight="true" outlineLevel="0" collapsed="false">
      <c r="A36" s="57"/>
      <c r="B36" s="145" t="s">
        <v>309</v>
      </c>
      <c r="C36" s="145"/>
      <c r="D36" s="145"/>
      <c r="E36" s="145"/>
      <c r="F36" s="145"/>
      <c r="G36" s="145"/>
      <c r="H36" s="145"/>
      <c r="I36" s="145"/>
      <c r="J36" s="145"/>
      <c r="K36" s="145"/>
      <c r="M36" s="281"/>
      <c r="N36" s="281"/>
      <c r="O36" s="281"/>
      <c r="P36" s="282"/>
      <c r="Q36" s="282"/>
      <c r="R36" s="282"/>
      <c r="S36" s="282"/>
      <c r="T36" s="282"/>
      <c r="U36" s="282"/>
      <c r="V36" s="283"/>
      <c r="W36" s="283"/>
      <c r="X36" s="283"/>
      <c r="Y36" s="284"/>
      <c r="Z36" s="284"/>
      <c r="AA36" s="284"/>
    </row>
    <row r="37" s="144" customFormat="true" ht="12.75" hidden="false" customHeight="false" outlineLevel="0" collapsed="false">
      <c r="A37" s="57"/>
      <c r="B37" s="145"/>
      <c r="C37" s="145"/>
      <c r="D37" s="145"/>
      <c r="E37" s="145"/>
      <c r="F37" s="145"/>
      <c r="G37" s="145"/>
      <c r="H37" s="145"/>
      <c r="I37" s="145"/>
      <c r="J37" s="145"/>
      <c r="K37" s="145"/>
      <c r="M37" s="281"/>
      <c r="N37" s="281"/>
      <c r="O37" s="281"/>
      <c r="P37" s="282"/>
      <c r="Q37" s="282"/>
      <c r="R37" s="282"/>
      <c r="S37" s="282"/>
      <c r="T37" s="282"/>
      <c r="U37" s="282"/>
      <c r="V37" s="283"/>
      <c r="W37" s="283"/>
      <c r="X37" s="283"/>
      <c r="Y37" s="284"/>
      <c r="Z37" s="284"/>
      <c r="AA37" s="284"/>
    </row>
    <row r="38" s="144" customFormat="true" ht="12.75" hidden="false" customHeight="false" outlineLevel="0" collapsed="false">
      <c r="A38" s="57"/>
      <c r="B38" s="178" t="s">
        <v>310</v>
      </c>
      <c r="C38" s="178"/>
      <c r="D38" s="178"/>
      <c r="E38" s="178"/>
      <c r="F38" s="255" t="s">
        <v>160</v>
      </c>
      <c r="G38" s="256" t="s">
        <v>311</v>
      </c>
      <c r="H38" s="256"/>
      <c r="I38" s="256"/>
      <c r="J38" s="256"/>
      <c r="K38" s="257"/>
      <c r="M38" s="281"/>
      <c r="N38" s="281"/>
      <c r="O38" s="281"/>
      <c r="P38" s="282"/>
      <c r="Q38" s="282"/>
      <c r="R38" s="282"/>
      <c r="S38" s="282"/>
      <c r="T38" s="282"/>
      <c r="U38" s="282"/>
      <c r="V38" s="283"/>
      <c r="W38" s="283"/>
      <c r="X38" s="283"/>
      <c r="Y38" s="284"/>
      <c r="Z38" s="284"/>
      <c r="AA38" s="284"/>
    </row>
    <row r="39" s="144" customFormat="true" ht="12.75" hidden="false" customHeight="false" outlineLevel="0" collapsed="false">
      <c r="A39" s="57"/>
      <c r="B39" s="178" t="s">
        <v>312</v>
      </c>
      <c r="C39" s="178"/>
      <c r="D39" s="178"/>
      <c r="E39" s="178"/>
      <c r="F39" s="255"/>
      <c r="G39" s="256" t="s">
        <v>313</v>
      </c>
      <c r="H39" s="256"/>
      <c r="I39" s="256"/>
      <c r="J39" s="256"/>
      <c r="K39" s="257" t="s">
        <v>160</v>
      </c>
      <c r="M39" s="281"/>
      <c r="N39" s="281"/>
      <c r="O39" s="281"/>
      <c r="P39" s="282"/>
      <c r="Q39" s="282"/>
      <c r="R39" s="282"/>
      <c r="S39" s="282"/>
      <c r="T39" s="282"/>
      <c r="U39" s="282"/>
      <c r="V39" s="283"/>
      <c r="W39" s="283"/>
      <c r="X39" s="283"/>
      <c r="Y39" s="284"/>
      <c r="Z39" s="284"/>
      <c r="AA39" s="284"/>
    </row>
    <row r="40" s="144" customFormat="true" ht="12.75" hidden="false" customHeight="false" outlineLevel="0" collapsed="false">
      <c r="A40" s="57"/>
      <c r="B40" s="178" t="s">
        <v>314</v>
      </c>
      <c r="C40" s="178"/>
      <c r="D40" s="178"/>
      <c r="E40" s="178"/>
      <c r="F40" s="255" t="s">
        <v>160</v>
      </c>
      <c r="G40" s="256" t="s">
        <v>315</v>
      </c>
      <c r="H40" s="256"/>
      <c r="I40" s="256"/>
      <c r="J40" s="256"/>
      <c r="K40" s="257" t="s">
        <v>160</v>
      </c>
      <c r="M40" s="281"/>
      <c r="N40" s="281"/>
      <c r="O40" s="281"/>
      <c r="P40" s="282"/>
      <c r="Q40" s="282"/>
      <c r="R40" s="282"/>
      <c r="S40" s="282"/>
      <c r="T40" s="282"/>
      <c r="U40" s="282"/>
      <c r="V40" s="283"/>
      <c r="W40" s="283"/>
      <c r="X40" s="283"/>
      <c r="Y40" s="284"/>
      <c r="Z40" s="284"/>
      <c r="AA40" s="284"/>
    </row>
    <row r="41" s="144" customFormat="true" ht="12.75" hidden="false" customHeight="false" outlineLevel="0" collapsed="false">
      <c r="A41" s="57"/>
      <c r="B41" s="178" t="s">
        <v>316</v>
      </c>
      <c r="C41" s="178"/>
      <c r="D41" s="178"/>
      <c r="E41" s="178"/>
      <c r="F41" s="255"/>
      <c r="G41" s="256" t="s">
        <v>317</v>
      </c>
      <c r="H41" s="256"/>
      <c r="I41" s="256"/>
      <c r="J41" s="256"/>
      <c r="K41" s="257"/>
      <c r="M41" s="281"/>
      <c r="N41" s="281"/>
      <c r="O41" s="281"/>
      <c r="P41" s="282"/>
      <c r="Q41" s="282"/>
      <c r="R41" s="282"/>
      <c r="S41" s="282"/>
      <c r="T41" s="282"/>
      <c r="U41" s="282"/>
      <c r="V41" s="283"/>
      <c r="W41" s="283"/>
      <c r="X41" s="283"/>
      <c r="Y41" s="284"/>
      <c r="Z41" s="284"/>
      <c r="AA41" s="284"/>
    </row>
    <row r="42" s="144" customFormat="true" ht="12.75" hidden="false" customHeight="false" outlineLevel="0" collapsed="false">
      <c r="A42" s="57"/>
      <c r="B42" s="178" t="s">
        <v>318</v>
      </c>
      <c r="C42" s="178"/>
      <c r="D42" s="178"/>
      <c r="E42" s="178"/>
      <c r="F42" s="255" t="s">
        <v>160</v>
      </c>
      <c r="G42" s="256" t="s">
        <v>175</v>
      </c>
      <c r="H42" s="256"/>
      <c r="I42" s="287"/>
      <c r="J42" s="287"/>
      <c r="K42" s="287"/>
      <c r="M42" s="281"/>
      <c r="N42" s="281"/>
      <c r="O42" s="281"/>
      <c r="P42" s="282"/>
      <c r="Q42" s="282"/>
      <c r="R42" s="282"/>
      <c r="S42" s="282"/>
      <c r="T42" s="282"/>
      <c r="U42" s="282"/>
      <c r="V42" s="283"/>
      <c r="W42" s="283"/>
      <c r="X42" s="283"/>
      <c r="Y42" s="284"/>
      <c r="Z42" s="284"/>
      <c r="AA42" s="284"/>
    </row>
    <row r="43" s="144" customFormat="true" ht="12.75" hidden="false" customHeight="true" outlineLevel="0" collapsed="false">
      <c r="A43" s="57"/>
      <c r="B43" s="145" t="s">
        <v>319</v>
      </c>
      <c r="C43" s="145"/>
      <c r="D43" s="145"/>
      <c r="E43" s="145"/>
      <c r="F43" s="145"/>
      <c r="G43" s="145"/>
      <c r="H43" s="145"/>
      <c r="I43" s="145"/>
      <c r="J43" s="145"/>
      <c r="K43" s="145"/>
      <c r="M43" s="281"/>
      <c r="N43" s="281"/>
      <c r="O43" s="281"/>
      <c r="P43" s="282"/>
      <c r="Q43" s="282"/>
      <c r="R43" s="282"/>
      <c r="S43" s="282"/>
      <c r="T43" s="282"/>
      <c r="U43" s="282"/>
      <c r="V43" s="283"/>
      <c r="W43" s="283"/>
      <c r="X43" s="283"/>
      <c r="Y43" s="284"/>
      <c r="Z43" s="284"/>
      <c r="AA43" s="284"/>
    </row>
    <row r="44" s="144" customFormat="true" ht="12.75" hidden="false" customHeight="true" outlineLevel="0" collapsed="false">
      <c r="A44" s="57"/>
      <c r="B44" s="170" t="s">
        <v>320</v>
      </c>
      <c r="C44" s="170"/>
      <c r="D44" s="170"/>
      <c r="E44" s="170"/>
      <c r="F44" s="127" t="s">
        <v>321</v>
      </c>
      <c r="G44" s="127"/>
      <c r="H44" s="171" t="s">
        <v>322</v>
      </c>
      <c r="I44" s="171"/>
      <c r="J44" s="171"/>
      <c r="K44" s="171"/>
      <c r="M44" s="281"/>
      <c r="N44" s="281"/>
      <c r="O44" s="281"/>
      <c r="P44" s="282"/>
      <c r="Q44" s="282"/>
      <c r="R44" s="282"/>
      <c r="S44" s="282"/>
      <c r="T44" s="282"/>
      <c r="U44" s="282"/>
      <c r="V44" s="283"/>
      <c r="W44" s="283"/>
      <c r="X44" s="283"/>
      <c r="Y44" s="284"/>
      <c r="Z44" s="284"/>
      <c r="AA44" s="284"/>
    </row>
    <row r="45" s="144" customFormat="true" ht="12.75" hidden="false" customHeight="false" outlineLevel="0" collapsed="false">
      <c r="A45" s="57"/>
      <c r="B45" s="170"/>
      <c r="C45" s="170"/>
      <c r="D45" s="170"/>
      <c r="E45" s="170"/>
      <c r="F45" s="127"/>
      <c r="G45" s="127"/>
      <c r="H45" s="171"/>
      <c r="I45" s="171"/>
      <c r="J45" s="171"/>
      <c r="K45" s="171"/>
      <c r="M45" s="281"/>
      <c r="N45" s="281"/>
      <c r="O45" s="281"/>
      <c r="P45" s="282"/>
      <c r="Q45" s="282"/>
      <c r="R45" s="282"/>
      <c r="S45" s="282"/>
      <c r="T45" s="282"/>
      <c r="U45" s="282"/>
      <c r="V45" s="283"/>
      <c r="W45" s="283"/>
      <c r="X45" s="283"/>
      <c r="Y45" s="284"/>
      <c r="Z45" s="284"/>
      <c r="AA45" s="284"/>
    </row>
    <row r="46" s="144" customFormat="true" ht="12.75" hidden="false" customHeight="false" outlineLevel="0" collapsed="false">
      <c r="A46" s="57"/>
      <c r="B46" s="288" t="s">
        <v>323</v>
      </c>
      <c r="C46" s="288"/>
      <c r="D46" s="288"/>
      <c r="E46" s="288"/>
      <c r="F46" s="285" t="n">
        <v>100</v>
      </c>
      <c r="G46" s="285"/>
      <c r="H46" s="270" t="s">
        <v>49</v>
      </c>
      <c r="I46" s="270"/>
      <c r="J46" s="270"/>
      <c r="K46" s="270"/>
      <c r="M46" s="281"/>
      <c r="N46" s="281"/>
      <c r="O46" s="281"/>
      <c r="P46" s="282"/>
      <c r="Q46" s="282"/>
      <c r="R46" s="282"/>
      <c r="S46" s="282"/>
      <c r="T46" s="282"/>
      <c r="U46" s="282"/>
      <c r="V46" s="283"/>
      <c r="W46" s="283"/>
      <c r="X46" s="283"/>
      <c r="Y46" s="284"/>
      <c r="Z46" s="284"/>
      <c r="AA46" s="284"/>
    </row>
    <row r="47" s="144" customFormat="true" ht="12.75" hidden="false" customHeight="false" outlineLevel="0" collapsed="false">
      <c r="A47" s="57"/>
      <c r="B47" s="288"/>
      <c r="C47" s="288"/>
      <c r="D47" s="288"/>
      <c r="E47" s="288"/>
      <c r="F47" s="285"/>
      <c r="G47" s="285"/>
      <c r="H47" s="270"/>
      <c r="I47" s="270"/>
      <c r="J47" s="270"/>
      <c r="K47" s="270"/>
      <c r="M47" s="281"/>
      <c r="N47" s="281"/>
      <c r="O47" s="281"/>
      <c r="P47" s="282"/>
      <c r="Q47" s="282"/>
      <c r="R47" s="282"/>
      <c r="S47" s="282"/>
      <c r="T47" s="282"/>
      <c r="U47" s="282"/>
      <c r="V47" s="283"/>
      <c r="W47" s="283"/>
      <c r="X47" s="283"/>
      <c r="Y47" s="284"/>
      <c r="Z47" s="284"/>
      <c r="AA47" s="284"/>
    </row>
    <row r="48" s="144" customFormat="true" ht="12.75" hidden="false" customHeight="false" outlineLevel="0" collapsed="false">
      <c r="A48" s="57"/>
      <c r="B48" s="288"/>
      <c r="C48" s="288"/>
      <c r="D48" s="288"/>
      <c r="E48" s="288"/>
      <c r="F48" s="285"/>
      <c r="G48" s="285"/>
      <c r="H48" s="270"/>
      <c r="I48" s="270"/>
      <c r="J48" s="270"/>
      <c r="K48" s="270"/>
      <c r="M48" s="281"/>
      <c r="N48" s="281"/>
      <c r="O48" s="281"/>
      <c r="P48" s="282"/>
      <c r="Q48" s="282"/>
      <c r="R48" s="282"/>
      <c r="S48" s="282"/>
      <c r="T48" s="282"/>
      <c r="U48" s="282"/>
      <c r="V48" s="283"/>
      <c r="W48" s="283"/>
      <c r="X48" s="283"/>
      <c r="Y48" s="284"/>
      <c r="Z48" s="284"/>
      <c r="AA48" s="284"/>
    </row>
    <row r="49" s="144" customFormat="true" ht="12.75" hidden="false" customHeight="false" outlineLevel="0" collapsed="false">
      <c r="A49" s="57"/>
      <c r="B49" s="288"/>
      <c r="C49" s="288"/>
      <c r="D49" s="288"/>
      <c r="E49" s="288"/>
      <c r="F49" s="285"/>
      <c r="G49" s="285"/>
      <c r="H49" s="270"/>
      <c r="I49" s="270"/>
      <c r="J49" s="270"/>
      <c r="K49" s="270"/>
      <c r="M49" s="281"/>
      <c r="N49" s="281"/>
      <c r="O49" s="281"/>
      <c r="P49" s="282"/>
      <c r="Q49" s="282"/>
      <c r="R49" s="282"/>
      <c r="S49" s="282"/>
      <c r="T49" s="282"/>
      <c r="U49" s="282"/>
      <c r="V49" s="283"/>
      <c r="W49" s="283"/>
      <c r="X49" s="283"/>
      <c r="Y49" s="284"/>
      <c r="Z49" s="284"/>
      <c r="AA49" s="284"/>
    </row>
    <row r="50" s="144" customFormat="true" ht="12.75" hidden="false" customHeight="false" outlineLevel="0" collapsed="false">
      <c r="A50" s="57"/>
      <c r="B50" s="288"/>
      <c r="C50" s="288"/>
      <c r="D50" s="288"/>
      <c r="E50" s="288"/>
      <c r="F50" s="285"/>
      <c r="G50" s="285"/>
      <c r="H50" s="270"/>
      <c r="I50" s="270"/>
      <c r="J50" s="270"/>
      <c r="K50" s="270"/>
      <c r="M50" s="281"/>
      <c r="N50" s="281"/>
      <c r="O50" s="281"/>
      <c r="P50" s="282"/>
      <c r="Q50" s="282"/>
      <c r="R50" s="282"/>
      <c r="S50" s="282"/>
      <c r="T50" s="282"/>
      <c r="U50" s="282"/>
      <c r="V50" s="283"/>
      <c r="W50" s="283"/>
      <c r="X50" s="283"/>
      <c r="Y50" s="284"/>
      <c r="Z50" s="284"/>
      <c r="AA50" s="284"/>
    </row>
    <row r="51" s="144" customFormat="true" ht="12.75" hidden="false" customHeight="false" outlineLevel="0" collapsed="false">
      <c r="A51" s="57"/>
      <c r="B51" s="288"/>
      <c r="C51" s="288"/>
      <c r="D51" s="288"/>
      <c r="E51" s="288"/>
      <c r="F51" s="285"/>
      <c r="G51" s="285"/>
      <c r="H51" s="270"/>
      <c r="I51" s="270"/>
      <c r="J51" s="270"/>
      <c r="K51" s="270"/>
      <c r="M51" s="281"/>
      <c r="N51" s="281"/>
      <c r="O51" s="281"/>
      <c r="P51" s="282"/>
      <c r="Q51" s="282"/>
      <c r="R51" s="282"/>
      <c r="S51" s="282"/>
      <c r="T51" s="282"/>
      <c r="U51" s="282"/>
      <c r="V51" s="283"/>
      <c r="W51" s="283"/>
      <c r="X51" s="283"/>
      <c r="Y51" s="284"/>
      <c r="Z51" s="284"/>
      <c r="AA51" s="284"/>
    </row>
    <row r="52" s="144" customFormat="true" ht="12.75" hidden="false" customHeight="false" outlineLevel="0" collapsed="false">
      <c r="A52" s="57"/>
      <c r="B52" s="288"/>
      <c r="C52" s="288"/>
      <c r="D52" s="288"/>
      <c r="E52" s="288"/>
      <c r="F52" s="285"/>
      <c r="G52" s="285"/>
      <c r="H52" s="270"/>
      <c r="I52" s="270"/>
      <c r="J52" s="270"/>
      <c r="K52" s="270"/>
      <c r="M52" s="281"/>
      <c r="N52" s="281"/>
      <c r="O52" s="281"/>
      <c r="P52" s="282"/>
      <c r="Q52" s="282"/>
      <c r="R52" s="282"/>
      <c r="S52" s="282"/>
      <c r="T52" s="282"/>
      <c r="U52" s="282"/>
      <c r="V52" s="283"/>
      <c r="W52" s="283"/>
      <c r="X52" s="283"/>
      <c r="Y52" s="284"/>
      <c r="Z52" s="284"/>
      <c r="AA52" s="284"/>
    </row>
    <row r="53" s="144" customFormat="true" ht="12.75" hidden="false" customHeight="false" outlineLevel="0" collapsed="false">
      <c r="A53" s="57"/>
      <c r="B53" s="288"/>
      <c r="C53" s="288"/>
      <c r="D53" s="288"/>
      <c r="E53" s="288"/>
      <c r="F53" s="285"/>
      <c r="G53" s="285"/>
      <c r="H53" s="270"/>
      <c r="I53" s="270"/>
      <c r="J53" s="270"/>
      <c r="K53" s="270"/>
      <c r="M53" s="281"/>
      <c r="N53" s="281"/>
      <c r="O53" s="281"/>
      <c r="P53" s="282"/>
      <c r="Q53" s="282"/>
      <c r="R53" s="282"/>
      <c r="S53" s="282"/>
      <c r="T53" s="282"/>
      <c r="U53" s="282"/>
      <c r="V53" s="283"/>
      <c r="W53" s="283"/>
      <c r="X53" s="283"/>
      <c r="Y53" s="284"/>
      <c r="Z53" s="284"/>
      <c r="AA53" s="284"/>
    </row>
    <row r="54" s="144" customFormat="true" ht="13.5" hidden="false" customHeight="false" outlineLevel="0" collapsed="false">
      <c r="A54" s="57"/>
      <c r="B54" s="289"/>
      <c r="C54" s="289"/>
      <c r="D54" s="289"/>
      <c r="E54" s="289"/>
      <c r="F54" s="290"/>
      <c r="G54" s="290"/>
      <c r="H54" s="291"/>
      <c r="I54" s="291"/>
      <c r="J54" s="291"/>
      <c r="K54" s="291"/>
      <c r="M54" s="281"/>
      <c r="N54" s="281"/>
      <c r="O54" s="281"/>
      <c r="P54" s="282"/>
      <c r="Q54" s="282"/>
      <c r="R54" s="282"/>
      <c r="S54" s="282"/>
      <c r="T54" s="282"/>
      <c r="U54" s="282"/>
      <c r="V54" s="283"/>
      <c r="W54" s="283"/>
      <c r="X54" s="283"/>
      <c r="Y54" s="284"/>
      <c r="Z54" s="284"/>
      <c r="AA54" s="284"/>
    </row>
    <row r="55" s="144" customFormat="true" ht="12.75" hidden="false" customHeight="false" outlineLevel="0" collapsed="false">
      <c r="B55" s="292"/>
      <c r="C55" s="292"/>
      <c r="D55" s="292"/>
      <c r="E55" s="292"/>
      <c r="F55" s="292"/>
      <c r="G55" s="292"/>
      <c r="H55" s="292"/>
      <c r="I55" s="292"/>
      <c r="J55" s="292"/>
      <c r="K55" s="292"/>
    </row>
  </sheetData>
  <sheetProtection sheet="true" password="905a" selectLockedCells="true"/>
  <mergeCells count="166">
    <mergeCell ref="M3:Z3"/>
    <mergeCell ref="B4:K5"/>
    <mergeCell ref="M4:O4"/>
    <mergeCell ref="P4:R4"/>
    <mergeCell ref="S4:U4"/>
    <mergeCell ref="V4:X4"/>
    <mergeCell ref="Y4:AA4"/>
    <mergeCell ref="M5:X5"/>
    <mergeCell ref="B6:E6"/>
    <mergeCell ref="G6:J6"/>
    <mergeCell ref="B7:E7"/>
    <mergeCell ref="G7:J7"/>
    <mergeCell ref="M7:X7"/>
    <mergeCell ref="Y7:AA7"/>
    <mergeCell ref="B8:E8"/>
    <mergeCell ref="G8:J8"/>
    <mergeCell ref="M8:O8"/>
    <mergeCell ref="P8:R8"/>
    <mergeCell ref="S8:U8"/>
    <mergeCell ref="V8:X8"/>
    <mergeCell ref="Y8:AA8"/>
    <mergeCell ref="B9:D9"/>
    <mergeCell ref="E9:K9"/>
    <mergeCell ref="M9:O9"/>
    <mergeCell ref="P9:R9"/>
    <mergeCell ref="S9:U9"/>
    <mergeCell ref="V9:X9"/>
    <mergeCell ref="Y9:AA9"/>
    <mergeCell ref="B10:K11"/>
    <mergeCell ref="M10:O10"/>
    <mergeCell ref="P10:R10"/>
    <mergeCell ref="S10:U10"/>
    <mergeCell ref="V10:X10"/>
    <mergeCell ref="Y10:AA10"/>
    <mergeCell ref="M11:O11"/>
    <mergeCell ref="P11:R11"/>
    <mergeCell ref="S11:U11"/>
    <mergeCell ref="V11:X11"/>
    <mergeCell ref="Y11:AA11"/>
    <mergeCell ref="B12:D12"/>
    <mergeCell ref="E12:H12"/>
    <mergeCell ref="I12:K12"/>
    <mergeCell ref="M12:O12"/>
    <mergeCell ref="P12:R12"/>
    <mergeCell ref="S12:U12"/>
    <mergeCell ref="V12:X12"/>
    <mergeCell ref="Y12:AA12"/>
    <mergeCell ref="B13:D13"/>
    <mergeCell ref="E13:H13"/>
    <mergeCell ref="I13:K13"/>
    <mergeCell ref="M13:O13"/>
    <mergeCell ref="P13:R13"/>
    <mergeCell ref="S13:U13"/>
    <mergeCell ref="V13:X13"/>
    <mergeCell ref="Y13:AA13"/>
    <mergeCell ref="B14:D14"/>
    <mergeCell ref="E14:H14"/>
    <mergeCell ref="I14:K14"/>
    <mergeCell ref="M14:O14"/>
    <mergeCell ref="P14:R14"/>
    <mergeCell ref="S14:U14"/>
    <mergeCell ref="V14:X14"/>
    <mergeCell ref="Y14:AA14"/>
    <mergeCell ref="B15:D15"/>
    <mergeCell ref="E15:H15"/>
    <mergeCell ref="I15:K15"/>
    <mergeCell ref="M15:O15"/>
    <mergeCell ref="P15:R15"/>
    <mergeCell ref="S15:U15"/>
    <mergeCell ref="V15:X15"/>
    <mergeCell ref="Y15:AA15"/>
    <mergeCell ref="B16:D16"/>
    <mergeCell ref="E16:H16"/>
    <mergeCell ref="I16:K16"/>
    <mergeCell ref="M16:O16"/>
    <mergeCell ref="P16:R16"/>
    <mergeCell ref="S16:U16"/>
    <mergeCell ref="V16:X16"/>
    <mergeCell ref="Y16:AA16"/>
    <mergeCell ref="B17:D17"/>
    <mergeCell ref="E17:H17"/>
    <mergeCell ref="I17:K17"/>
    <mergeCell ref="M17:X17"/>
    <mergeCell ref="B18:D18"/>
    <mergeCell ref="E18:H18"/>
    <mergeCell ref="I18:K18"/>
    <mergeCell ref="M18:O54"/>
    <mergeCell ref="P18:R54"/>
    <mergeCell ref="S18:U54"/>
    <mergeCell ref="V18:X54"/>
    <mergeCell ref="Y18:AA54"/>
    <mergeCell ref="B19:D19"/>
    <mergeCell ref="E19:H19"/>
    <mergeCell ref="I19:K19"/>
    <mergeCell ref="B20:D20"/>
    <mergeCell ref="E20:H20"/>
    <mergeCell ref="I20:K20"/>
    <mergeCell ref="B21:D21"/>
    <mergeCell ref="E21:H21"/>
    <mergeCell ref="I21:K21"/>
    <mergeCell ref="B22:D22"/>
    <mergeCell ref="E22:H22"/>
    <mergeCell ref="I22:K22"/>
    <mergeCell ref="B23:D23"/>
    <mergeCell ref="E23:H23"/>
    <mergeCell ref="I23:K23"/>
    <mergeCell ref="B24:D24"/>
    <mergeCell ref="E24:H24"/>
    <mergeCell ref="I24:K24"/>
    <mergeCell ref="B25:K27"/>
    <mergeCell ref="B28:E28"/>
    <mergeCell ref="G28:J28"/>
    <mergeCell ref="B29:K30"/>
    <mergeCell ref="B31:E31"/>
    <mergeCell ref="G31:J31"/>
    <mergeCell ref="B32:E32"/>
    <mergeCell ref="G32:H35"/>
    <mergeCell ref="I32:K35"/>
    <mergeCell ref="B33:D35"/>
    <mergeCell ref="E33:F35"/>
    <mergeCell ref="B36:K37"/>
    <mergeCell ref="B38:E38"/>
    <mergeCell ref="G38:J38"/>
    <mergeCell ref="B39:E39"/>
    <mergeCell ref="G39:J39"/>
    <mergeCell ref="B40:E40"/>
    <mergeCell ref="G40:J40"/>
    <mergeCell ref="B41:E41"/>
    <mergeCell ref="G41:J41"/>
    <mergeCell ref="B42:E42"/>
    <mergeCell ref="G42:H42"/>
    <mergeCell ref="I42:K42"/>
    <mergeCell ref="B43:K43"/>
    <mergeCell ref="B44:E45"/>
    <mergeCell ref="F44:G45"/>
    <mergeCell ref="H44:K45"/>
    <mergeCell ref="B46:E46"/>
    <mergeCell ref="F46:G46"/>
    <mergeCell ref="H46:K46"/>
    <mergeCell ref="B47:E47"/>
    <mergeCell ref="F47:G47"/>
    <mergeCell ref="H47:K47"/>
    <mergeCell ref="B48:E48"/>
    <mergeCell ref="F48:G48"/>
    <mergeCell ref="H48:K48"/>
    <mergeCell ref="B49:E49"/>
    <mergeCell ref="F49:G49"/>
    <mergeCell ref="H49:K49"/>
    <mergeCell ref="B50:E50"/>
    <mergeCell ref="F50:G50"/>
    <mergeCell ref="H50:K50"/>
    <mergeCell ref="B51:E51"/>
    <mergeCell ref="F51:G51"/>
    <mergeCell ref="H51:K51"/>
    <mergeCell ref="B52:E52"/>
    <mergeCell ref="F52:G52"/>
    <mergeCell ref="H52:K52"/>
    <mergeCell ref="B53:E53"/>
    <mergeCell ref="F53:G53"/>
    <mergeCell ref="H53:K53"/>
    <mergeCell ref="B54:E54"/>
    <mergeCell ref="F54:G54"/>
    <mergeCell ref="H54:K54"/>
    <mergeCell ref="B55:E55"/>
    <mergeCell ref="F55:G55"/>
    <mergeCell ref="H55:K55"/>
  </mergeCells>
  <dataValidations count="4">
    <dataValidation allowBlank="true" errorStyle="stop" operator="between" showDropDown="false" showErrorMessage="true" showInputMessage="false" sqref="F28 K28" type="whole">
      <formula1>1</formula1>
      <formula2>999999</formula2>
    </dataValidation>
    <dataValidation allowBlank="true" errorStyle="stop" operator="between" showDropDown="false" showErrorMessage="true" showInputMessage="false" sqref="F6:F8 K6:K8 F31:F32 K31 F38:F42 K38:K41" type="list">
      <formula1>"Yes"</formula1>
      <formula2>0</formula2>
    </dataValidation>
    <dataValidation allowBlank="true" errorStyle="stop" operator="between" showDropDown="false" showErrorMessage="true" showInputMessage="false" sqref="E33:F35" type="list">
      <formula1>"Every week,Every month,Every two months,Other"</formula1>
      <formula2>0</formula2>
    </dataValidation>
    <dataValidation allowBlank="true" errorStyle="stop" operator="between" showDropDown="false" showErrorMessage="true" showInputMessage="false" sqref="F46:G54"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77" activePane="bottomLeft" state="frozen"/>
      <selection pane="topLeft" activeCell="A1" activeCellId="0" sqref="A1"/>
      <selection pane="bottomLeft" activeCell="X219" activeCellId="0" sqref="X21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93" width="15.13"/>
    <col collapsed="false" customWidth="true" hidden="false" outlineLevel="0" max="3" min="3" style="0" width="43.7"/>
    <col collapsed="false" customWidth="true" hidden="false" outlineLevel="0" max="11" min="4" style="0" width="6.28"/>
    <col collapsed="false" customWidth="true" hidden="false" outlineLevel="0" max="14" min="12" style="89" width="6.28"/>
    <col collapsed="false" customWidth="true" hidden="false" outlineLevel="0" max="26" min="15" style="0" width="6.28"/>
    <col collapsed="false" customWidth="true" hidden="false" outlineLevel="0" max="27" min="27" style="89" width="6.28"/>
    <col collapsed="false" customWidth="true" hidden="false" outlineLevel="0" max="30" min="28" style="0" width="6.28"/>
    <col collapsed="false" customWidth="true" hidden="false" outlineLevel="0" max="31" min="31" style="0" width="11.7"/>
  </cols>
  <sheetData>
    <row r="1" customFormat="false" ht="12.75" hidden="false" customHeight="false" outlineLevel="0" collapsed="false">
      <c r="A1" s="0" t="n">
        <f aca="false">'Cover Page'!C6</f>
        <v>0</v>
      </c>
    </row>
    <row r="2" customFormat="false" ht="18.75" hidden="false" customHeight="false" outlineLevel="0" collapsed="false">
      <c r="A2" s="4"/>
      <c r="B2" s="293" t="s">
        <v>130</v>
      </c>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row>
    <row r="3" customFormat="false" ht="15.75" hidden="false" customHeight="false" outlineLevel="0" collapsed="false">
      <c r="A3" s="57"/>
      <c r="B3" s="5" t="s">
        <v>324</v>
      </c>
      <c r="K3" s="89"/>
      <c r="N3" s="0"/>
      <c r="Z3" s="89"/>
      <c r="AA3" s="0"/>
    </row>
    <row r="4" customFormat="false" ht="15.75" hidden="false" customHeight="false" outlineLevel="0" collapsed="false">
      <c r="A4" s="57"/>
      <c r="B4" s="294" t="s">
        <v>325</v>
      </c>
      <c r="F4" s="295" t="str">
        <f aca="false">'Cover Page'!C11</f>
        <v>30 June 2011</v>
      </c>
      <c r="G4" s="295"/>
      <c r="H4" s="295"/>
      <c r="I4" s="294"/>
      <c r="J4" s="294"/>
      <c r="K4" s="294"/>
      <c r="L4" s="294"/>
      <c r="M4" s="294"/>
      <c r="N4" s="294"/>
      <c r="O4" s="294"/>
      <c r="P4" s="294"/>
      <c r="Q4" s="294"/>
      <c r="R4" s="294"/>
      <c r="S4" s="294"/>
      <c r="T4" s="294"/>
      <c r="U4" s="294"/>
      <c r="V4" s="294"/>
      <c r="W4" s="294"/>
      <c r="X4" s="294"/>
      <c r="Y4" s="294"/>
      <c r="Z4" s="294"/>
      <c r="AA4" s="294"/>
      <c r="AB4" s="294"/>
      <c r="AC4" s="294"/>
      <c r="AD4" s="294"/>
    </row>
    <row r="5" s="144" customFormat="true" ht="13.5" hidden="false" customHeight="false" outlineLevel="0" collapsed="false">
      <c r="A5" s="57"/>
      <c r="B5" s="296" t="s">
        <v>326</v>
      </c>
      <c r="K5" s="297"/>
      <c r="L5" s="297"/>
      <c r="M5" s="297"/>
      <c r="Z5" s="297"/>
    </row>
    <row r="6" s="303" customFormat="true" ht="12.75" hidden="false" customHeight="true" outlineLevel="0" collapsed="false">
      <c r="A6" s="298"/>
      <c r="B6" s="299" t="s">
        <v>208</v>
      </c>
      <c r="C6" s="300" t="s">
        <v>327</v>
      </c>
      <c r="D6" s="301" t="s">
        <v>64</v>
      </c>
      <c r="E6" s="301"/>
      <c r="F6" s="301"/>
      <c r="G6" s="301"/>
      <c r="H6" s="301"/>
      <c r="I6" s="301"/>
      <c r="J6" s="301"/>
      <c r="K6" s="301"/>
      <c r="L6" s="301"/>
      <c r="M6" s="301"/>
      <c r="N6" s="301"/>
      <c r="O6" s="301" t="s">
        <v>328</v>
      </c>
      <c r="P6" s="301"/>
      <c r="Q6" s="301"/>
      <c r="R6" s="301"/>
      <c r="S6" s="301"/>
      <c r="T6" s="301"/>
      <c r="U6" s="301"/>
      <c r="V6" s="301"/>
      <c r="W6" s="301"/>
      <c r="X6" s="301"/>
      <c r="Y6" s="301"/>
      <c r="Z6" s="301"/>
      <c r="AA6" s="301"/>
      <c r="AB6" s="302" t="s">
        <v>65</v>
      </c>
      <c r="AC6" s="302"/>
      <c r="AD6" s="302"/>
    </row>
    <row r="7" s="303" customFormat="true" ht="12.75" hidden="false" customHeight="true" outlineLevel="0" collapsed="false">
      <c r="A7" s="298"/>
      <c r="B7" s="299"/>
      <c r="C7" s="300"/>
      <c r="D7" s="107" t="s">
        <v>67</v>
      </c>
      <c r="E7" s="107"/>
      <c r="F7" s="107" t="s">
        <v>68</v>
      </c>
      <c r="G7" s="107"/>
      <c r="H7" s="107" t="s">
        <v>69</v>
      </c>
      <c r="I7" s="107"/>
      <c r="J7" s="107" t="s">
        <v>70</v>
      </c>
      <c r="K7" s="107"/>
      <c r="L7" s="107" t="s">
        <v>71</v>
      </c>
      <c r="M7" s="107"/>
      <c r="N7" s="304" t="s">
        <v>71</v>
      </c>
      <c r="O7" s="107" t="s">
        <v>329</v>
      </c>
      <c r="P7" s="107"/>
      <c r="Q7" s="107" t="s">
        <v>330</v>
      </c>
      <c r="R7" s="107"/>
      <c r="S7" s="107" t="s">
        <v>331</v>
      </c>
      <c r="T7" s="107"/>
      <c r="U7" s="107" t="s">
        <v>332</v>
      </c>
      <c r="V7" s="107"/>
      <c r="W7" s="107" t="s">
        <v>333</v>
      </c>
      <c r="X7" s="107"/>
      <c r="Y7" s="107" t="s">
        <v>71</v>
      </c>
      <c r="Z7" s="107"/>
      <c r="AA7" s="304" t="s">
        <v>71</v>
      </c>
      <c r="AB7" s="305" t="s">
        <v>72</v>
      </c>
      <c r="AC7" s="305" t="s">
        <v>73</v>
      </c>
      <c r="AD7" s="306" t="s">
        <v>71</v>
      </c>
    </row>
    <row r="8" s="303" customFormat="true" ht="13.5" hidden="false" customHeight="false" outlineLevel="0" collapsed="false">
      <c r="A8" s="298"/>
      <c r="B8" s="299"/>
      <c r="C8" s="300"/>
      <c r="D8" s="305" t="s">
        <v>72</v>
      </c>
      <c r="E8" s="305" t="s">
        <v>73</v>
      </c>
      <c r="F8" s="305" t="s">
        <v>72</v>
      </c>
      <c r="G8" s="305" t="s">
        <v>73</v>
      </c>
      <c r="H8" s="305" t="s">
        <v>72</v>
      </c>
      <c r="I8" s="305" t="s">
        <v>73</v>
      </c>
      <c r="J8" s="305" t="s">
        <v>72</v>
      </c>
      <c r="K8" s="305" t="s">
        <v>73</v>
      </c>
      <c r="L8" s="305" t="s">
        <v>72</v>
      </c>
      <c r="M8" s="305" t="s">
        <v>73</v>
      </c>
      <c r="N8" s="304"/>
      <c r="O8" s="305" t="s">
        <v>72</v>
      </c>
      <c r="P8" s="305" t="s">
        <v>73</v>
      </c>
      <c r="Q8" s="305" t="s">
        <v>72</v>
      </c>
      <c r="R8" s="305" t="s">
        <v>73</v>
      </c>
      <c r="S8" s="305" t="s">
        <v>72</v>
      </c>
      <c r="T8" s="305" t="s">
        <v>73</v>
      </c>
      <c r="U8" s="305" t="s">
        <v>72</v>
      </c>
      <c r="V8" s="305" t="s">
        <v>73</v>
      </c>
      <c r="W8" s="305" t="s">
        <v>72</v>
      </c>
      <c r="X8" s="305" t="s">
        <v>73</v>
      </c>
      <c r="Y8" s="305" t="s">
        <v>72</v>
      </c>
      <c r="Z8" s="305" t="s">
        <v>73</v>
      </c>
      <c r="AA8" s="304"/>
      <c r="AB8" s="304"/>
      <c r="AC8" s="304"/>
      <c r="AD8" s="306"/>
    </row>
    <row r="9" s="57" customFormat="true" ht="13.5" hidden="false" customHeight="false" outlineLevel="0" collapsed="false">
      <c r="B9" s="307" t="s">
        <v>74</v>
      </c>
      <c r="C9" s="307"/>
      <c r="D9" s="308"/>
      <c r="E9" s="308"/>
      <c r="F9" s="308"/>
      <c r="G9" s="308"/>
      <c r="H9" s="308"/>
      <c r="I9" s="308"/>
      <c r="J9" s="308"/>
      <c r="K9" s="308"/>
      <c r="L9" s="309"/>
      <c r="M9" s="309"/>
      <c r="N9" s="309"/>
      <c r="O9" s="308"/>
      <c r="P9" s="308"/>
      <c r="Q9" s="308"/>
      <c r="R9" s="308"/>
      <c r="S9" s="308"/>
      <c r="T9" s="308"/>
      <c r="U9" s="308"/>
      <c r="V9" s="308"/>
      <c r="W9" s="308"/>
      <c r="X9" s="308"/>
      <c r="Y9" s="308"/>
      <c r="Z9" s="308"/>
      <c r="AA9" s="309"/>
      <c r="AB9" s="308"/>
      <c r="AC9" s="308"/>
      <c r="AD9" s="310"/>
    </row>
    <row r="10" s="57" customFormat="true" ht="12.75" hidden="false" customHeight="false" outlineLevel="0" collapsed="false">
      <c r="B10" s="311"/>
      <c r="C10" s="312" t="s">
        <v>334</v>
      </c>
      <c r="D10" s="313"/>
      <c r="E10" s="314"/>
      <c r="F10" s="314"/>
      <c r="G10" s="314"/>
      <c r="H10" s="314"/>
      <c r="I10" s="314"/>
      <c r="J10" s="314"/>
      <c r="K10" s="314"/>
      <c r="L10" s="315" t="n">
        <f aca="false">+D10+F10+H10+J10</f>
        <v>0</v>
      </c>
      <c r="M10" s="315" t="n">
        <f aca="false">+E10+G10+I10+K10</f>
        <v>0</v>
      </c>
      <c r="N10" s="315" t="n">
        <f aca="false">+SUM(L10:M10)</f>
        <v>0</v>
      </c>
      <c r="O10" s="314"/>
      <c r="P10" s="314"/>
      <c r="Q10" s="314"/>
      <c r="R10" s="314"/>
      <c r="S10" s="314"/>
      <c r="T10" s="314"/>
      <c r="U10" s="314"/>
      <c r="V10" s="314"/>
      <c r="W10" s="314"/>
      <c r="X10" s="314"/>
      <c r="Y10" s="315" t="n">
        <f aca="false">+O10+Q10+S10+U10+W10</f>
        <v>0</v>
      </c>
      <c r="Z10" s="315" t="n">
        <f aca="false">+P10+R10+T10+V10+X10</f>
        <v>0</v>
      </c>
      <c r="AA10" s="315" t="n">
        <f aca="false">+SUM(Y10:Z10)</f>
        <v>0</v>
      </c>
      <c r="AB10" s="314"/>
      <c r="AC10" s="314"/>
      <c r="AD10" s="316" t="n">
        <f aca="false">+SUM(AB10:AC10)</f>
        <v>0</v>
      </c>
    </row>
    <row r="11" s="57" customFormat="true" ht="12.75" hidden="false" customHeight="false" outlineLevel="0" collapsed="false">
      <c r="A11" s="317"/>
      <c r="B11" s="318"/>
      <c r="C11" s="319" t="s">
        <v>335</v>
      </c>
      <c r="D11" s="320" t="n">
        <v>1</v>
      </c>
      <c r="E11" s="321"/>
      <c r="F11" s="321"/>
      <c r="G11" s="321"/>
      <c r="H11" s="321"/>
      <c r="I11" s="321"/>
      <c r="J11" s="321"/>
      <c r="K11" s="321"/>
      <c r="L11" s="100" t="n">
        <f aca="false">+D11+F11+H11+J11</f>
        <v>1</v>
      </c>
      <c r="M11" s="100" t="n">
        <f aca="false">+E11+G11+I11+K11</f>
        <v>0</v>
      </c>
      <c r="N11" s="100" t="n">
        <f aca="false">+SUM(L11:M11)</f>
        <v>1</v>
      </c>
      <c r="O11" s="321"/>
      <c r="P11" s="321"/>
      <c r="Q11" s="321"/>
      <c r="R11" s="321"/>
      <c r="S11" s="321"/>
      <c r="T11" s="321"/>
      <c r="U11" s="321"/>
      <c r="V11" s="321"/>
      <c r="W11" s="321" t="n">
        <v>1</v>
      </c>
      <c r="X11" s="321"/>
      <c r="Y11" s="100" t="n">
        <f aca="false">+O11+Q11+S11+U11+W11</f>
        <v>1</v>
      </c>
      <c r="Z11" s="100" t="n">
        <f aca="false">+P11+R11+T11+V11+X11</f>
        <v>0</v>
      </c>
      <c r="AA11" s="100" t="n">
        <f aca="false">+SUM(Y11:Z11)</f>
        <v>1</v>
      </c>
      <c r="AB11" s="321"/>
      <c r="AC11" s="321"/>
      <c r="AD11" s="322" t="n">
        <f aca="false">+SUM(AB11:AC11)</f>
        <v>0</v>
      </c>
    </row>
    <row r="12" s="57" customFormat="true" ht="12.75" hidden="false" customHeight="false" outlineLevel="0" collapsed="false">
      <c r="A12" s="317"/>
      <c r="B12" s="323"/>
      <c r="C12" s="319" t="s">
        <v>336</v>
      </c>
      <c r="D12" s="320" t="n">
        <v>17</v>
      </c>
      <c r="E12" s="320" t="n">
        <v>8</v>
      </c>
      <c r="F12" s="321"/>
      <c r="G12" s="321"/>
      <c r="H12" s="321"/>
      <c r="I12" s="321"/>
      <c r="J12" s="321"/>
      <c r="K12" s="321"/>
      <c r="L12" s="100" t="n">
        <f aca="false">+D12+F12+H12+J12</f>
        <v>17</v>
      </c>
      <c r="M12" s="100" t="n">
        <f aca="false">+E12+G12+I12+K12</f>
        <v>8</v>
      </c>
      <c r="N12" s="100" t="n">
        <f aca="false">+SUM(L12:M12)</f>
        <v>25</v>
      </c>
      <c r="O12" s="321"/>
      <c r="P12" s="321"/>
      <c r="Q12" s="321"/>
      <c r="R12" s="321"/>
      <c r="S12" s="321" t="n">
        <v>4</v>
      </c>
      <c r="T12" s="321" t="n">
        <v>2</v>
      </c>
      <c r="U12" s="321" t="n">
        <v>11</v>
      </c>
      <c r="V12" s="321" t="n">
        <v>2</v>
      </c>
      <c r="W12" s="321" t="n">
        <v>2</v>
      </c>
      <c r="X12" s="321" t="n">
        <v>4</v>
      </c>
      <c r="Y12" s="100" t="n">
        <f aca="false">+O12+Q12+S12+U12+W12</f>
        <v>17</v>
      </c>
      <c r="Z12" s="100" t="n">
        <f aca="false">+P12+R12+T12+V12+X12</f>
        <v>8</v>
      </c>
      <c r="AA12" s="100" t="n">
        <f aca="false">+SUM(Y12:Z12)</f>
        <v>25</v>
      </c>
      <c r="AB12" s="321"/>
      <c r="AC12" s="321"/>
      <c r="AD12" s="322" t="n">
        <f aca="false">+SUM(AB12:AC12)</f>
        <v>0</v>
      </c>
    </row>
    <row r="13" s="57" customFormat="true" ht="12.75" hidden="false" customHeight="false" outlineLevel="0" collapsed="false">
      <c r="A13" s="317"/>
      <c r="B13" s="323"/>
      <c r="C13" s="319" t="s">
        <v>337</v>
      </c>
      <c r="D13" s="320"/>
      <c r="E13" s="321"/>
      <c r="F13" s="321"/>
      <c r="G13" s="321"/>
      <c r="H13" s="321"/>
      <c r="I13" s="321"/>
      <c r="J13" s="321"/>
      <c r="K13" s="321"/>
      <c r="L13" s="100" t="n">
        <f aca="false">+D13+F13+H13+J13</f>
        <v>0</v>
      </c>
      <c r="M13" s="100" t="n">
        <f aca="false">+E13+G13+I13+K13</f>
        <v>0</v>
      </c>
      <c r="N13" s="100" t="n">
        <f aca="false">+SUM(L13:M13)</f>
        <v>0</v>
      </c>
      <c r="O13" s="321"/>
      <c r="P13" s="321"/>
      <c r="Q13" s="321"/>
      <c r="R13" s="321"/>
      <c r="S13" s="321"/>
      <c r="T13" s="321"/>
      <c r="U13" s="321"/>
      <c r="V13" s="321"/>
      <c r="W13" s="321"/>
      <c r="X13" s="321"/>
      <c r="Y13" s="100" t="n">
        <f aca="false">+O13+Q13+S13+U13+W13</f>
        <v>0</v>
      </c>
      <c r="Z13" s="100" t="n">
        <f aca="false">+P13+R13+T13+V13+X13</f>
        <v>0</v>
      </c>
      <c r="AA13" s="100" t="n">
        <f aca="false">+SUM(Y13:Z13)</f>
        <v>0</v>
      </c>
      <c r="AB13" s="321"/>
      <c r="AC13" s="321"/>
      <c r="AD13" s="322" t="n">
        <f aca="false">+SUM(AB13:AC13)</f>
        <v>0</v>
      </c>
    </row>
    <row r="14" s="57" customFormat="true" ht="12.75" hidden="false" customHeight="false" outlineLevel="0" collapsed="false">
      <c r="B14" s="323"/>
      <c r="C14" s="319" t="s">
        <v>338</v>
      </c>
      <c r="D14" s="324"/>
      <c r="E14" s="99"/>
      <c r="F14" s="99"/>
      <c r="G14" s="99"/>
      <c r="H14" s="99"/>
      <c r="I14" s="99"/>
      <c r="J14" s="99"/>
      <c r="K14" s="99"/>
      <c r="L14" s="100"/>
      <c r="M14" s="100"/>
      <c r="N14" s="100"/>
      <c r="O14" s="99"/>
      <c r="P14" s="99"/>
      <c r="Q14" s="99"/>
      <c r="R14" s="99"/>
      <c r="S14" s="99"/>
      <c r="T14" s="99"/>
      <c r="U14" s="99"/>
      <c r="V14" s="99"/>
      <c r="W14" s="99"/>
      <c r="X14" s="99"/>
      <c r="Y14" s="99"/>
      <c r="Z14" s="99"/>
      <c r="AA14" s="100"/>
      <c r="AB14" s="99"/>
      <c r="AC14" s="99"/>
      <c r="AD14" s="322"/>
    </row>
    <row r="15" s="57" customFormat="true" ht="12.75" hidden="false" customHeight="false" outlineLevel="0" collapsed="false">
      <c r="B15" s="325"/>
      <c r="C15" s="326" t="s">
        <v>339</v>
      </c>
      <c r="D15" s="327"/>
      <c r="E15" s="328"/>
      <c r="F15" s="328"/>
      <c r="G15" s="328"/>
      <c r="H15" s="328"/>
      <c r="I15" s="328"/>
      <c r="J15" s="328"/>
      <c r="K15" s="328"/>
      <c r="L15" s="100" t="n">
        <f aca="false">+D15+F15+H15+J15</f>
        <v>0</v>
      </c>
      <c r="M15" s="100" t="n">
        <f aca="false">+E15+G15+I15+K15</f>
        <v>0</v>
      </c>
      <c r="N15" s="100" t="n">
        <f aca="false">+SUM(L15:M15)</f>
        <v>0</v>
      </c>
      <c r="O15" s="328"/>
      <c r="P15" s="328"/>
      <c r="Q15" s="328"/>
      <c r="R15" s="328"/>
      <c r="S15" s="328"/>
      <c r="T15" s="328"/>
      <c r="U15" s="328"/>
      <c r="V15" s="328"/>
      <c r="W15" s="328"/>
      <c r="X15" s="328"/>
      <c r="Y15" s="329"/>
      <c r="Z15" s="329"/>
      <c r="AA15" s="330"/>
      <c r="AB15" s="328"/>
      <c r="AC15" s="328"/>
      <c r="AD15" s="331"/>
    </row>
    <row r="16" s="57" customFormat="true" ht="13.5" hidden="false" customHeight="false" outlineLevel="0" collapsed="false">
      <c r="B16" s="332"/>
      <c r="C16" s="333"/>
      <c r="D16" s="334"/>
      <c r="E16" s="335"/>
      <c r="F16" s="335"/>
      <c r="G16" s="335"/>
      <c r="H16" s="335"/>
      <c r="I16" s="335"/>
      <c r="J16" s="335"/>
      <c r="K16" s="335"/>
      <c r="L16" s="336" t="n">
        <f aca="false">+D16+F16+H16+J16</f>
        <v>0</v>
      </c>
      <c r="M16" s="336" t="n">
        <f aca="false">+E16+G16+I16+K16</f>
        <v>0</v>
      </c>
      <c r="N16" s="336" t="n">
        <f aca="false">+SUM(L16:M16)</f>
        <v>0</v>
      </c>
      <c r="O16" s="335"/>
      <c r="P16" s="335"/>
      <c r="Q16" s="335"/>
      <c r="R16" s="335"/>
      <c r="S16" s="335"/>
      <c r="T16" s="335"/>
      <c r="U16" s="335"/>
      <c r="V16" s="335"/>
      <c r="W16" s="335"/>
      <c r="X16" s="335"/>
      <c r="Y16" s="336" t="n">
        <f aca="false">+O16+Q16+S16+U16+W16</f>
        <v>0</v>
      </c>
      <c r="Z16" s="336" t="n">
        <f aca="false">+P16+R16+T16+V16+X16</f>
        <v>0</v>
      </c>
      <c r="AA16" s="336" t="n">
        <f aca="false">+SUM(Y16:Z16)</f>
        <v>0</v>
      </c>
      <c r="AB16" s="335"/>
      <c r="AC16" s="335"/>
      <c r="AD16" s="337" t="n">
        <f aca="false">+SUM(AB16:AC16)</f>
        <v>0</v>
      </c>
    </row>
    <row r="17" s="89" customFormat="true" ht="13.5" hidden="false" customHeight="false" outlineLevel="0" collapsed="false">
      <c r="A17" s="57"/>
      <c r="B17" s="338" t="s">
        <v>340</v>
      </c>
      <c r="C17" s="338"/>
      <c r="D17" s="339" t="n">
        <f aca="false">SUM(D10:D16)</f>
        <v>18</v>
      </c>
      <c r="E17" s="339" t="n">
        <f aca="false">SUM(E10:E16)</f>
        <v>8</v>
      </c>
      <c r="F17" s="339" t="n">
        <f aca="false">SUM(F10:F16)</f>
        <v>0</v>
      </c>
      <c r="G17" s="339" t="n">
        <f aca="false">SUM(G10:G16)</f>
        <v>0</v>
      </c>
      <c r="H17" s="339" t="n">
        <f aca="false">SUM(H10:H16)</f>
        <v>0</v>
      </c>
      <c r="I17" s="339" t="n">
        <f aca="false">SUM(I10:I16)</f>
        <v>0</v>
      </c>
      <c r="J17" s="339" t="n">
        <f aca="false">SUM(J10:J16)</f>
        <v>0</v>
      </c>
      <c r="K17" s="339" t="n">
        <f aca="false">SUM(K10:K16)</f>
        <v>0</v>
      </c>
      <c r="L17" s="339" t="n">
        <f aca="false">SUM(L10:L16)</f>
        <v>18</v>
      </c>
      <c r="M17" s="339" t="n">
        <f aca="false">SUM(M10:M16)</f>
        <v>8</v>
      </c>
      <c r="N17" s="339" t="n">
        <f aca="false">SUM(N10:N16)</f>
        <v>26</v>
      </c>
      <c r="O17" s="339" t="n">
        <f aca="false">SUM(O10:O16)</f>
        <v>0</v>
      </c>
      <c r="P17" s="339" t="n">
        <f aca="false">SUM(P10:P16)</f>
        <v>0</v>
      </c>
      <c r="Q17" s="339" t="n">
        <f aca="false">SUM(Q10:Q16)</f>
        <v>0</v>
      </c>
      <c r="R17" s="339" t="n">
        <f aca="false">SUM(R10:R16)</f>
        <v>0</v>
      </c>
      <c r="S17" s="339" t="n">
        <f aca="false">SUM(S10:S16)</f>
        <v>4</v>
      </c>
      <c r="T17" s="339" t="n">
        <f aca="false">SUM(T10:T16)</f>
        <v>2</v>
      </c>
      <c r="U17" s="339" t="n">
        <f aca="false">SUM(U10:U16)</f>
        <v>11</v>
      </c>
      <c r="V17" s="339" t="n">
        <f aca="false">SUM(V10:V16)</f>
        <v>2</v>
      </c>
      <c r="W17" s="339" t="n">
        <f aca="false">SUM(W10:W16)</f>
        <v>3</v>
      </c>
      <c r="X17" s="339" t="n">
        <f aca="false">SUM(X10:X16)</f>
        <v>4</v>
      </c>
      <c r="Y17" s="339" t="n">
        <f aca="false">SUM(Y10:Y16)</f>
        <v>18</v>
      </c>
      <c r="Z17" s="339" t="n">
        <f aca="false">SUM(Z10:Z16)</f>
        <v>8</v>
      </c>
      <c r="AA17" s="339" t="n">
        <f aca="false">SUM(AA10:AA16)</f>
        <v>26</v>
      </c>
      <c r="AB17" s="339" t="n">
        <f aca="false">SUM(AB10:AB16)</f>
        <v>0</v>
      </c>
      <c r="AC17" s="339" t="n">
        <f aca="false">SUM(AC10:AC16)</f>
        <v>0</v>
      </c>
      <c r="AD17" s="340" t="n">
        <f aca="false">SUM(AD10:AD16)</f>
        <v>0</v>
      </c>
    </row>
    <row r="18" s="57" customFormat="true" ht="13.5" hidden="false" customHeight="false" outlineLevel="0" collapsed="false">
      <c r="B18" s="341" t="s">
        <v>75</v>
      </c>
      <c r="C18" s="341"/>
      <c r="D18" s="308"/>
      <c r="E18" s="308"/>
      <c r="F18" s="308"/>
      <c r="G18" s="308"/>
      <c r="H18" s="308"/>
      <c r="I18" s="308"/>
      <c r="J18" s="308"/>
      <c r="K18" s="308"/>
      <c r="L18" s="309"/>
      <c r="M18" s="309"/>
      <c r="N18" s="309"/>
      <c r="O18" s="308"/>
      <c r="P18" s="308"/>
      <c r="Q18" s="308"/>
      <c r="R18" s="308"/>
      <c r="S18" s="308"/>
      <c r="T18" s="308"/>
      <c r="U18" s="308"/>
      <c r="V18" s="308"/>
      <c r="W18" s="308"/>
      <c r="X18" s="308"/>
      <c r="Y18" s="308"/>
      <c r="Z18" s="308"/>
      <c r="AA18" s="309"/>
      <c r="AB18" s="308"/>
      <c r="AC18" s="308"/>
      <c r="AD18" s="310"/>
    </row>
    <row r="19" s="57" customFormat="true" ht="12.75" hidden="false" customHeight="false" outlineLevel="0" collapsed="false">
      <c r="A19" s="317"/>
      <c r="B19" s="311" t="n">
        <v>11131</v>
      </c>
      <c r="C19" s="342" t="s">
        <v>341</v>
      </c>
      <c r="D19" s="343" t="n">
        <v>1</v>
      </c>
      <c r="E19" s="344"/>
      <c r="F19" s="344"/>
      <c r="G19" s="344"/>
      <c r="H19" s="344"/>
      <c r="I19" s="344"/>
      <c r="J19" s="344"/>
      <c r="K19" s="344"/>
      <c r="L19" s="126" t="n">
        <f aca="false">+D19+F19+H19+J19</f>
        <v>1</v>
      </c>
      <c r="M19" s="126" t="n">
        <f aca="false">+E19+G19+I19+K19</f>
        <v>0</v>
      </c>
      <c r="N19" s="126" t="n">
        <f aca="false">+SUM(L19:M19)</f>
        <v>1</v>
      </c>
      <c r="O19" s="344"/>
      <c r="P19" s="344"/>
      <c r="Q19" s="344"/>
      <c r="R19" s="344"/>
      <c r="S19" s="344"/>
      <c r="T19" s="344"/>
      <c r="U19" s="344"/>
      <c r="V19" s="344"/>
      <c r="W19" s="344" t="n">
        <v>1</v>
      </c>
      <c r="X19" s="344"/>
      <c r="Y19" s="126" t="n">
        <f aca="false">+O19+Q19+S19+U19+W19</f>
        <v>1</v>
      </c>
      <c r="Z19" s="126" t="n">
        <f aca="false">+P19+R19+T19+V19+X19</f>
        <v>0</v>
      </c>
      <c r="AA19" s="126" t="n">
        <f aca="false">+SUM(Y19:Z19)</f>
        <v>1</v>
      </c>
      <c r="AB19" s="344"/>
      <c r="AC19" s="344"/>
      <c r="AD19" s="345" t="n">
        <f aca="false">+SUM(AB19:AC19)</f>
        <v>0</v>
      </c>
    </row>
    <row r="20" s="57" customFormat="true" ht="12.75" hidden="false" customHeight="false" outlineLevel="0" collapsed="false">
      <c r="B20" s="323" t="n">
        <v>11133</v>
      </c>
      <c r="C20" s="319" t="s">
        <v>342</v>
      </c>
      <c r="D20" s="320"/>
      <c r="E20" s="321"/>
      <c r="F20" s="321"/>
      <c r="G20" s="321"/>
      <c r="H20" s="321"/>
      <c r="I20" s="321"/>
      <c r="J20" s="321"/>
      <c r="K20" s="321"/>
      <c r="L20" s="100" t="n">
        <f aca="false">+D20+F20+H20+J20</f>
        <v>0</v>
      </c>
      <c r="M20" s="100" t="n">
        <f aca="false">+E20+G20+I20+K20</f>
        <v>0</v>
      </c>
      <c r="N20" s="100" t="n">
        <f aca="false">+SUM(L20:M20)</f>
        <v>0</v>
      </c>
      <c r="O20" s="321"/>
      <c r="P20" s="321"/>
      <c r="Q20" s="321"/>
      <c r="R20" s="321"/>
      <c r="S20" s="321"/>
      <c r="T20" s="321"/>
      <c r="U20" s="321"/>
      <c r="V20" s="321"/>
      <c r="W20" s="321"/>
      <c r="X20" s="321"/>
      <c r="Y20" s="100" t="n">
        <f aca="false">+O20+Q20+S20+U20+W20</f>
        <v>0</v>
      </c>
      <c r="Z20" s="100" t="n">
        <f aca="false">+P20+R20+T20+V20+X20</f>
        <v>0</v>
      </c>
      <c r="AA20" s="100" t="n">
        <f aca="false">+SUM(Y20:Z20)</f>
        <v>0</v>
      </c>
      <c r="AB20" s="321"/>
      <c r="AC20" s="321"/>
      <c r="AD20" s="322" t="n">
        <f aca="false">+SUM(AB20:AC20)</f>
        <v>0</v>
      </c>
    </row>
    <row r="21" s="57" customFormat="true" ht="12.75" hidden="false" customHeight="false" outlineLevel="0" collapsed="false">
      <c r="B21" s="323" t="n">
        <v>1211</v>
      </c>
      <c r="C21" s="319" t="s">
        <v>343</v>
      </c>
      <c r="D21" s="320" t="n">
        <v>2</v>
      </c>
      <c r="E21" s="321"/>
      <c r="F21" s="321"/>
      <c r="G21" s="321"/>
      <c r="H21" s="321"/>
      <c r="I21" s="321"/>
      <c r="J21" s="321"/>
      <c r="K21" s="321"/>
      <c r="L21" s="100" t="n">
        <f aca="false">+D21+F21+H21+J21</f>
        <v>2</v>
      </c>
      <c r="M21" s="100" t="n">
        <f aca="false">+E21+G21+I21+K21</f>
        <v>0</v>
      </c>
      <c r="N21" s="100" t="n">
        <f aca="false">+SUM(L21:M21)</f>
        <v>2</v>
      </c>
      <c r="O21" s="321"/>
      <c r="P21" s="321"/>
      <c r="Q21" s="321"/>
      <c r="R21" s="321"/>
      <c r="S21" s="321" t="n">
        <v>1</v>
      </c>
      <c r="T21" s="321"/>
      <c r="U21" s="321"/>
      <c r="V21" s="321"/>
      <c r="W21" s="321" t="n">
        <v>1</v>
      </c>
      <c r="X21" s="321"/>
      <c r="Y21" s="100" t="n">
        <f aca="false">+O21+Q21+S21+U21+W21</f>
        <v>2</v>
      </c>
      <c r="Z21" s="100" t="n">
        <f aca="false">+P21+R21+T21+V21+X21</f>
        <v>0</v>
      </c>
      <c r="AA21" s="100" t="n">
        <f aca="false">+SUM(Y21:Z21)</f>
        <v>2</v>
      </c>
      <c r="AB21" s="321"/>
      <c r="AC21" s="321"/>
      <c r="AD21" s="322" t="n">
        <f aca="false">+SUM(AB21:AC21)</f>
        <v>0</v>
      </c>
    </row>
    <row r="22" s="57" customFormat="true" ht="12.75" hidden="false" customHeight="false" outlineLevel="0" collapsed="false">
      <c r="B22" s="323" t="n">
        <v>1212</v>
      </c>
      <c r="C22" s="319" t="s">
        <v>344</v>
      </c>
      <c r="D22" s="320" t="n">
        <v>1</v>
      </c>
      <c r="E22" s="321" t="n">
        <v>1</v>
      </c>
      <c r="F22" s="321"/>
      <c r="G22" s="321"/>
      <c r="H22" s="321" t="n">
        <v>1</v>
      </c>
      <c r="I22" s="321"/>
      <c r="J22" s="321"/>
      <c r="K22" s="321"/>
      <c r="L22" s="100" t="n">
        <f aca="false">+D22+F22+H22+J22</f>
        <v>2</v>
      </c>
      <c r="M22" s="100" t="n">
        <f aca="false">+E22+G22+I22+K22</f>
        <v>1</v>
      </c>
      <c r="N22" s="100" t="n">
        <f aca="false">+SUM(L22:M22)</f>
        <v>3</v>
      </c>
      <c r="O22" s="321"/>
      <c r="P22" s="321"/>
      <c r="Q22" s="321"/>
      <c r="R22" s="321"/>
      <c r="S22" s="321" t="n">
        <v>2</v>
      </c>
      <c r="T22" s="321" t="n">
        <v>1</v>
      </c>
      <c r="U22" s="321"/>
      <c r="V22" s="321"/>
      <c r="W22" s="321"/>
      <c r="X22" s="321"/>
      <c r="Y22" s="100" t="n">
        <f aca="false">+O22+Q22+S22+U22+W22</f>
        <v>2</v>
      </c>
      <c r="Z22" s="100" t="n">
        <f aca="false">+P22+R22+T22+V22+X22</f>
        <v>1</v>
      </c>
      <c r="AA22" s="100" t="n">
        <f aca="false">+SUM(Y22:Z22)</f>
        <v>3</v>
      </c>
      <c r="AB22" s="321"/>
      <c r="AC22" s="321"/>
      <c r="AD22" s="322" t="n">
        <f aca="false">+SUM(AB22:AC22)</f>
        <v>0</v>
      </c>
    </row>
    <row r="23" s="57" customFormat="true" ht="12.75" hidden="false" customHeight="false" outlineLevel="0" collapsed="false">
      <c r="B23" s="323" t="n">
        <v>1213</v>
      </c>
      <c r="C23" s="319" t="s">
        <v>345</v>
      </c>
      <c r="D23" s="320" t="n">
        <v>1</v>
      </c>
      <c r="E23" s="321"/>
      <c r="F23" s="321"/>
      <c r="G23" s="321"/>
      <c r="H23" s="321"/>
      <c r="I23" s="321"/>
      <c r="J23" s="321"/>
      <c r="K23" s="321"/>
      <c r="L23" s="100" t="n">
        <f aca="false">+D23+F23+H23+J23</f>
        <v>1</v>
      </c>
      <c r="M23" s="100" t="n">
        <f aca="false">+E23+G23+I23+K23</f>
        <v>0</v>
      </c>
      <c r="N23" s="100" t="n">
        <f aca="false">+SUM(L23:M23)</f>
        <v>1</v>
      </c>
      <c r="O23" s="321"/>
      <c r="P23" s="321"/>
      <c r="Q23" s="321"/>
      <c r="R23" s="321"/>
      <c r="S23" s="321" t="n">
        <v>1</v>
      </c>
      <c r="T23" s="321"/>
      <c r="U23" s="321"/>
      <c r="V23" s="321"/>
      <c r="W23" s="321"/>
      <c r="X23" s="321"/>
      <c r="Y23" s="100" t="n">
        <f aca="false">+O23+Q23+S23+U23+W23</f>
        <v>1</v>
      </c>
      <c r="Z23" s="100" t="n">
        <f aca="false">+P23+R23+T23+V23+X23</f>
        <v>0</v>
      </c>
      <c r="AA23" s="100" t="n">
        <f aca="false">+SUM(Y23:Z23)</f>
        <v>1</v>
      </c>
      <c r="AB23" s="321"/>
      <c r="AC23" s="321"/>
      <c r="AD23" s="322" t="n">
        <f aca="false">+SUM(AB23:AC23)</f>
        <v>0</v>
      </c>
    </row>
    <row r="24" s="57" customFormat="true" ht="12.75" hidden="false" customHeight="false" outlineLevel="0" collapsed="false">
      <c r="B24" s="323" t="n">
        <v>1214</v>
      </c>
      <c r="C24" s="319" t="s">
        <v>346</v>
      </c>
      <c r="D24" s="320" t="n">
        <v>2</v>
      </c>
      <c r="E24" s="321" t="n">
        <v>1</v>
      </c>
      <c r="F24" s="321"/>
      <c r="G24" s="321"/>
      <c r="H24" s="321"/>
      <c r="I24" s="321"/>
      <c r="J24" s="321"/>
      <c r="K24" s="321"/>
      <c r="L24" s="100" t="n">
        <f aca="false">+D24+F24+H24+J24</f>
        <v>2</v>
      </c>
      <c r="M24" s="100" t="n">
        <f aca="false">+E24+G24+I24+K24</f>
        <v>1</v>
      </c>
      <c r="N24" s="100" t="n">
        <f aca="false">+SUM(L24:M24)</f>
        <v>3</v>
      </c>
      <c r="O24" s="321"/>
      <c r="P24" s="321"/>
      <c r="Q24" s="321"/>
      <c r="R24" s="321"/>
      <c r="S24" s="321" t="n">
        <v>2</v>
      </c>
      <c r="T24" s="321" t="n">
        <v>1</v>
      </c>
      <c r="U24" s="321"/>
      <c r="V24" s="321"/>
      <c r="W24" s="321"/>
      <c r="X24" s="321"/>
      <c r="Y24" s="100" t="n">
        <f aca="false">+O24+Q24+S24+U24+W24</f>
        <v>2</v>
      </c>
      <c r="Z24" s="100" t="n">
        <f aca="false">+P24+R24+T24+V24+X24</f>
        <v>1</v>
      </c>
      <c r="AA24" s="100" t="n">
        <f aca="false">+SUM(Y24:Z24)</f>
        <v>3</v>
      </c>
      <c r="AB24" s="321"/>
      <c r="AC24" s="321"/>
      <c r="AD24" s="322" t="n">
        <f aca="false">+SUM(AB24:AC24)</f>
        <v>0</v>
      </c>
    </row>
    <row r="25" s="57" customFormat="true" ht="12.75" hidden="false" customHeight="false" outlineLevel="0" collapsed="false">
      <c r="B25" s="323" t="n">
        <v>1221</v>
      </c>
      <c r="C25" s="319" t="s">
        <v>347</v>
      </c>
      <c r="D25" s="320" t="n">
        <v>2</v>
      </c>
      <c r="E25" s="321"/>
      <c r="F25" s="321"/>
      <c r="G25" s="321"/>
      <c r="H25" s="321"/>
      <c r="I25" s="321"/>
      <c r="J25" s="321"/>
      <c r="K25" s="321"/>
      <c r="L25" s="100" t="n">
        <f aca="false">+D25+F25+H25+J25</f>
        <v>2</v>
      </c>
      <c r="M25" s="100" t="n">
        <f aca="false">+E25+G25+I25+K25</f>
        <v>0</v>
      </c>
      <c r="N25" s="100" t="n">
        <f aca="false">+SUM(L25:M25)</f>
        <v>2</v>
      </c>
      <c r="O25" s="321"/>
      <c r="P25" s="321"/>
      <c r="Q25" s="321"/>
      <c r="R25" s="321"/>
      <c r="S25" s="321" t="n">
        <v>1</v>
      </c>
      <c r="T25" s="321"/>
      <c r="U25" s="321" t="n">
        <v>1</v>
      </c>
      <c r="V25" s="321"/>
      <c r="W25" s="321"/>
      <c r="X25" s="321"/>
      <c r="Y25" s="100" t="n">
        <f aca="false">+O25+Q25+S25+U25+W25</f>
        <v>2</v>
      </c>
      <c r="Z25" s="100" t="n">
        <f aca="false">+P25+R25+T25+V25+X25</f>
        <v>0</v>
      </c>
      <c r="AA25" s="100" t="n">
        <f aca="false">+SUM(Y25:Z25)</f>
        <v>2</v>
      </c>
      <c r="AB25" s="321"/>
      <c r="AC25" s="321"/>
      <c r="AD25" s="322" t="n">
        <f aca="false">+SUM(AB25:AC25)</f>
        <v>0</v>
      </c>
    </row>
    <row r="26" s="57" customFormat="true" ht="12.75" hidden="false" customHeight="false" outlineLevel="0" collapsed="false">
      <c r="B26" s="323" t="n">
        <v>1222</v>
      </c>
      <c r="C26" s="319" t="s">
        <v>348</v>
      </c>
      <c r="D26" s="320" t="n">
        <v>1</v>
      </c>
      <c r="E26" s="321" t="n">
        <v>1</v>
      </c>
      <c r="F26" s="321"/>
      <c r="G26" s="321"/>
      <c r="H26" s="321"/>
      <c r="I26" s="321"/>
      <c r="J26" s="321"/>
      <c r="K26" s="321"/>
      <c r="L26" s="100" t="n">
        <f aca="false">+D26+F26+H26+J26</f>
        <v>1</v>
      </c>
      <c r="M26" s="100" t="n">
        <f aca="false">+E26+G26+I26+K26</f>
        <v>1</v>
      </c>
      <c r="N26" s="100" t="n">
        <f aca="false">+SUM(L26:M26)</f>
        <v>2</v>
      </c>
      <c r="O26" s="321"/>
      <c r="P26" s="321"/>
      <c r="Q26" s="321"/>
      <c r="R26" s="321"/>
      <c r="S26" s="321" t="n">
        <v>1</v>
      </c>
      <c r="T26" s="321" t="n">
        <v>1</v>
      </c>
      <c r="U26" s="321"/>
      <c r="V26" s="321"/>
      <c r="W26" s="321"/>
      <c r="X26" s="321"/>
      <c r="Y26" s="100" t="n">
        <f aca="false">+O26+Q26+S26+U26+W26</f>
        <v>1</v>
      </c>
      <c r="Z26" s="100" t="n">
        <f aca="false">+P26+R26+T26+V26+X26</f>
        <v>1</v>
      </c>
      <c r="AA26" s="100" t="n">
        <f aca="false">+SUM(Y26:Z26)</f>
        <v>2</v>
      </c>
      <c r="AB26" s="321"/>
      <c r="AC26" s="321"/>
      <c r="AD26" s="322" t="n">
        <f aca="false">+SUM(AB26:AC26)</f>
        <v>0</v>
      </c>
    </row>
    <row r="27" s="57" customFormat="true" ht="12.75" hidden="false" customHeight="false" outlineLevel="0" collapsed="false">
      <c r="B27" s="323" t="n">
        <v>1231</v>
      </c>
      <c r="C27" s="319" t="s">
        <v>349</v>
      </c>
      <c r="D27" s="320"/>
      <c r="E27" s="321"/>
      <c r="F27" s="321"/>
      <c r="G27" s="321"/>
      <c r="H27" s="321"/>
      <c r="I27" s="321"/>
      <c r="J27" s="321"/>
      <c r="K27" s="321"/>
      <c r="L27" s="100" t="n">
        <f aca="false">+D27+F27+H27+J27</f>
        <v>0</v>
      </c>
      <c r="M27" s="100" t="n">
        <f aca="false">+E27+G27+I27+K27</f>
        <v>0</v>
      </c>
      <c r="N27" s="100" t="n">
        <f aca="false">+SUM(L27:M27)</f>
        <v>0</v>
      </c>
      <c r="O27" s="321"/>
      <c r="P27" s="321"/>
      <c r="Q27" s="321"/>
      <c r="R27" s="321"/>
      <c r="S27" s="321"/>
      <c r="T27" s="321"/>
      <c r="U27" s="321"/>
      <c r="V27" s="321"/>
      <c r="W27" s="321"/>
      <c r="X27" s="321"/>
      <c r="Y27" s="100" t="n">
        <f aca="false">+O27+Q27+S27+U27+W27</f>
        <v>0</v>
      </c>
      <c r="Z27" s="100" t="n">
        <f aca="false">+P27+R27+T27+V27+X27</f>
        <v>0</v>
      </c>
      <c r="AA27" s="100" t="n">
        <f aca="false">+SUM(Y27:Z27)</f>
        <v>0</v>
      </c>
      <c r="AB27" s="321"/>
      <c r="AC27" s="321"/>
      <c r="AD27" s="322" t="n">
        <f aca="false">+SUM(AB27:AC27)</f>
        <v>0</v>
      </c>
    </row>
    <row r="28" s="57" customFormat="true" ht="12.75" hidden="false" customHeight="false" outlineLevel="0" collapsed="false">
      <c r="B28" s="323" t="n">
        <v>1251</v>
      </c>
      <c r="C28" s="319" t="s">
        <v>350</v>
      </c>
      <c r="D28" s="320"/>
      <c r="E28" s="321" t="n">
        <v>1</v>
      </c>
      <c r="F28" s="321"/>
      <c r="G28" s="321"/>
      <c r="H28" s="321"/>
      <c r="I28" s="321"/>
      <c r="J28" s="321"/>
      <c r="K28" s="321"/>
      <c r="L28" s="100" t="n">
        <f aca="false">+D28+F28+H28+J28</f>
        <v>0</v>
      </c>
      <c r="M28" s="100" t="n">
        <f aca="false">+E28+G28+I28+K28</f>
        <v>1</v>
      </c>
      <c r="N28" s="100" t="n">
        <f aca="false">+SUM(L28:M28)</f>
        <v>1</v>
      </c>
      <c r="O28" s="321"/>
      <c r="P28" s="321"/>
      <c r="Q28" s="321"/>
      <c r="R28" s="321"/>
      <c r="S28" s="321"/>
      <c r="T28" s="321" t="n">
        <v>1</v>
      </c>
      <c r="U28" s="321"/>
      <c r="V28" s="321"/>
      <c r="W28" s="321"/>
      <c r="X28" s="321"/>
      <c r="Y28" s="100" t="n">
        <f aca="false">+O28+Q28+S28+U28+W28</f>
        <v>0</v>
      </c>
      <c r="Z28" s="100" t="n">
        <f aca="false">+P28+R28+T28+V28+X28</f>
        <v>1</v>
      </c>
      <c r="AA28" s="100" t="n">
        <f aca="false">+SUM(Y28:Z28)</f>
        <v>1</v>
      </c>
      <c r="AB28" s="321"/>
      <c r="AC28" s="321"/>
      <c r="AD28" s="322" t="n">
        <f aca="false">+SUM(AB28:AC28)</f>
        <v>0</v>
      </c>
    </row>
    <row r="29" s="57" customFormat="true" ht="12.75" hidden="false" customHeight="false" outlineLevel="0" collapsed="false">
      <c r="B29" s="323" t="n">
        <v>12922</v>
      </c>
      <c r="C29" s="319" t="s">
        <v>351</v>
      </c>
      <c r="D29" s="320"/>
      <c r="E29" s="321"/>
      <c r="F29" s="321"/>
      <c r="G29" s="321"/>
      <c r="H29" s="321"/>
      <c r="I29" s="321"/>
      <c r="J29" s="321"/>
      <c r="K29" s="321"/>
      <c r="L29" s="100" t="n">
        <f aca="false">+D29+F29+H29+J29</f>
        <v>0</v>
      </c>
      <c r="M29" s="100" t="n">
        <f aca="false">+E29+G29+I29+K29</f>
        <v>0</v>
      </c>
      <c r="N29" s="100" t="n">
        <f aca="false">+SUM(L29:M29)</f>
        <v>0</v>
      </c>
      <c r="O29" s="321"/>
      <c r="P29" s="321"/>
      <c r="Q29" s="321"/>
      <c r="R29" s="321"/>
      <c r="S29" s="321"/>
      <c r="T29" s="321"/>
      <c r="U29" s="321"/>
      <c r="V29" s="321"/>
      <c r="W29" s="321"/>
      <c r="X29" s="321"/>
      <c r="Y29" s="100" t="n">
        <f aca="false">+O29+Q29+S29+U29+W29</f>
        <v>0</v>
      </c>
      <c r="Z29" s="100" t="n">
        <f aca="false">+P29+R29+T29+V29+X29</f>
        <v>0</v>
      </c>
      <c r="AA29" s="100" t="n">
        <f aca="false">+SUM(Y29:Z29)</f>
        <v>0</v>
      </c>
      <c r="AB29" s="321"/>
      <c r="AC29" s="321"/>
      <c r="AD29" s="322" t="n">
        <f aca="false">+SUM(AB29:AC29)</f>
        <v>0</v>
      </c>
    </row>
    <row r="30" s="57" customFormat="true" ht="12.75" hidden="false" customHeight="false" outlineLevel="0" collapsed="false">
      <c r="B30" s="323" t="n">
        <v>12923</v>
      </c>
      <c r="C30" s="319" t="s">
        <v>352</v>
      </c>
      <c r="D30" s="320"/>
      <c r="E30" s="321"/>
      <c r="F30" s="321"/>
      <c r="G30" s="321"/>
      <c r="H30" s="321"/>
      <c r="I30" s="321"/>
      <c r="J30" s="321"/>
      <c r="K30" s="321"/>
      <c r="L30" s="100" t="n">
        <f aca="false">+D30+F30+H30+J30</f>
        <v>0</v>
      </c>
      <c r="M30" s="100" t="n">
        <f aca="false">+E30+G30+I30+K30</f>
        <v>0</v>
      </c>
      <c r="N30" s="100" t="n">
        <f aca="false">+SUM(L30:M30)</f>
        <v>0</v>
      </c>
      <c r="O30" s="321"/>
      <c r="P30" s="321"/>
      <c r="Q30" s="321"/>
      <c r="R30" s="321"/>
      <c r="S30" s="321"/>
      <c r="T30" s="321"/>
      <c r="U30" s="321"/>
      <c r="V30" s="321"/>
      <c r="W30" s="321"/>
      <c r="X30" s="321"/>
      <c r="Y30" s="100" t="n">
        <f aca="false">+O30+Q30+S30+U30+W30</f>
        <v>0</v>
      </c>
      <c r="Z30" s="100" t="n">
        <f aca="false">+P30+R30+T30+V30+X30</f>
        <v>0</v>
      </c>
      <c r="AA30" s="100" t="n">
        <f aca="false">+SUM(Y30:Z30)</f>
        <v>0</v>
      </c>
      <c r="AB30" s="321"/>
      <c r="AC30" s="321"/>
      <c r="AD30" s="322" t="n">
        <f aca="false">+SUM(AB30:AC30)</f>
        <v>0</v>
      </c>
    </row>
    <row r="31" s="57" customFormat="true" ht="12.75" hidden="false" customHeight="false" outlineLevel="0" collapsed="false">
      <c r="B31" s="323" t="n">
        <v>12991</v>
      </c>
      <c r="C31" s="319" t="s">
        <v>353</v>
      </c>
      <c r="D31" s="320"/>
      <c r="E31" s="321"/>
      <c r="F31" s="321"/>
      <c r="G31" s="321"/>
      <c r="H31" s="321"/>
      <c r="I31" s="321"/>
      <c r="J31" s="321"/>
      <c r="K31" s="321"/>
      <c r="L31" s="100" t="n">
        <f aca="false">+D31+F31+H31+J31</f>
        <v>0</v>
      </c>
      <c r="M31" s="100" t="n">
        <f aca="false">+E31+G31+I31+K31</f>
        <v>0</v>
      </c>
      <c r="N31" s="100" t="n">
        <f aca="false">+SUM(L31:M31)</f>
        <v>0</v>
      </c>
      <c r="O31" s="321"/>
      <c r="P31" s="321"/>
      <c r="Q31" s="321"/>
      <c r="R31" s="321"/>
      <c r="S31" s="321"/>
      <c r="T31" s="321"/>
      <c r="U31" s="321"/>
      <c r="V31" s="321"/>
      <c r="W31" s="321"/>
      <c r="X31" s="321"/>
      <c r="Y31" s="100" t="n">
        <f aca="false">+O31+Q31+S31+U31+W31</f>
        <v>0</v>
      </c>
      <c r="Z31" s="100" t="n">
        <f aca="false">+P31+R31+T31+V31+X31</f>
        <v>0</v>
      </c>
      <c r="AA31" s="100" t="n">
        <f aca="false">+SUM(Y31:Z31)</f>
        <v>0</v>
      </c>
      <c r="AB31" s="321"/>
      <c r="AC31" s="321"/>
      <c r="AD31" s="322" t="n">
        <f aca="false">+SUM(AB31:AC31)</f>
        <v>0</v>
      </c>
    </row>
    <row r="32" s="57" customFormat="true" ht="12.75" hidden="false" customHeight="false" outlineLevel="0" collapsed="false">
      <c r="B32" s="323" t="n">
        <v>12992</v>
      </c>
      <c r="C32" s="319" t="s">
        <v>354</v>
      </c>
      <c r="D32" s="320"/>
      <c r="E32" s="321"/>
      <c r="F32" s="321"/>
      <c r="G32" s="321"/>
      <c r="H32" s="321"/>
      <c r="I32" s="321"/>
      <c r="J32" s="321"/>
      <c r="K32" s="321"/>
      <c r="L32" s="100" t="n">
        <f aca="false">+D32+F32+H32+J32</f>
        <v>0</v>
      </c>
      <c r="M32" s="100" t="n">
        <f aca="false">+E32+G32+I32+K32</f>
        <v>0</v>
      </c>
      <c r="N32" s="100" t="n">
        <f aca="false">+SUM(L32:M32)</f>
        <v>0</v>
      </c>
      <c r="O32" s="321"/>
      <c r="P32" s="321"/>
      <c r="Q32" s="321"/>
      <c r="R32" s="321"/>
      <c r="S32" s="321"/>
      <c r="T32" s="321"/>
      <c r="U32" s="321"/>
      <c r="V32" s="321"/>
      <c r="W32" s="321"/>
      <c r="X32" s="321"/>
      <c r="Y32" s="100" t="n">
        <f aca="false">+O32+Q32+S32+U32+W32</f>
        <v>0</v>
      </c>
      <c r="Z32" s="100" t="n">
        <f aca="false">+P32+R32+T32+V32+X32</f>
        <v>0</v>
      </c>
      <c r="AA32" s="100" t="n">
        <f aca="false">+SUM(Y32:Z32)</f>
        <v>0</v>
      </c>
      <c r="AB32" s="321"/>
      <c r="AC32" s="321"/>
      <c r="AD32" s="322" t="n">
        <f aca="false">+SUM(AB32:AC32)</f>
        <v>0</v>
      </c>
    </row>
    <row r="33" s="57" customFormat="true" ht="12.75" hidden="false" customHeight="false" outlineLevel="0" collapsed="false">
      <c r="B33" s="323" t="n">
        <v>12993</v>
      </c>
      <c r="C33" s="319" t="s">
        <v>355</v>
      </c>
      <c r="D33" s="320"/>
      <c r="E33" s="321"/>
      <c r="F33" s="321"/>
      <c r="G33" s="321"/>
      <c r="H33" s="321"/>
      <c r="I33" s="321"/>
      <c r="J33" s="321"/>
      <c r="K33" s="321"/>
      <c r="L33" s="100" t="n">
        <f aca="false">+D33+F33+H33+J33</f>
        <v>0</v>
      </c>
      <c r="M33" s="100" t="n">
        <f aca="false">+E33+G33+I33+K33</f>
        <v>0</v>
      </c>
      <c r="N33" s="100" t="n">
        <f aca="false">+SUM(L33:M33)</f>
        <v>0</v>
      </c>
      <c r="O33" s="321"/>
      <c r="P33" s="321"/>
      <c r="Q33" s="321"/>
      <c r="R33" s="321"/>
      <c r="S33" s="321"/>
      <c r="T33" s="321"/>
      <c r="U33" s="321"/>
      <c r="V33" s="321"/>
      <c r="W33" s="321"/>
      <c r="X33" s="321"/>
      <c r="Y33" s="100" t="n">
        <f aca="false">+O33+Q33+S33+U33+W33</f>
        <v>0</v>
      </c>
      <c r="Z33" s="100" t="n">
        <f aca="false">+P33+R33+T33+V33+X33</f>
        <v>0</v>
      </c>
      <c r="AA33" s="100" t="n">
        <f aca="false">+SUM(Y33:Z33)</f>
        <v>0</v>
      </c>
      <c r="AB33" s="321"/>
      <c r="AC33" s="321"/>
      <c r="AD33" s="322" t="n">
        <f aca="false">+SUM(AB33:AC33)</f>
        <v>0</v>
      </c>
    </row>
    <row r="34" s="57" customFormat="true" ht="12.75" hidden="false" customHeight="false" outlineLevel="0" collapsed="false">
      <c r="B34" s="323" t="n">
        <v>12994</v>
      </c>
      <c r="C34" s="319" t="s">
        <v>356</v>
      </c>
      <c r="D34" s="320"/>
      <c r="E34" s="321"/>
      <c r="F34" s="321"/>
      <c r="G34" s="321"/>
      <c r="H34" s="321"/>
      <c r="I34" s="321"/>
      <c r="J34" s="321"/>
      <c r="K34" s="321"/>
      <c r="L34" s="100" t="n">
        <f aca="false">+D34+F34+H34+J34</f>
        <v>0</v>
      </c>
      <c r="M34" s="100" t="n">
        <f aca="false">+E34+G34+I34+K34</f>
        <v>0</v>
      </c>
      <c r="N34" s="100" t="n">
        <f aca="false">+SUM(L34:M34)</f>
        <v>0</v>
      </c>
      <c r="O34" s="321"/>
      <c r="P34" s="321"/>
      <c r="Q34" s="321"/>
      <c r="R34" s="321"/>
      <c r="S34" s="321"/>
      <c r="T34" s="321"/>
      <c r="U34" s="321"/>
      <c r="V34" s="321"/>
      <c r="W34" s="321"/>
      <c r="X34" s="321"/>
      <c r="Y34" s="100" t="n">
        <f aca="false">+O34+Q34+S34+U34+W34</f>
        <v>0</v>
      </c>
      <c r="Z34" s="100" t="n">
        <f aca="false">+P34+R34+T34+V34+X34</f>
        <v>0</v>
      </c>
      <c r="AA34" s="100" t="n">
        <f aca="false">+SUM(Y34:Z34)</f>
        <v>0</v>
      </c>
      <c r="AB34" s="321"/>
      <c r="AC34" s="321"/>
      <c r="AD34" s="322" t="n">
        <f aca="false">+SUM(AB34:AC34)</f>
        <v>0</v>
      </c>
    </row>
    <row r="35" s="57" customFormat="true" ht="12.75" hidden="false" customHeight="false" outlineLevel="0" collapsed="false">
      <c r="B35" s="323" t="n">
        <v>1491</v>
      </c>
      <c r="C35" s="319" t="s">
        <v>357</v>
      </c>
      <c r="D35" s="320"/>
      <c r="E35" s="321"/>
      <c r="F35" s="321"/>
      <c r="G35" s="321"/>
      <c r="H35" s="321"/>
      <c r="I35" s="321"/>
      <c r="J35" s="321"/>
      <c r="K35" s="321"/>
      <c r="L35" s="100" t="n">
        <f aca="false">+D35+F35+H35+J35</f>
        <v>0</v>
      </c>
      <c r="M35" s="100" t="n">
        <f aca="false">+E35+G35+I35+K35</f>
        <v>0</v>
      </c>
      <c r="N35" s="100" t="n">
        <f aca="false">+SUM(L35:M35)</f>
        <v>0</v>
      </c>
      <c r="O35" s="321"/>
      <c r="P35" s="321"/>
      <c r="Q35" s="321"/>
      <c r="R35" s="321"/>
      <c r="S35" s="321"/>
      <c r="T35" s="321"/>
      <c r="U35" s="321"/>
      <c r="V35" s="321"/>
      <c r="W35" s="321"/>
      <c r="X35" s="321"/>
      <c r="Y35" s="100" t="n">
        <f aca="false">+O35+Q35+S35+U35+W35</f>
        <v>0</v>
      </c>
      <c r="Z35" s="100" t="n">
        <f aca="false">+P35+R35+T35+V35+X35</f>
        <v>0</v>
      </c>
      <c r="AA35" s="100" t="n">
        <f aca="false">+SUM(Y35:Z35)</f>
        <v>0</v>
      </c>
      <c r="AB35" s="321"/>
      <c r="AC35" s="321"/>
      <c r="AD35" s="322" t="n">
        <f aca="false">+SUM(AB35:AC35)</f>
        <v>0</v>
      </c>
    </row>
    <row r="36" s="57" customFormat="true" ht="12.75" hidden="false" customHeight="false" outlineLevel="0" collapsed="false">
      <c r="B36" s="323" t="n">
        <v>1492</v>
      </c>
      <c r="C36" s="319" t="s">
        <v>358</v>
      </c>
      <c r="D36" s="320"/>
      <c r="E36" s="321" t="n">
        <v>2</v>
      </c>
      <c r="F36" s="321"/>
      <c r="G36" s="321"/>
      <c r="H36" s="321"/>
      <c r="I36" s="321"/>
      <c r="J36" s="321"/>
      <c r="K36" s="321"/>
      <c r="L36" s="100" t="n">
        <f aca="false">+D36+F36+H36+J36</f>
        <v>0</v>
      </c>
      <c r="M36" s="100" t="n">
        <f aca="false">+E36+G36+I36+K36</f>
        <v>2</v>
      </c>
      <c r="N36" s="100" t="n">
        <f aca="false">+SUM(L36:M36)</f>
        <v>2</v>
      </c>
      <c r="O36" s="321"/>
      <c r="P36" s="321"/>
      <c r="Q36" s="321"/>
      <c r="R36" s="321"/>
      <c r="S36" s="321"/>
      <c r="T36" s="321" t="n">
        <v>1</v>
      </c>
      <c r="U36" s="321"/>
      <c r="V36" s="321" t="n">
        <v>1</v>
      </c>
      <c r="W36" s="321"/>
      <c r="X36" s="321"/>
      <c r="Y36" s="100" t="n">
        <f aca="false">+O36+Q36+S36+U36+W36</f>
        <v>0</v>
      </c>
      <c r="Z36" s="100" t="n">
        <f aca="false">+P36+R36+T36+V36+X36</f>
        <v>2</v>
      </c>
      <c r="AA36" s="100" t="n">
        <f aca="false">+SUM(Y36:Z36)</f>
        <v>2</v>
      </c>
      <c r="AB36" s="321"/>
      <c r="AC36" s="321"/>
      <c r="AD36" s="322" t="n">
        <f aca="false">+SUM(AB36:AC36)</f>
        <v>0</v>
      </c>
    </row>
    <row r="37" s="57" customFormat="true" ht="12.75" hidden="false" customHeight="false" outlineLevel="0" collapsed="false">
      <c r="B37" s="323"/>
      <c r="C37" s="319" t="s">
        <v>338</v>
      </c>
      <c r="D37" s="324"/>
      <c r="E37" s="99"/>
      <c r="F37" s="99"/>
      <c r="G37" s="99"/>
      <c r="H37" s="99"/>
      <c r="I37" s="99"/>
      <c r="J37" s="99"/>
      <c r="K37" s="99"/>
      <c r="L37" s="100"/>
      <c r="M37" s="100"/>
      <c r="N37" s="100"/>
      <c r="O37" s="99"/>
      <c r="P37" s="99"/>
      <c r="Q37" s="99"/>
      <c r="R37" s="99"/>
      <c r="S37" s="99"/>
      <c r="T37" s="99"/>
      <c r="U37" s="99"/>
      <c r="V37" s="99"/>
      <c r="W37" s="99"/>
      <c r="X37" s="99"/>
      <c r="Y37" s="99"/>
      <c r="Z37" s="99"/>
      <c r="AA37" s="100"/>
      <c r="AB37" s="99"/>
      <c r="AC37" s="99"/>
      <c r="AD37" s="322"/>
    </row>
    <row r="38" s="57" customFormat="true" ht="13.5" hidden="false" customHeight="false" outlineLevel="0" collapsed="false">
      <c r="B38" s="332"/>
      <c r="C38" s="346"/>
      <c r="D38" s="320"/>
      <c r="E38" s="321"/>
      <c r="F38" s="321"/>
      <c r="G38" s="321"/>
      <c r="H38" s="321"/>
      <c r="I38" s="321"/>
      <c r="J38" s="321"/>
      <c r="K38" s="321"/>
      <c r="L38" s="100" t="n">
        <f aca="false">+D38+F38+H38+J38</f>
        <v>0</v>
      </c>
      <c r="M38" s="100" t="n">
        <f aca="false">+E38+G38+I38+K38</f>
        <v>0</v>
      </c>
      <c r="N38" s="100" t="n">
        <f aca="false">+SUM(L38:M38)</f>
        <v>0</v>
      </c>
      <c r="O38" s="321"/>
      <c r="P38" s="321"/>
      <c r="Q38" s="321"/>
      <c r="R38" s="321"/>
      <c r="S38" s="321"/>
      <c r="T38" s="321"/>
      <c r="U38" s="321"/>
      <c r="V38" s="321"/>
      <c r="W38" s="321"/>
      <c r="X38" s="321"/>
      <c r="Y38" s="100" t="n">
        <f aca="false">+O38+Q38+S38+U38+W38</f>
        <v>0</v>
      </c>
      <c r="Z38" s="100" t="n">
        <f aca="false">+P38+R38+T38+V38+X38</f>
        <v>0</v>
      </c>
      <c r="AA38" s="100" t="n">
        <f aca="false">+SUM(Y38:Z38)</f>
        <v>0</v>
      </c>
      <c r="AB38" s="321"/>
      <c r="AC38" s="321"/>
      <c r="AD38" s="322" t="n">
        <f aca="false">+SUM(AB38:AC38)</f>
        <v>0</v>
      </c>
    </row>
    <row r="39" s="89" customFormat="true" ht="13.5" hidden="false" customHeight="false" outlineLevel="0" collapsed="false">
      <c r="A39" s="57"/>
      <c r="B39" s="338" t="s">
        <v>340</v>
      </c>
      <c r="C39" s="338"/>
      <c r="D39" s="339" t="n">
        <f aca="false">SUM(D19:D38)</f>
        <v>10</v>
      </c>
      <c r="E39" s="339" t="n">
        <f aca="false">SUM(E19:E38)</f>
        <v>6</v>
      </c>
      <c r="F39" s="339" t="n">
        <f aca="false">SUM(F19:F38)</f>
        <v>0</v>
      </c>
      <c r="G39" s="339" t="n">
        <f aca="false">SUM(G19:G38)</f>
        <v>0</v>
      </c>
      <c r="H39" s="339" t="n">
        <f aca="false">SUM(H19:H38)</f>
        <v>1</v>
      </c>
      <c r="I39" s="339" t="n">
        <f aca="false">SUM(I19:I38)</f>
        <v>0</v>
      </c>
      <c r="J39" s="339" t="n">
        <f aca="false">SUM(J19:J38)</f>
        <v>0</v>
      </c>
      <c r="K39" s="339" t="n">
        <f aca="false">SUM(K19:K38)</f>
        <v>0</v>
      </c>
      <c r="L39" s="339" t="n">
        <f aca="false">SUM(L19:L38)</f>
        <v>11</v>
      </c>
      <c r="M39" s="339" t="n">
        <f aca="false">SUM(M19:M38)</f>
        <v>6</v>
      </c>
      <c r="N39" s="339" t="n">
        <f aca="false">SUM(N19:N38)</f>
        <v>17</v>
      </c>
      <c r="O39" s="339" t="n">
        <f aca="false">SUM(O19:O38)</f>
        <v>0</v>
      </c>
      <c r="P39" s="339" t="n">
        <f aca="false">SUM(P19:P38)</f>
        <v>0</v>
      </c>
      <c r="Q39" s="339" t="n">
        <f aca="false">SUM(Q19:Q38)</f>
        <v>0</v>
      </c>
      <c r="R39" s="339" t="n">
        <f aca="false">SUM(R19:R38)</f>
        <v>0</v>
      </c>
      <c r="S39" s="339" t="n">
        <f aca="false">SUM(S19:S38)</f>
        <v>8</v>
      </c>
      <c r="T39" s="339" t="n">
        <f aca="false">SUM(T19:T38)</f>
        <v>5</v>
      </c>
      <c r="U39" s="339" t="n">
        <f aca="false">SUM(U19:U38)</f>
        <v>1</v>
      </c>
      <c r="V39" s="339" t="n">
        <f aca="false">SUM(V19:V38)</f>
        <v>1</v>
      </c>
      <c r="W39" s="339" t="n">
        <f aca="false">SUM(W19:W38)</f>
        <v>2</v>
      </c>
      <c r="X39" s="339" t="n">
        <f aca="false">SUM(X19:X38)</f>
        <v>0</v>
      </c>
      <c r="Y39" s="339" t="n">
        <f aca="false">SUM(Y19:Y38)</f>
        <v>11</v>
      </c>
      <c r="Z39" s="339" t="n">
        <f aca="false">SUM(Z19:Z38)</f>
        <v>6</v>
      </c>
      <c r="AA39" s="339" t="n">
        <f aca="false">SUM(AA19:AA38)</f>
        <v>17</v>
      </c>
      <c r="AB39" s="339" t="n">
        <f aca="false">SUM(AB19:AB38)</f>
        <v>0</v>
      </c>
      <c r="AC39" s="339" t="n">
        <f aca="false">SUM(AC19:AC38)</f>
        <v>0</v>
      </c>
      <c r="AD39" s="340" t="n">
        <f aca="false">SUM(AD19:AD38)</f>
        <v>0</v>
      </c>
    </row>
    <row r="40" s="57" customFormat="true" ht="13.5" hidden="false" customHeight="false" outlineLevel="0" collapsed="false">
      <c r="B40" s="307" t="s">
        <v>76</v>
      </c>
      <c r="C40" s="307"/>
      <c r="D40" s="308"/>
      <c r="E40" s="308"/>
      <c r="F40" s="308"/>
      <c r="G40" s="308"/>
      <c r="H40" s="308"/>
      <c r="I40" s="308"/>
      <c r="J40" s="308"/>
      <c r="K40" s="308"/>
      <c r="L40" s="309"/>
      <c r="M40" s="309"/>
      <c r="N40" s="309"/>
      <c r="O40" s="308"/>
      <c r="P40" s="308"/>
      <c r="Q40" s="308"/>
      <c r="R40" s="308"/>
      <c r="S40" s="308"/>
      <c r="T40" s="308"/>
      <c r="U40" s="308"/>
      <c r="V40" s="308"/>
      <c r="W40" s="308"/>
      <c r="X40" s="308"/>
      <c r="Y40" s="308"/>
      <c r="Z40" s="308"/>
      <c r="AA40" s="309"/>
      <c r="AB40" s="308"/>
      <c r="AC40" s="308"/>
      <c r="AD40" s="310"/>
    </row>
    <row r="41" s="57" customFormat="true" ht="12.75" hidden="false" customHeight="true" outlineLevel="0" collapsed="false">
      <c r="B41" s="347" t="s">
        <v>359</v>
      </c>
      <c r="C41" s="312" t="s">
        <v>360</v>
      </c>
      <c r="D41" s="348" t="n">
        <v>2</v>
      </c>
      <c r="E41" s="314" t="n">
        <v>4</v>
      </c>
      <c r="F41" s="314"/>
      <c r="G41" s="314"/>
      <c r="H41" s="314"/>
      <c r="I41" s="314"/>
      <c r="J41" s="314"/>
      <c r="K41" s="314"/>
      <c r="L41" s="315" t="n">
        <f aca="false">+D41+F41+H41+J41</f>
        <v>2</v>
      </c>
      <c r="M41" s="315" t="n">
        <f aca="false">+E41+G41+I41+K41</f>
        <v>4</v>
      </c>
      <c r="N41" s="315" t="n">
        <f aca="false">+SUM(L41:M41)</f>
        <v>6</v>
      </c>
      <c r="O41" s="314"/>
      <c r="P41" s="314"/>
      <c r="Q41" s="314"/>
      <c r="R41" s="314"/>
      <c r="S41" s="314" t="n">
        <v>2</v>
      </c>
      <c r="T41" s="314" t="n">
        <v>4</v>
      </c>
      <c r="U41" s="314"/>
      <c r="V41" s="314"/>
      <c r="W41" s="314"/>
      <c r="X41" s="314"/>
      <c r="Y41" s="315" t="n">
        <f aca="false">+O41+Q41+S41+U41+W41</f>
        <v>2</v>
      </c>
      <c r="Z41" s="315" t="n">
        <f aca="false">+P41+R41+T41+V41+X41</f>
        <v>4</v>
      </c>
      <c r="AA41" s="315" t="n">
        <f aca="false">+SUM(Y41:Z41)</f>
        <v>6</v>
      </c>
      <c r="AB41" s="314"/>
      <c r="AC41" s="314"/>
      <c r="AD41" s="316" t="n">
        <f aca="false">+SUM(AB41:AC41)</f>
        <v>0</v>
      </c>
    </row>
    <row r="42" s="57" customFormat="true" ht="12.75" hidden="false" customHeight="true" outlineLevel="0" collapsed="false">
      <c r="B42" s="347"/>
      <c r="C42" s="319" t="s">
        <v>361</v>
      </c>
      <c r="D42" s="349" t="n">
        <v>1</v>
      </c>
      <c r="E42" s="321" t="n">
        <v>1</v>
      </c>
      <c r="F42" s="321"/>
      <c r="G42" s="321" t="n">
        <v>1</v>
      </c>
      <c r="H42" s="321"/>
      <c r="I42" s="321"/>
      <c r="J42" s="321"/>
      <c r="K42" s="321"/>
      <c r="L42" s="100" t="n">
        <f aca="false">+D42+F42+H42+J42</f>
        <v>1</v>
      </c>
      <c r="M42" s="100" t="n">
        <f aca="false">+E42+G42+I42+K42</f>
        <v>2</v>
      </c>
      <c r="N42" s="100" t="n">
        <f aca="false">+SUM(L42:M42)</f>
        <v>3</v>
      </c>
      <c r="O42" s="321"/>
      <c r="P42" s="321"/>
      <c r="Q42" s="321"/>
      <c r="R42" s="321"/>
      <c r="S42" s="321" t="n">
        <v>1</v>
      </c>
      <c r="T42" s="321" t="n">
        <v>2</v>
      </c>
      <c r="U42" s="321"/>
      <c r="V42" s="321"/>
      <c r="W42" s="321"/>
      <c r="X42" s="321"/>
      <c r="Y42" s="100" t="n">
        <f aca="false">+O42+Q42+S42+U42+W42</f>
        <v>1</v>
      </c>
      <c r="Z42" s="100" t="n">
        <f aca="false">+P42+R42+T42+V42+X42</f>
        <v>2</v>
      </c>
      <c r="AA42" s="100" t="n">
        <f aca="false">+SUM(Y42:Z42)</f>
        <v>3</v>
      </c>
      <c r="AB42" s="321"/>
      <c r="AC42" s="321"/>
      <c r="AD42" s="322" t="n">
        <f aca="false">+SUM(AB42:AC42)</f>
        <v>0</v>
      </c>
    </row>
    <row r="43" s="57" customFormat="true" ht="12.75" hidden="false" customHeight="true" outlineLevel="0" collapsed="false">
      <c r="B43" s="347"/>
      <c r="C43" s="319" t="s">
        <v>362</v>
      </c>
      <c r="D43" s="349" t="n">
        <v>1</v>
      </c>
      <c r="E43" s="321"/>
      <c r="F43" s="321"/>
      <c r="G43" s="321"/>
      <c r="H43" s="321"/>
      <c r="I43" s="321"/>
      <c r="J43" s="321"/>
      <c r="K43" s="321"/>
      <c r="L43" s="100" t="n">
        <f aca="false">+D43+F43+H43+J43</f>
        <v>1</v>
      </c>
      <c r="M43" s="100" t="n">
        <f aca="false">+E43+G43+I43+K43</f>
        <v>0</v>
      </c>
      <c r="N43" s="100" t="n">
        <f aca="false">+SUM(L43:M43)</f>
        <v>1</v>
      </c>
      <c r="O43" s="321"/>
      <c r="P43" s="321"/>
      <c r="Q43" s="321"/>
      <c r="R43" s="321"/>
      <c r="S43" s="321" t="n">
        <v>1</v>
      </c>
      <c r="T43" s="321"/>
      <c r="U43" s="321"/>
      <c r="V43" s="321"/>
      <c r="W43" s="321"/>
      <c r="X43" s="321"/>
      <c r="Y43" s="100" t="n">
        <f aca="false">+O43+Q43+S43+U43+W43</f>
        <v>1</v>
      </c>
      <c r="Z43" s="100" t="n">
        <f aca="false">+P43+R43+T43+V43+X43</f>
        <v>0</v>
      </c>
      <c r="AA43" s="100" t="n">
        <f aca="false">+SUM(Y43:Z43)</f>
        <v>1</v>
      </c>
      <c r="AB43" s="321"/>
      <c r="AC43" s="321"/>
      <c r="AD43" s="322" t="n">
        <f aca="false">+SUM(AB43:AC43)</f>
        <v>0</v>
      </c>
    </row>
    <row r="44" s="57" customFormat="true" ht="12.75" hidden="false" customHeight="true" outlineLevel="0" collapsed="false">
      <c r="B44" s="347"/>
      <c r="C44" s="319" t="s">
        <v>363</v>
      </c>
      <c r="D44" s="349"/>
      <c r="E44" s="321" t="n">
        <v>1</v>
      </c>
      <c r="F44" s="321"/>
      <c r="G44" s="321"/>
      <c r="H44" s="321"/>
      <c r="I44" s="321"/>
      <c r="J44" s="321"/>
      <c r="K44" s="321"/>
      <c r="L44" s="100" t="n">
        <f aca="false">+D44+F44+H44+J44</f>
        <v>0</v>
      </c>
      <c r="M44" s="100" t="n">
        <f aca="false">+E44+G44+I44+K44</f>
        <v>1</v>
      </c>
      <c r="N44" s="100" t="n">
        <f aca="false">+SUM(L44:M44)</f>
        <v>1</v>
      </c>
      <c r="O44" s="321"/>
      <c r="P44" s="321"/>
      <c r="Q44" s="321"/>
      <c r="R44" s="321" t="n">
        <v>1</v>
      </c>
      <c r="S44" s="321"/>
      <c r="T44" s="321"/>
      <c r="U44" s="321"/>
      <c r="V44" s="321"/>
      <c r="W44" s="321"/>
      <c r="X44" s="321"/>
      <c r="Y44" s="100" t="n">
        <f aca="false">+O44+Q44+S44+U44+W44</f>
        <v>0</v>
      </c>
      <c r="Z44" s="100" t="n">
        <f aca="false">+P44+R44+T44+V44+X44</f>
        <v>1</v>
      </c>
      <c r="AA44" s="100" t="n">
        <f aca="false">+SUM(Y44:Z44)</f>
        <v>1</v>
      </c>
      <c r="AB44" s="321"/>
      <c r="AC44" s="321"/>
      <c r="AD44" s="322" t="n">
        <f aca="false">+SUM(AB44:AC44)</f>
        <v>0</v>
      </c>
    </row>
    <row r="45" s="57" customFormat="true" ht="12.75" hidden="false" customHeight="true" outlineLevel="0" collapsed="false">
      <c r="B45" s="347"/>
      <c r="C45" s="350" t="s">
        <v>364</v>
      </c>
      <c r="D45" s="351"/>
      <c r="E45" s="335"/>
      <c r="F45" s="335"/>
      <c r="G45" s="335"/>
      <c r="H45" s="335"/>
      <c r="I45" s="335"/>
      <c r="J45" s="335"/>
      <c r="K45" s="335"/>
      <c r="L45" s="336" t="n">
        <f aca="false">+D45+F45+H45+J45</f>
        <v>0</v>
      </c>
      <c r="M45" s="336" t="n">
        <f aca="false">+E45+G45+I45+K45</f>
        <v>0</v>
      </c>
      <c r="N45" s="336" t="n">
        <f aca="false">+SUM(L45:M45)</f>
        <v>0</v>
      </c>
      <c r="O45" s="335"/>
      <c r="P45" s="335"/>
      <c r="Q45" s="335"/>
      <c r="R45" s="335"/>
      <c r="S45" s="335"/>
      <c r="T45" s="335"/>
      <c r="U45" s="335"/>
      <c r="V45" s="335"/>
      <c r="W45" s="335"/>
      <c r="X45" s="335"/>
      <c r="Y45" s="336" t="n">
        <f aca="false">+O45+Q45+S45+U45+W45</f>
        <v>0</v>
      </c>
      <c r="Z45" s="336" t="n">
        <f aca="false">+P45+R45+T45+V45+X45</f>
        <v>0</v>
      </c>
      <c r="AA45" s="336" t="n">
        <f aca="false">+SUM(Y45:Z45)</f>
        <v>0</v>
      </c>
      <c r="AB45" s="335"/>
      <c r="AC45" s="335"/>
      <c r="AD45" s="337" t="n">
        <f aca="false">+SUM(AB45:AC45)</f>
        <v>0</v>
      </c>
    </row>
    <row r="46" s="57" customFormat="true" ht="12.75" hidden="false" customHeight="true" outlineLevel="0" collapsed="false">
      <c r="B46" s="352" t="s">
        <v>365</v>
      </c>
      <c r="C46" s="352"/>
      <c r="D46" s="353" t="n">
        <v>1</v>
      </c>
      <c r="E46" s="354" t="n">
        <v>1</v>
      </c>
      <c r="F46" s="354"/>
      <c r="G46" s="354"/>
      <c r="H46" s="354"/>
      <c r="I46" s="354"/>
      <c r="J46" s="354"/>
      <c r="K46" s="354"/>
      <c r="L46" s="339" t="n">
        <f aca="false">+D46+F46+H46+J46</f>
        <v>1</v>
      </c>
      <c r="M46" s="339" t="n">
        <f aca="false">+E46+G46+I46+K46</f>
        <v>1</v>
      </c>
      <c r="N46" s="339" t="n">
        <f aca="false">+SUM(L46:M46)</f>
        <v>2</v>
      </c>
      <c r="O46" s="354"/>
      <c r="P46" s="354"/>
      <c r="Q46" s="354"/>
      <c r="R46" s="354" t="n">
        <v>1</v>
      </c>
      <c r="S46" s="354" t="n">
        <v>1</v>
      </c>
      <c r="T46" s="354"/>
      <c r="U46" s="354"/>
      <c r="V46" s="354"/>
      <c r="W46" s="354"/>
      <c r="X46" s="354"/>
      <c r="Y46" s="339" t="n">
        <f aca="false">+O46+Q46+S46+U46+W46</f>
        <v>1</v>
      </c>
      <c r="Z46" s="339" t="n">
        <f aca="false">+P46+R46+T46+V46+X46</f>
        <v>1</v>
      </c>
      <c r="AA46" s="339" t="n">
        <f aca="false">+SUM(Y46:Z46)</f>
        <v>2</v>
      </c>
      <c r="AB46" s="354"/>
      <c r="AC46" s="354"/>
      <c r="AD46" s="340" t="n">
        <f aca="false">+SUM(AB46:AC46)</f>
        <v>0</v>
      </c>
    </row>
    <row r="47" s="57" customFormat="true" ht="12.75" hidden="false" customHeight="true" outlineLevel="0" collapsed="false">
      <c r="B47" s="355" t="s">
        <v>366</v>
      </c>
      <c r="C47" s="356" t="s">
        <v>116</v>
      </c>
      <c r="D47" s="348"/>
      <c r="E47" s="314"/>
      <c r="F47" s="314"/>
      <c r="G47" s="314"/>
      <c r="H47" s="314"/>
      <c r="I47" s="314"/>
      <c r="J47" s="314"/>
      <c r="K47" s="314"/>
      <c r="L47" s="315" t="n">
        <f aca="false">+D47+F47+H47+J47</f>
        <v>0</v>
      </c>
      <c r="M47" s="315" t="n">
        <f aca="false">+E47+G47+I47+K47</f>
        <v>0</v>
      </c>
      <c r="N47" s="315" t="n">
        <f aca="false">+SUM(L47:M47)</f>
        <v>0</v>
      </c>
      <c r="O47" s="314"/>
      <c r="P47" s="314"/>
      <c r="Q47" s="314"/>
      <c r="R47" s="314"/>
      <c r="S47" s="314"/>
      <c r="T47" s="314"/>
      <c r="U47" s="314"/>
      <c r="V47" s="314"/>
      <c r="W47" s="314"/>
      <c r="X47" s="314"/>
      <c r="Y47" s="315" t="n">
        <f aca="false">+O47+Q47+S47+U47+W47</f>
        <v>0</v>
      </c>
      <c r="Z47" s="315" t="n">
        <f aca="false">+P47+R47+T47+V47+X47</f>
        <v>0</v>
      </c>
      <c r="AA47" s="315" t="n">
        <f aca="false">+SUM(Y47:Z47)</f>
        <v>0</v>
      </c>
      <c r="AB47" s="314"/>
      <c r="AC47" s="314"/>
      <c r="AD47" s="316" t="n">
        <f aca="false">+SUM(AB47:AC47)</f>
        <v>0</v>
      </c>
    </row>
    <row r="48" s="57" customFormat="true" ht="12.75" hidden="false" customHeight="true" outlineLevel="0" collapsed="false">
      <c r="B48" s="355"/>
      <c r="C48" s="357" t="s">
        <v>367</v>
      </c>
      <c r="D48" s="349"/>
      <c r="E48" s="321"/>
      <c r="F48" s="321"/>
      <c r="G48" s="321"/>
      <c r="H48" s="321"/>
      <c r="I48" s="321"/>
      <c r="J48" s="321"/>
      <c r="K48" s="321"/>
      <c r="L48" s="100" t="n">
        <f aca="false">+D48+F48+H48+J48</f>
        <v>0</v>
      </c>
      <c r="M48" s="100" t="n">
        <f aca="false">+E48+G48+I48+K48</f>
        <v>0</v>
      </c>
      <c r="N48" s="100" t="n">
        <f aca="false">+SUM(L48:M48)</f>
        <v>0</v>
      </c>
      <c r="O48" s="321"/>
      <c r="P48" s="321"/>
      <c r="Q48" s="321"/>
      <c r="R48" s="321"/>
      <c r="S48" s="321"/>
      <c r="T48" s="321"/>
      <c r="U48" s="321"/>
      <c r="V48" s="321"/>
      <c r="W48" s="321"/>
      <c r="X48" s="321"/>
      <c r="Y48" s="100" t="n">
        <f aca="false">+O48+Q48+S48+U48+W48</f>
        <v>0</v>
      </c>
      <c r="Z48" s="100" t="n">
        <f aca="false">+P48+R48+T48+V48+X48</f>
        <v>0</v>
      </c>
      <c r="AA48" s="100" t="n">
        <f aca="false">+SUM(Y48:Z48)</f>
        <v>0</v>
      </c>
      <c r="AB48" s="321"/>
      <c r="AC48" s="321"/>
      <c r="AD48" s="322" t="n">
        <f aca="false">+SUM(AB48:AC48)</f>
        <v>0</v>
      </c>
    </row>
    <row r="49" s="57" customFormat="true" ht="12.75" hidden="false" customHeight="true" outlineLevel="0" collapsed="false">
      <c r="B49" s="355"/>
      <c r="C49" s="357" t="s">
        <v>368</v>
      </c>
      <c r="D49" s="349"/>
      <c r="E49" s="321"/>
      <c r="F49" s="321"/>
      <c r="G49" s="321"/>
      <c r="H49" s="321"/>
      <c r="I49" s="321"/>
      <c r="J49" s="321"/>
      <c r="K49" s="321"/>
      <c r="L49" s="100" t="n">
        <f aca="false">+D49+F49+H49+J49</f>
        <v>0</v>
      </c>
      <c r="M49" s="100" t="n">
        <f aca="false">+E49+G49+I49+K49</f>
        <v>0</v>
      </c>
      <c r="N49" s="100" t="n">
        <f aca="false">+SUM(L49:M49)</f>
        <v>0</v>
      </c>
      <c r="O49" s="321"/>
      <c r="P49" s="321"/>
      <c r="Q49" s="321"/>
      <c r="R49" s="321"/>
      <c r="S49" s="321"/>
      <c r="T49" s="321"/>
      <c r="U49" s="321"/>
      <c r="V49" s="321"/>
      <c r="W49" s="321"/>
      <c r="X49" s="321"/>
      <c r="Y49" s="100" t="n">
        <f aca="false">+O49+Q49+S49+U49+W49</f>
        <v>0</v>
      </c>
      <c r="Z49" s="100" t="n">
        <f aca="false">+P49+R49+T49+V49+X49</f>
        <v>0</v>
      </c>
      <c r="AA49" s="100" t="n">
        <f aca="false">+SUM(Y49:Z49)</f>
        <v>0</v>
      </c>
      <c r="AB49" s="321"/>
      <c r="AC49" s="321"/>
      <c r="AD49" s="322" t="n">
        <f aca="false">+SUM(AB49:AC49)</f>
        <v>0</v>
      </c>
    </row>
    <row r="50" s="57" customFormat="true" ht="12.75" hidden="false" customHeight="true" outlineLevel="0" collapsed="false">
      <c r="B50" s="355"/>
      <c r="C50" s="358" t="s">
        <v>369</v>
      </c>
      <c r="D50" s="351"/>
      <c r="E50" s="335"/>
      <c r="F50" s="335"/>
      <c r="G50" s="335"/>
      <c r="H50" s="335"/>
      <c r="I50" s="335"/>
      <c r="J50" s="335"/>
      <c r="K50" s="335"/>
      <c r="L50" s="336" t="n">
        <f aca="false">+D50+F50+H50+J50</f>
        <v>0</v>
      </c>
      <c r="M50" s="336" t="n">
        <f aca="false">+E50+G50+I50+K50</f>
        <v>0</v>
      </c>
      <c r="N50" s="336" t="n">
        <f aca="false">+SUM(L50:M50)</f>
        <v>0</v>
      </c>
      <c r="O50" s="335"/>
      <c r="P50" s="335"/>
      <c r="Q50" s="335"/>
      <c r="R50" s="335"/>
      <c r="S50" s="335"/>
      <c r="T50" s="335"/>
      <c r="U50" s="335"/>
      <c r="V50" s="335"/>
      <c r="W50" s="335"/>
      <c r="X50" s="335"/>
      <c r="Y50" s="336" t="n">
        <f aca="false">+O50+Q50+S50+U50+W50</f>
        <v>0</v>
      </c>
      <c r="Z50" s="336" t="n">
        <f aca="false">+P50+R50+T50+V50+X50</f>
        <v>0</v>
      </c>
      <c r="AA50" s="336" t="n">
        <f aca="false">+SUM(Y50:Z50)</f>
        <v>0</v>
      </c>
      <c r="AB50" s="335"/>
      <c r="AC50" s="335"/>
      <c r="AD50" s="337" t="n">
        <f aca="false">+SUM(AB50:AC50)</f>
        <v>0</v>
      </c>
    </row>
    <row r="51" s="57" customFormat="true" ht="12.75" hidden="false" customHeight="true" outlineLevel="0" collapsed="false">
      <c r="B51" s="355" t="s">
        <v>370</v>
      </c>
      <c r="C51" s="359" t="s">
        <v>371</v>
      </c>
      <c r="D51" s="348"/>
      <c r="E51" s="314"/>
      <c r="F51" s="314"/>
      <c r="G51" s="314"/>
      <c r="H51" s="314"/>
      <c r="I51" s="314"/>
      <c r="J51" s="314"/>
      <c r="K51" s="314"/>
      <c r="L51" s="315" t="n">
        <f aca="false">+D51+F51+H51+J51</f>
        <v>0</v>
      </c>
      <c r="M51" s="315" t="n">
        <f aca="false">+E51+G51+I51+K51</f>
        <v>0</v>
      </c>
      <c r="N51" s="315" t="n">
        <f aca="false">+SUM(L51:M51)</f>
        <v>0</v>
      </c>
      <c r="O51" s="314"/>
      <c r="P51" s="314"/>
      <c r="Q51" s="314"/>
      <c r="R51" s="314"/>
      <c r="S51" s="314"/>
      <c r="T51" s="314"/>
      <c r="U51" s="314"/>
      <c r="V51" s="314"/>
      <c r="W51" s="314"/>
      <c r="X51" s="314"/>
      <c r="Y51" s="315" t="n">
        <f aca="false">+O51+Q51+S51+U51+W51</f>
        <v>0</v>
      </c>
      <c r="Z51" s="315" t="n">
        <f aca="false">+P51+R51+T51+V51+X51</f>
        <v>0</v>
      </c>
      <c r="AA51" s="315" t="n">
        <f aca="false">+SUM(Y51:Z51)</f>
        <v>0</v>
      </c>
      <c r="AB51" s="314"/>
      <c r="AC51" s="314"/>
      <c r="AD51" s="316" t="n">
        <f aca="false">+SUM(AB51:AC51)</f>
        <v>0</v>
      </c>
    </row>
    <row r="52" s="57" customFormat="true" ht="12.75" hidden="false" customHeight="true" outlineLevel="0" collapsed="false">
      <c r="B52" s="355"/>
      <c r="C52" s="360" t="s">
        <v>372</v>
      </c>
      <c r="D52" s="349"/>
      <c r="E52" s="321"/>
      <c r="F52" s="321"/>
      <c r="G52" s="321"/>
      <c r="H52" s="321"/>
      <c r="I52" s="321"/>
      <c r="J52" s="321"/>
      <c r="K52" s="321"/>
      <c r="L52" s="100" t="n">
        <f aca="false">+D52+F52+H52+J52</f>
        <v>0</v>
      </c>
      <c r="M52" s="100" t="n">
        <f aca="false">+E52+G52+I52+K52</f>
        <v>0</v>
      </c>
      <c r="N52" s="100" t="n">
        <f aca="false">+SUM(L52:M52)</f>
        <v>0</v>
      </c>
      <c r="O52" s="321"/>
      <c r="P52" s="321"/>
      <c r="Q52" s="321"/>
      <c r="R52" s="321"/>
      <c r="S52" s="321"/>
      <c r="T52" s="321"/>
      <c r="U52" s="321"/>
      <c r="V52" s="321"/>
      <c r="W52" s="321"/>
      <c r="X52" s="321"/>
      <c r="Y52" s="100" t="n">
        <f aca="false">+O52+Q52+S52+U52+W52</f>
        <v>0</v>
      </c>
      <c r="Z52" s="100" t="n">
        <f aca="false">+P52+R52+T52+V52+X52</f>
        <v>0</v>
      </c>
      <c r="AA52" s="100" t="n">
        <f aca="false">+SUM(Y52:Z52)</f>
        <v>0</v>
      </c>
      <c r="AB52" s="321"/>
      <c r="AC52" s="321"/>
      <c r="AD52" s="322" t="n">
        <f aca="false">+SUM(AB52:AC52)</f>
        <v>0</v>
      </c>
    </row>
    <row r="53" s="57" customFormat="true" ht="12.75" hidden="false" customHeight="true" outlineLevel="0" collapsed="false">
      <c r="B53" s="355"/>
      <c r="C53" s="360" t="s">
        <v>373</v>
      </c>
      <c r="D53" s="349"/>
      <c r="E53" s="321"/>
      <c r="F53" s="321"/>
      <c r="G53" s="321"/>
      <c r="H53" s="321"/>
      <c r="I53" s="321"/>
      <c r="J53" s="321"/>
      <c r="K53" s="321"/>
      <c r="L53" s="100" t="n">
        <f aca="false">+D53+F53+H53+J53</f>
        <v>0</v>
      </c>
      <c r="M53" s="100" t="n">
        <f aca="false">+E53+G53+I53+K53</f>
        <v>0</v>
      </c>
      <c r="N53" s="100" t="n">
        <f aca="false">+SUM(L53:M53)</f>
        <v>0</v>
      </c>
      <c r="O53" s="321"/>
      <c r="P53" s="321"/>
      <c r="Q53" s="321"/>
      <c r="R53" s="321"/>
      <c r="S53" s="321"/>
      <c r="T53" s="321"/>
      <c r="U53" s="321"/>
      <c r="V53" s="321"/>
      <c r="W53" s="321"/>
      <c r="X53" s="321"/>
      <c r="Y53" s="100" t="n">
        <f aca="false">+O53+Q53+S53+U53+W53</f>
        <v>0</v>
      </c>
      <c r="Z53" s="100" t="n">
        <f aca="false">+P53+R53+T53+V53+X53</f>
        <v>0</v>
      </c>
      <c r="AA53" s="100" t="n">
        <f aca="false">+SUM(Y53:Z53)</f>
        <v>0</v>
      </c>
      <c r="AB53" s="321"/>
      <c r="AC53" s="321"/>
      <c r="AD53" s="322" t="n">
        <f aca="false">+SUM(AB53:AC53)</f>
        <v>0</v>
      </c>
    </row>
    <row r="54" s="57" customFormat="true" ht="12.75" hidden="false" customHeight="true" outlineLevel="0" collapsed="false">
      <c r="B54" s="355"/>
      <c r="C54" s="360" t="s">
        <v>374</v>
      </c>
      <c r="D54" s="349"/>
      <c r="E54" s="321"/>
      <c r="F54" s="321"/>
      <c r="G54" s="321"/>
      <c r="H54" s="321"/>
      <c r="I54" s="321"/>
      <c r="J54" s="321"/>
      <c r="K54" s="321"/>
      <c r="L54" s="100" t="n">
        <f aca="false">+D54+F54+H54+J54</f>
        <v>0</v>
      </c>
      <c r="M54" s="100" t="n">
        <f aca="false">+E54+G54+I54+K54</f>
        <v>0</v>
      </c>
      <c r="N54" s="100" t="n">
        <f aca="false">+SUM(L54:M54)</f>
        <v>0</v>
      </c>
      <c r="O54" s="321"/>
      <c r="P54" s="321"/>
      <c r="Q54" s="321"/>
      <c r="R54" s="321"/>
      <c r="S54" s="321"/>
      <c r="T54" s="321"/>
      <c r="U54" s="321"/>
      <c r="V54" s="321"/>
      <c r="W54" s="321"/>
      <c r="X54" s="321"/>
      <c r="Y54" s="100" t="n">
        <f aca="false">+O54+Q54+S54+U54+W54</f>
        <v>0</v>
      </c>
      <c r="Z54" s="100" t="n">
        <f aca="false">+P54+R54+T54+V54+X54</f>
        <v>0</v>
      </c>
      <c r="AA54" s="100" t="n">
        <f aca="false">+SUM(Y54:Z54)</f>
        <v>0</v>
      </c>
      <c r="AB54" s="321"/>
      <c r="AC54" s="321"/>
      <c r="AD54" s="322" t="n">
        <f aca="false">+SUM(AB54:AC54)</f>
        <v>0</v>
      </c>
    </row>
    <row r="55" s="57" customFormat="true" ht="12.75" hidden="false" customHeight="true" outlineLevel="0" collapsed="false">
      <c r="B55" s="355"/>
      <c r="C55" s="360" t="s">
        <v>375</v>
      </c>
      <c r="D55" s="349"/>
      <c r="E55" s="321"/>
      <c r="F55" s="321"/>
      <c r="G55" s="321"/>
      <c r="H55" s="321"/>
      <c r="I55" s="321"/>
      <c r="J55" s="321"/>
      <c r="K55" s="321"/>
      <c r="L55" s="100" t="n">
        <f aca="false">+D55+F55+H55+J55</f>
        <v>0</v>
      </c>
      <c r="M55" s="100" t="n">
        <f aca="false">+E55+G55+I55+K55</f>
        <v>0</v>
      </c>
      <c r="N55" s="100" t="n">
        <f aca="false">+SUM(L55:M55)</f>
        <v>0</v>
      </c>
      <c r="O55" s="321"/>
      <c r="P55" s="321"/>
      <c r="Q55" s="321"/>
      <c r="R55" s="321"/>
      <c r="S55" s="321"/>
      <c r="T55" s="321"/>
      <c r="U55" s="321"/>
      <c r="V55" s="321"/>
      <c r="W55" s="321"/>
      <c r="X55" s="321"/>
      <c r="Y55" s="100" t="n">
        <f aca="false">+O55+Q55+S55+U55+W55</f>
        <v>0</v>
      </c>
      <c r="Z55" s="100" t="n">
        <f aca="false">+P55+R55+T55+V55+X55</f>
        <v>0</v>
      </c>
      <c r="AA55" s="100" t="n">
        <f aca="false">+SUM(Y55:Z55)</f>
        <v>0</v>
      </c>
      <c r="AB55" s="321"/>
      <c r="AC55" s="321"/>
      <c r="AD55" s="322" t="n">
        <f aca="false">+SUM(AB55:AC55)</f>
        <v>0</v>
      </c>
    </row>
    <row r="56" s="57" customFormat="true" ht="12.75" hidden="false" customHeight="true" outlineLevel="0" collapsed="false">
      <c r="B56" s="355"/>
      <c r="C56" s="361" t="s">
        <v>376</v>
      </c>
      <c r="D56" s="351"/>
      <c r="E56" s="335"/>
      <c r="F56" s="335"/>
      <c r="G56" s="335"/>
      <c r="H56" s="335"/>
      <c r="I56" s="335"/>
      <c r="J56" s="335"/>
      <c r="K56" s="335"/>
      <c r="L56" s="336" t="n">
        <f aca="false">+D56+F56+H56+J56</f>
        <v>0</v>
      </c>
      <c r="M56" s="336" t="n">
        <f aca="false">+E56+G56+I56+K56</f>
        <v>0</v>
      </c>
      <c r="N56" s="336" t="n">
        <f aca="false">+SUM(L56:M56)</f>
        <v>0</v>
      </c>
      <c r="O56" s="335"/>
      <c r="P56" s="335"/>
      <c r="Q56" s="335"/>
      <c r="R56" s="335"/>
      <c r="S56" s="335"/>
      <c r="T56" s="335"/>
      <c r="U56" s="335"/>
      <c r="V56" s="335"/>
      <c r="W56" s="335"/>
      <c r="X56" s="335"/>
      <c r="Y56" s="336" t="n">
        <f aca="false">+O56+Q56+S56+U56+W56</f>
        <v>0</v>
      </c>
      <c r="Z56" s="336" t="n">
        <f aca="false">+P56+R56+T56+V56+X56</f>
        <v>0</v>
      </c>
      <c r="AA56" s="336" t="n">
        <f aca="false">+SUM(Y56:Z56)</f>
        <v>0</v>
      </c>
      <c r="AB56" s="335"/>
      <c r="AC56" s="335"/>
      <c r="AD56" s="337" t="n">
        <f aca="false">+SUM(AB56:AC56)</f>
        <v>0</v>
      </c>
    </row>
    <row r="57" s="57" customFormat="true" ht="12.75" hidden="false" customHeight="true" outlineLevel="0" collapsed="false">
      <c r="B57" s="355" t="s">
        <v>377</v>
      </c>
      <c r="C57" s="359" t="s">
        <v>378</v>
      </c>
      <c r="D57" s="348"/>
      <c r="E57" s="314" t="n">
        <v>1</v>
      </c>
      <c r="F57" s="314" t="n">
        <v>1</v>
      </c>
      <c r="G57" s="314"/>
      <c r="H57" s="314"/>
      <c r="I57" s="314"/>
      <c r="J57" s="314"/>
      <c r="K57" s="314"/>
      <c r="L57" s="315" t="n">
        <f aca="false">+D57+F57+H57+J57</f>
        <v>1</v>
      </c>
      <c r="M57" s="315" t="n">
        <f aca="false">+E57+G57+I57+K57</f>
        <v>1</v>
      </c>
      <c r="N57" s="315" t="n">
        <f aca="false">+SUM(L57:M57)</f>
        <v>2</v>
      </c>
      <c r="O57" s="314"/>
      <c r="P57" s="314"/>
      <c r="Q57" s="314"/>
      <c r="R57" s="314" t="n">
        <v>1</v>
      </c>
      <c r="S57" s="314"/>
      <c r="T57" s="314"/>
      <c r="U57" s="314" t="n">
        <v>1</v>
      </c>
      <c r="V57" s="314"/>
      <c r="W57" s="314"/>
      <c r="X57" s="314"/>
      <c r="Y57" s="315" t="n">
        <f aca="false">+O57+Q57+S57+U57+W57</f>
        <v>1</v>
      </c>
      <c r="Z57" s="315" t="n">
        <f aca="false">+P57+R57+T57+V57+X57</f>
        <v>1</v>
      </c>
      <c r="AA57" s="315" t="n">
        <f aca="false">+SUM(Y57:Z57)</f>
        <v>2</v>
      </c>
      <c r="AB57" s="314"/>
      <c r="AC57" s="314"/>
      <c r="AD57" s="316" t="n">
        <f aca="false">+SUM(AB57:AC57)</f>
        <v>0</v>
      </c>
    </row>
    <row r="58" s="57" customFormat="true" ht="12.75" hidden="false" customHeight="true" outlineLevel="0" collapsed="false">
      <c r="B58" s="355"/>
      <c r="C58" s="361" t="s">
        <v>379</v>
      </c>
      <c r="D58" s="351"/>
      <c r="E58" s="335"/>
      <c r="F58" s="335"/>
      <c r="G58" s="335"/>
      <c r="H58" s="335"/>
      <c r="I58" s="335"/>
      <c r="J58" s="335"/>
      <c r="K58" s="335"/>
      <c r="L58" s="336" t="n">
        <f aca="false">+D58+F58+H58+J58</f>
        <v>0</v>
      </c>
      <c r="M58" s="336" t="n">
        <f aca="false">+E58+G58+I58+K58</f>
        <v>0</v>
      </c>
      <c r="N58" s="336" t="n">
        <f aca="false">+SUM(L58:M58)</f>
        <v>0</v>
      </c>
      <c r="O58" s="335"/>
      <c r="P58" s="335"/>
      <c r="Q58" s="335"/>
      <c r="R58" s="335"/>
      <c r="S58" s="335"/>
      <c r="T58" s="335"/>
      <c r="U58" s="335"/>
      <c r="V58" s="335"/>
      <c r="W58" s="335"/>
      <c r="X58" s="335"/>
      <c r="Y58" s="336" t="n">
        <f aca="false">+O58+Q58+S58+U58+W58</f>
        <v>0</v>
      </c>
      <c r="Z58" s="336" t="n">
        <f aca="false">+P58+R58+T58+V58+X58</f>
        <v>0</v>
      </c>
      <c r="AA58" s="336" t="n">
        <f aca="false">+SUM(Y58:Z58)</f>
        <v>0</v>
      </c>
      <c r="AB58" s="335"/>
      <c r="AC58" s="335"/>
      <c r="AD58" s="337" t="n">
        <f aca="false">+SUM(AB58:AC58)</f>
        <v>0</v>
      </c>
    </row>
    <row r="59" s="57" customFormat="true" ht="12.75" hidden="false" customHeight="true" outlineLevel="0" collapsed="false">
      <c r="B59" s="355" t="s">
        <v>362</v>
      </c>
      <c r="C59" s="359" t="s">
        <v>380</v>
      </c>
      <c r="D59" s="348"/>
      <c r="E59" s="314"/>
      <c r="F59" s="314"/>
      <c r="G59" s="314"/>
      <c r="H59" s="314"/>
      <c r="I59" s="314"/>
      <c r="J59" s="314"/>
      <c r="K59" s="314"/>
      <c r="L59" s="315" t="n">
        <f aca="false">+D59+F59+H59+J59</f>
        <v>0</v>
      </c>
      <c r="M59" s="315" t="n">
        <f aca="false">+E59+G59+I59+K59</f>
        <v>0</v>
      </c>
      <c r="N59" s="315" t="n">
        <f aca="false">+SUM(L59:M59)</f>
        <v>0</v>
      </c>
      <c r="O59" s="314"/>
      <c r="P59" s="314"/>
      <c r="Q59" s="314"/>
      <c r="R59" s="314"/>
      <c r="S59" s="314"/>
      <c r="T59" s="314"/>
      <c r="U59" s="314"/>
      <c r="V59" s="314"/>
      <c r="W59" s="314"/>
      <c r="X59" s="314"/>
      <c r="Y59" s="315" t="n">
        <f aca="false">+O59+Q59+S59+U59+W59</f>
        <v>0</v>
      </c>
      <c r="Z59" s="315" t="n">
        <f aca="false">+P59+R59+T59+V59+X59</f>
        <v>0</v>
      </c>
      <c r="AA59" s="315" t="n">
        <f aca="false">+SUM(Y59:Z59)</f>
        <v>0</v>
      </c>
      <c r="AB59" s="314"/>
      <c r="AC59" s="314"/>
      <c r="AD59" s="316" t="n">
        <f aca="false">+SUM(AB59:AC59)</f>
        <v>0</v>
      </c>
    </row>
    <row r="60" s="57" customFormat="true" ht="12.75" hidden="false" customHeight="true" outlineLevel="0" collapsed="false">
      <c r="B60" s="355"/>
      <c r="C60" s="361" t="s">
        <v>381</v>
      </c>
      <c r="D60" s="351"/>
      <c r="E60" s="335"/>
      <c r="F60" s="335"/>
      <c r="G60" s="335"/>
      <c r="H60" s="335"/>
      <c r="I60" s="335"/>
      <c r="J60" s="335"/>
      <c r="K60" s="335"/>
      <c r="L60" s="336" t="n">
        <f aca="false">+D60+F60+H60+J60</f>
        <v>0</v>
      </c>
      <c r="M60" s="336" t="n">
        <f aca="false">+E60+G60+I60+K60</f>
        <v>0</v>
      </c>
      <c r="N60" s="336" t="n">
        <f aca="false">+SUM(L60:M60)</f>
        <v>0</v>
      </c>
      <c r="O60" s="335"/>
      <c r="P60" s="335"/>
      <c r="Q60" s="335"/>
      <c r="R60" s="335"/>
      <c r="S60" s="335"/>
      <c r="T60" s="335"/>
      <c r="U60" s="335"/>
      <c r="V60" s="335"/>
      <c r="W60" s="335"/>
      <c r="X60" s="335"/>
      <c r="Y60" s="336" t="n">
        <f aca="false">+O60+Q60+S60+U60+W60</f>
        <v>0</v>
      </c>
      <c r="Z60" s="336" t="n">
        <f aca="false">+P60+R60+T60+V60+X60</f>
        <v>0</v>
      </c>
      <c r="AA60" s="336" t="n">
        <f aca="false">+SUM(Y60:Z60)</f>
        <v>0</v>
      </c>
      <c r="AB60" s="335"/>
      <c r="AC60" s="335"/>
      <c r="AD60" s="337" t="n">
        <f aca="false">+SUM(AB60:AC60)</f>
        <v>0</v>
      </c>
    </row>
    <row r="61" s="57" customFormat="true" ht="12.75" hidden="false" customHeight="true" outlineLevel="0" collapsed="false">
      <c r="B61" s="355" t="s">
        <v>382</v>
      </c>
      <c r="C61" s="359" t="s">
        <v>383</v>
      </c>
      <c r="D61" s="348"/>
      <c r="E61" s="314"/>
      <c r="F61" s="314"/>
      <c r="G61" s="314"/>
      <c r="H61" s="314"/>
      <c r="I61" s="314"/>
      <c r="J61" s="314"/>
      <c r="K61" s="314"/>
      <c r="L61" s="315" t="n">
        <f aca="false">+D61+F61+H61+J61</f>
        <v>0</v>
      </c>
      <c r="M61" s="315" t="n">
        <f aca="false">+E61+G61+I61+K61</f>
        <v>0</v>
      </c>
      <c r="N61" s="315" t="n">
        <f aca="false">+SUM(L61:M61)</f>
        <v>0</v>
      </c>
      <c r="O61" s="314"/>
      <c r="P61" s="314"/>
      <c r="Q61" s="314"/>
      <c r="R61" s="314"/>
      <c r="S61" s="314"/>
      <c r="T61" s="314"/>
      <c r="U61" s="314"/>
      <c r="V61" s="314"/>
      <c r="W61" s="314"/>
      <c r="X61" s="314"/>
      <c r="Y61" s="315" t="n">
        <f aca="false">+O61+Q61+S61+U61+W61</f>
        <v>0</v>
      </c>
      <c r="Z61" s="315" t="n">
        <f aca="false">+P61+R61+T61+V61+X61</f>
        <v>0</v>
      </c>
      <c r="AA61" s="315" t="n">
        <f aca="false">+SUM(Y61:Z61)</f>
        <v>0</v>
      </c>
      <c r="AB61" s="314"/>
      <c r="AC61" s="314"/>
      <c r="AD61" s="316" t="n">
        <f aca="false">+SUM(AB61:AC61)</f>
        <v>0</v>
      </c>
    </row>
    <row r="62" s="57" customFormat="true" ht="12.75" hidden="false" customHeight="true" outlineLevel="0" collapsed="false">
      <c r="B62" s="355"/>
      <c r="C62" s="361" t="s">
        <v>384</v>
      </c>
      <c r="D62" s="351" t="n">
        <v>1</v>
      </c>
      <c r="E62" s="335"/>
      <c r="F62" s="335"/>
      <c r="G62" s="335"/>
      <c r="H62" s="335"/>
      <c r="I62" s="335"/>
      <c r="J62" s="335"/>
      <c r="K62" s="335"/>
      <c r="L62" s="336" t="n">
        <f aca="false">+D62+F62+H62+J62</f>
        <v>1</v>
      </c>
      <c r="M62" s="336" t="n">
        <f aca="false">+E62+G62+I62+K62</f>
        <v>0</v>
      </c>
      <c r="N62" s="336" t="n">
        <f aca="false">+SUM(L62:M62)</f>
        <v>1</v>
      </c>
      <c r="O62" s="335"/>
      <c r="P62" s="335"/>
      <c r="Q62" s="335"/>
      <c r="R62" s="335"/>
      <c r="S62" s="335" t="n">
        <v>1</v>
      </c>
      <c r="T62" s="335"/>
      <c r="U62" s="335"/>
      <c r="V62" s="335"/>
      <c r="W62" s="335"/>
      <c r="X62" s="335"/>
      <c r="Y62" s="336" t="n">
        <f aca="false">+O62+Q62+S62+U62+W62</f>
        <v>1</v>
      </c>
      <c r="Z62" s="336" t="n">
        <f aca="false">+P62+R62+T62+V62+X62</f>
        <v>0</v>
      </c>
      <c r="AA62" s="336" t="n">
        <f aca="false">+SUM(Y62:Z62)</f>
        <v>1</v>
      </c>
      <c r="AB62" s="335"/>
      <c r="AC62" s="335"/>
      <c r="AD62" s="337" t="n">
        <f aca="false">+SUM(AB62:AC62)</f>
        <v>0</v>
      </c>
    </row>
    <row r="63" s="57" customFormat="true" ht="12.75" hidden="false" customHeight="true" outlineLevel="0" collapsed="false">
      <c r="B63" s="355" t="s">
        <v>385</v>
      </c>
      <c r="C63" s="359" t="s">
        <v>386</v>
      </c>
      <c r="D63" s="348"/>
      <c r="E63" s="314"/>
      <c r="F63" s="314"/>
      <c r="G63" s="314"/>
      <c r="H63" s="314"/>
      <c r="I63" s="314"/>
      <c r="J63" s="314"/>
      <c r="K63" s="314"/>
      <c r="L63" s="315" t="n">
        <f aca="false">+D63+F63+H63+J63</f>
        <v>0</v>
      </c>
      <c r="M63" s="315" t="n">
        <f aca="false">+E63+G63+I63+K63</f>
        <v>0</v>
      </c>
      <c r="N63" s="315" t="n">
        <f aca="false">+SUM(L63:M63)</f>
        <v>0</v>
      </c>
      <c r="O63" s="314"/>
      <c r="P63" s="314"/>
      <c r="Q63" s="314"/>
      <c r="R63" s="314"/>
      <c r="S63" s="314"/>
      <c r="T63" s="314"/>
      <c r="U63" s="314"/>
      <c r="V63" s="314"/>
      <c r="W63" s="314"/>
      <c r="X63" s="314"/>
      <c r="Y63" s="315" t="n">
        <f aca="false">+O63+Q63+S63+U63+W63</f>
        <v>0</v>
      </c>
      <c r="Z63" s="315" t="n">
        <f aca="false">+P63+R63+T63+V63+X63</f>
        <v>0</v>
      </c>
      <c r="AA63" s="315" t="n">
        <f aca="false">+SUM(Y63:Z63)</f>
        <v>0</v>
      </c>
      <c r="AB63" s="314"/>
      <c r="AC63" s="314"/>
      <c r="AD63" s="316" t="n">
        <f aca="false">+SUM(AB63:AC63)</f>
        <v>0</v>
      </c>
    </row>
    <row r="64" s="57" customFormat="true" ht="12.75" hidden="false" customHeight="true" outlineLevel="0" collapsed="false">
      <c r="B64" s="355"/>
      <c r="C64" s="361" t="s">
        <v>387</v>
      </c>
      <c r="D64" s="351"/>
      <c r="E64" s="335"/>
      <c r="F64" s="335"/>
      <c r="G64" s="335"/>
      <c r="H64" s="335"/>
      <c r="I64" s="335"/>
      <c r="J64" s="335"/>
      <c r="K64" s="335"/>
      <c r="L64" s="336" t="n">
        <f aca="false">+D64+F64+H64+J64</f>
        <v>0</v>
      </c>
      <c r="M64" s="336" t="n">
        <f aca="false">+E64+G64+I64+K64</f>
        <v>0</v>
      </c>
      <c r="N64" s="336" t="n">
        <f aca="false">+SUM(L64:M64)</f>
        <v>0</v>
      </c>
      <c r="O64" s="335"/>
      <c r="P64" s="335"/>
      <c r="Q64" s="335"/>
      <c r="R64" s="335"/>
      <c r="S64" s="335"/>
      <c r="T64" s="335"/>
      <c r="U64" s="335"/>
      <c r="V64" s="335"/>
      <c r="W64" s="335"/>
      <c r="X64" s="335"/>
      <c r="Y64" s="336" t="n">
        <f aca="false">+O64+Q64+S64+U64+W64</f>
        <v>0</v>
      </c>
      <c r="Z64" s="336" t="n">
        <f aca="false">+P64+R64+T64+V64+X64</f>
        <v>0</v>
      </c>
      <c r="AA64" s="336" t="n">
        <f aca="false">+SUM(Y64:Z64)</f>
        <v>0</v>
      </c>
      <c r="AB64" s="335"/>
      <c r="AC64" s="335"/>
      <c r="AD64" s="337" t="n">
        <f aca="false">+SUM(AB64:AC64)</f>
        <v>0</v>
      </c>
    </row>
    <row r="65" s="57" customFormat="true" ht="12.75" hidden="false" customHeight="true" outlineLevel="0" collapsed="false">
      <c r="B65" s="347" t="s">
        <v>388</v>
      </c>
      <c r="C65" s="347"/>
      <c r="D65" s="353"/>
      <c r="E65" s="354"/>
      <c r="F65" s="354"/>
      <c r="G65" s="354"/>
      <c r="H65" s="354"/>
      <c r="I65" s="354"/>
      <c r="J65" s="354"/>
      <c r="K65" s="354"/>
      <c r="L65" s="339" t="n">
        <f aca="false">+D65+F65+H65+J65</f>
        <v>0</v>
      </c>
      <c r="M65" s="339" t="n">
        <f aca="false">+E65+G65+I65+K65</f>
        <v>0</v>
      </c>
      <c r="N65" s="339" t="n">
        <f aca="false">+SUM(L65:M65)</f>
        <v>0</v>
      </c>
      <c r="O65" s="354"/>
      <c r="P65" s="354"/>
      <c r="Q65" s="354"/>
      <c r="R65" s="354"/>
      <c r="S65" s="354"/>
      <c r="T65" s="354"/>
      <c r="U65" s="354"/>
      <c r="V65" s="354"/>
      <c r="W65" s="354"/>
      <c r="X65" s="354"/>
      <c r="Y65" s="339" t="n">
        <f aca="false">+O65+Q65+S65+U65+W65</f>
        <v>0</v>
      </c>
      <c r="Z65" s="339" t="n">
        <f aca="false">+P65+R65+T65+V65+X65</f>
        <v>0</v>
      </c>
      <c r="AA65" s="339" t="n">
        <f aca="false">+SUM(Y65:Z65)</f>
        <v>0</v>
      </c>
      <c r="AB65" s="354"/>
      <c r="AC65" s="354"/>
      <c r="AD65" s="340" t="n">
        <f aca="false">+SUM(AB65:AC65)</f>
        <v>0</v>
      </c>
    </row>
    <row r="66" s="57" customFormat="true" ht="12.75" hidden="false" customHeight="true" outlineLevel="0" collapsed="false">
      <c r="B66" s="355" t="s">
        <v>389</v>
      </c>
      <c r="C66" s="359" t="s">
        <v>390</v>
      </c>
      <c r="D66" s="348" t="n">
        <v>1</v>
      </c>
      <c r="E66" s="314" t="n">
        <v>3</v>
      </c>
      <c r="F66" s="314"/>
      <c r="G66" s="314"/>
      <c r="H66" s="314"/>
      <c r="I66" s="314"/>
      <c r="J66" s="314"/>
      <c r="K66" s="314"/>
      <c r="L66" s="315" t="n">
        <f aca="false">+D66+F66+H66+J66</f>
        <v>1</v>
      </c>
      <c r="M66" s="315" t="n">
        <f aca="false">+E66+G66+I66+K66</f>
        <v>3</v>
      </c>
      <c r="N66" s="315" t="n">
        <f aca="false">+SUM(L66:M66)</f>
        <v>4</v>
      </c>
      <c r="O66" s="314"/>
      <c r="P66" s="314"/>
      <c r="Q66" s="314" t="n">
        <v>1</v>
      </c>
      <c r="R66" s="314" t="n">
        <v>1</v>
      </c>
      <c r="S66" s="314"/>
      <c r="T66" s="314" t="n">
        <v>2</v>
      </c>
      <c r="U66" s="314"/>
      <c r="V66" s="314"/>
      <c r="W66" s="314"/>
      <c r="X66" s="314"/>
      <c r="Y66" s="315" t="n">
        <f aca="false">+O66+Q66+S66+U66+W66</f>
        <v>1</v>
      </c>
      <c r="Z66" s="315" t="n">
        <f aca="false">+P66+R66+T66+V66+X66</f>
        <v>3</v>
      </c>
      <c r="AA66" s="315" t="n">
        <f aca="false">+SUM(Y66:Z66)</f>
        <v>4</v>
      </c>
      <c r="AB66" s="314"/>
      <c r="AC66" s="314"/>
      <c r="AD66" s="316" t="n">
        <f aca="false">+SUM(AB66:AC66)</f>
        <v>0</v>
      </c>
    </row>
    <row r="67" s="57" customFormat="true" ht="12.75" hidden="false" customHeight="true" outlineLevel="0" collapsed="false">
      <c r="B67" s="355"/>
      <c r="C67" s="361" t="s">
        <v>391</v>
      </c>
      <c r="D67" s="351"/>
      <c r="E67" s="335"/>
      <c r="F67" s="335"/>
      <c r="G67" s="335"/>
      <c r="H67" s="335"/>
      <c r="I67" s="335"/>
      <c r="J67" s="335"/>
      <c r="K67" s="335"/>
      <c r="L67" s="336" t="n">
        <f aca="false">+D67+F67+H67+J67</f>
        <v>0</v>
      </c>
      <c r="M67" s="336" t="n">
        <f aca="false">+E67+G67+I67+K67</f>
        <v>0</v>
      </c>
      <c r="N67" s="336" t="n">
        <f aca="false">+SUM(L67:M67)</f>
        <v>0</v>
      </c>
      <c r="O67" s="335"/>
      <c r="P67" s="335"/>
      <c r="Q67" s="335"/>
      <c r="R67" s="335"/>
      <c r="S67" s="335"/>
      <c r="T67" s="335"/>
      <c r="U67" s="335"/>
      <c r="V67" s="335"/>
      <c r="W67" s="335"/>
      <c r="X67" s="335"/>
      <c r="Y67" s="336" t="n">
        <f aca="false">+O67+Q67+S67+U67+W67</f>
        <v>0</v>
      </c>
      <c r="Z67" s="336" t="n">
        <f aca="false">+P67+R67+T67+V67+X67</f>
        <v>0</v>
      </c>
      <c r="AA67" s="336" t="n">
        <f aca="false">+SUM(Y67:Z67)</f>
        <v>0</v>
      </c>
      <c r="AB67" s="335"/>
      <c r="AC67" s="335"/>
      <c r="AD67" s="337" t="n">
        <f aca="false">+SUM(AB67:AC67)</f>
        <v>0</v>
      </c>
    </row>
    <row r="68" s="57" customFormat="true" ht="12.75" hidden="false" customHeight="true" outlineLevel="0" collapsed="false">
      <c r="B68" s="347" t="s">
        <v>392</v>
      </c>
      <c r="C68" s="347"/>
      <c r="D68" s="353"/>
      <c r="E68" s="354"/>
      <c r="F68" s="354"/>
      <c r="G68" s="354"/>
      <c r="H68" s="354"/>
      <c r="I68" s="354"/>
      <c r="J68" s="354"/>
      <c r="K68" s="354"/>
      <c r="L68" s="339" t="n">
        <f aca="false">+D68+F68+H68+J68</f>
        <v>0</v>
      </c>
      <c r="M68" s="339" t="n">
        <f aca="false">+E68+G68+I68+K68</f>
        <v>0</v>
      </c>
      <c r="N68" s="339" t="n">
        <f aca="false">+SUM(L68:M68)</f>
        <v>0</v>
      </c>
      <c r="O68" s="354"/>
      <c r="P68" s="354"/>
      <c r="Q68" s="354"/>
      <c r="R68" s="354"/>
      <c r="S68" s="354"/>
      <c r="T68" s="354"/>
      <c r="U68" s="354"/>
      <c r="V68" s="354"/>
      <c r="W68" s="354"/>
      <c r="X68" s="354"/>
      <c r="Y68" s="339" t="n">
        <f aca="false">+O68+Q68+S68+U68+W68</f>
        <v>0</v>
      </c>
      <c r="Z68" s="339" t="n">
        <f aca="false">+P68+R68+T68+V68+X68</f>
        <v>0</v>
      </c>
      <c r="AA68" s="339" t="n">
        <f aca="false">+SUM(Y68:Z68)</f>
        <v>0</v>
      </c>
      <c r="AB68" s="354"/>
      <c r="AC68" s="354"/>
      <c r="AD68" s="340" t="n">
        <f aca="false">+SUM(AB68:AC68)</f>
        <v>0</v>
      </c>
    </row>
    <row r="69" s="57" customFormat="true" ht="12.75" hidden="false" customHeight="true" outlineLevel="0" collapsed="false">
      <c r="B69" s="355" t="s">
        <v>393</v>
      </c>
      <c r="C69" s="359" t="s">
        <v>394</v>
      </c>
      <c r="D69" s="348" t="n">
        <v>1</v>
      </c>
      <c r="E69" s="314" t="n">
        <v>2</v>
      </c>
      <c r="F69" s="314"/>
      <c r="G69" s="314"/>
      <c r="H69" s="314"/>
      <c r="I69" s="314"/>
      <c r="J69" s="314"/>
      <c r="K69" s="314"/>
      <c r="L69" s="315" t="n">
        <f aca="false">+D69+F69+H69+J69</f>
        <v>1</v>
      </c>
      <c r="M69" s="315" t="n">
        <f aca="false">+E69+G69+I69+K69</f>
        <v>2</v>
      </c>
      <c r="N69" s="315" t="n">
        <f aca="false">+SUM(L69:M69)</f>
        <v>3</v>
      </c>
      <c r="O69" s="314"/>
      <c r="P69" s="314"/>
      <c r="Q69" s="314" t="n">
        <v>1</v>
      </c>
      <c r="R69" s="314" t="n">
        <v>1</v>
      </c>
      <c r="S69" s="314"/>
      <c r="T69" s="314" t="n">
        <v>1</v>
      </c>
      <c r="U69" s="314"/>
      <c r="V69" s="314"/>
      <c r="W69" s="314"/>
      <c r="X69" s="314"/>
      <c r="Y69" s="315" t="n">
        <f aca="false">+O69+Q69+S69+U69+W69</f>
        <v>1</v>
      </c>
      <c r="Z69" s="315" t="n">
        <f aca="false">+P69+R69+T69+V69+X69</f>
        <v>2</v>
      </c>
      <c r="AA69" s="315" t="n">
        <f aca="false">+SUM(Y69:Z69)</f>
        <v>3</v>
      </c>
      <c r="AB69" s="314"/>
      <c r="AC69" s="314"/>
      <c r="AD69" s="316" t="n">
        <f aca="false">+SUM(AB69:AC69)</f>
        <v>0</v>
      </c>
    </row>
    <row r="70" s="57" customFormat="true" ht="12.75" hidden="false" customHeight="true" outlineLevel="0" collapsed="false">
      <c r="B70" s="355"/>
      <c r="C70" s="360" t="s">
        <v>395</v>
      </c>
      <c r="D70" s="349"/>
      <c r="E70" s="321"/>
      <c r="F70" s="321"/>
      <c r="G70" s="321"/>
      <c r="H70" s="321"/>
      <c r="I70" s="321"/>
      <c r="J70" s="321"/>
      <c r="K70" s="321"/>
      <c r="L70" s="100" t="n">
        <f aca="false">+D70+F70+H70+J70</f>
        <v>0</v>
      </c>
      <c r="M70" s="100" t="n">
        <f aca="false">+E70+G70+I70+K70</f>
        <v>0</v>
      </c>
      <c r="N70" s="100" t="n">
        <f aca="false">+SUM(L70:M70)</f>
        <v>0</v>
      </c>
      <c r="O70" s="321"/>
      <c r="P70" s="321"/>
      <c r="Q70" s="321"/>
      <c r="R70" s="321"/>
      <c r="S70" s="321"/>
      <c r="T70" s="321"/>
      <c r="U70" s="321"/>
      <c r="V70" s="321"/>
      <c r="W70" s="321"/>
      <c r="X70" s="321"/>
      <c r="Y70" s="100" t="n">
        <f aca="false">+O70+Q70+S70+U70+W70</f>
        <v>0</v>
      </c>
      <c r="Z70" s="100" t="n">
        <f aca="false">+P70+R70+T70+V70+X70</f>
        <v>0</v>
      </c>
      <c r="AA70" s="100" t="n">
        <f aca="false">+SUM(Y70:Z70)</f>
        <v>0</v>
      </c>
      <c r="AB70" s="321"/>
      <c r="AC70" s="321"/>
      <c r="AD70" s="322" t="n">
        <f aca="false">+SUM(AB70:AC70)</f>
        <v>0</v>
      </c>
    </row>
    <row r="71" s="57" customFormat="true" ht="12.75" hidden="false" customHeight="true" outlineLevel="0" collapsed="false">
      <c r="B71" s="355"/>
      <c r="C71" s="360" t="s">
        <v>396</v>
      </c>
      <c r="D71" s="349"/>
      <c r="E71" s="321"/>
      <c r="F71" s="321"/>
      <c r="G71" s="321"/>
      <c r="H71" s="321"/>
      <c r="I71" s="321"/>
      <c r="J71" s="321"/>
      <c r="K71" s="321"/>
      <c r="L71" s="100" t="n">
        <f aca="false">+D71+F71+H71+J71</f>
        <v>0</v>
      </c>
      <c r="M71" s="100" t="n">
        <f aca="false">+E71+G71+I71+K71</f>
        <v>0</v>
      </c>
      <c r="N71" s="100" t="n">
        <f aca="false">+SUM(L71:M71)</f>
        <v>0</v>
      </c>
      <c r="O71" s="321"/>
      <c r="P71" s="321"/>
      <c r="Q71" s="321"/>
      <c r="R71" s="321"/>
      <c r="S71" s="321"/>
      <c r="T71" s="321"/>
      <c r="U71" s="321"/>
      <c r="V71" s="321"/>
      <c r="W71" s="321"/>
      <c r="X71" s="321"/>
      <c r="Y71" s="100" t="n">
        <f aca="false">+O71+Q71+S71+U71+W71</f>
        <v>0</v>
      </c>
      <c r="Z71" s="100" t="n">
        <f aca="false">+P71+R71+T71+V71+X71</f>
        <v>0</v>
      </c>
      <c r="AA71" s="100" t="n">
        <f aca="false">+SUM(Y71:Z71)</f>
        <v>0</v>
      </c>
      <c r="AB71" s="321"/>
      <c r="AC71" s="321"/>
      <c r="AD71" s="322" t="n">
        <f aca="false">+SUM(AB71:AC71)</f>
        <v>0</v>
      </c>
    </row>
    <row r="72" s="57" customFormat="true" ht="12.75" hidden="false" customHeight="true" outlineLevel="0" collapsed="false">
      <c r="B72" s="355"/>
      <c r="C72" s="361" t="s">
        <v>397</v>
      </c>
      <c r="D72" s="351"/>
      <c r="E72" s="335"/>
      <c r="F72" s="335"/>
      <c r="G72" s="335"/>
      <c r="H72" s="335"/>
      <c r="I72" s="335"/>
      <c r="J72" s="335"/>
      <c r="K72" s="335"/>
      <c r="L72" s="336" t="n">
        <f aca="false">+D72+F72+H72+J72</f>
        <v>0</v>
      </c>
      <c r="M72" s="336" t="n">
        <f aca="false">+E72+G72+I72+K72</f>
        <v>0</v>
      </c>
      <c r="N72" s="336" t="n">
        <f aca="false">+SUM(L72:M72)</f>
        <v>0</v>
      </c>
      <c r="O72" s="335"/>
      <c r="P72" s="335"/>
      <c r="Q72" s="335"/>
      <c r="R72" s="335"/>
      <c r="S72" s="335"/>
      <c r="T72" s="335"/>
      <c r="U72" s="335"/>
      <c r="V72" s="335"/>
      <c r="W72" s="335"/>
      <c r="X72" s="335"/>
      <c r="Y72" s="336" t="n">
        <f aca="false">+O72+Q72+S72+U72+W72</f>
        <v>0</v>
      </c>
      <c r="Z72" s="336" t="n">
        <f aca="false">+P72+R72+T72+V72+X72</f>
        <v>0</v>
      </c>
      <c r="AA72" s="336" t="n">
        <f aca="false">+SUM(Y72:Z72)</f>
        <v>0</v>
      </c>
      <c r="AB72" s="335"/>
      <c r="AC72" s="335"/>
      <c r="AD72" s="337" t="n">
        <f aca="false">+SUM(AB72:AC72)</f>
        <v>0</v>
      </c>
    </row>
    <row r="73" s="89" customFormat="true" ht="12.75" hidden="false" customHeight="true" outlineLevel="0" collapsed="false">
      <c r="A73" s="57"/>
      <c r="B73" s="338" t="s">
        <v>340</v>
      </c>
      <c r="C73" s="338"/>
      <c r="D73" s="126" t="n">
        <f aca="false">SUM(D41:D72)</f>
        <v>8</v>
      </c>
      <c r="E73" s="126" t="n">
        <f aca="false">SUM(E41:E72)</f>
        <v>13</v>
      </c>
      <c r="F73" s="126" t="n">
        <f aca="false">SUM(F41:F72)</f>
        <v>1</v>
      </c>
      <c r="G73" s="126" t="n">
        <f aca="false">SUM(G41:G72)</f>
        <v>1</v>
      </c>
      <c r="H73" s="126" t="n">
        <f aca="false">SUM(H41:H72)</f>
        <v>0</v>
      </c>
      <c r="I73" s="126" t="n">
        <f aca="false">SUM(I41:I72)</f>
        <v>0</v>
      </c>
      <c r="J73" s="126" t="n">
        <f aca="false">SUM(J41:J72)</f>
        <v>0</v>
      </c>
      <c r="K73" s="126" t="n">
        <f aca="false">SUM(K41:K72)</f>
        <v>0</v>
      </c>
      <c r="L73" s="126" t="n">
        <f aca="false">SUM(L41:L72)</f>
        <v>9</v>
      </c>
      <c r="M73" s="126" t="n">
        <f aca="false">SUM(M41:M72)</f>
        <v>14</v>
      </c>
      <c r="N73" s="126" t="n">
        <f aca="false">SUM(N41:N72)</f>
        <v>23</v>
      </c>
      <c r="O73" s="126" t="n">
        <f aca="false">SUM(O41:O72)</f>
        <v>0</v>
      </c>
      <c r="P73" s="126" t="n">
        <f aca="false">SUM(P41:P72)</f>
        <v>0</v>
      </c>
      <c r="Q73" s="126" t="n">
        <f aca="false">SUM(Q41:Q72)</f>
        <v>2</v>
      </c>
      <c r="R73" s="126" t="n">
        <f aca="false">SUM(R41:R72)</f>
        <v>5</v>
      </c>
      <c r="S73" s="126" t="n">
        <f aca="false">SUM(S41:S72)</f>
        <v>6</v>
      </c>
      <c r="T73" s="126" t="n">
        <f aca="false">SUM(T41:T72)</f>
        <v>9</v>
      </c>
      <c r="U73" s="126" t="n">
        <f aca="false">SUM(U41:U72)</f>
        <v>1</v>
      </c>
      <c r="V73" s="126" t="n">
        <f aca="false">SUM(V41:V72)</f>
        <v>0</v>
      </c>
      <c r="W73" s="126" t="n">
        <f aca="false">SUM(W41:W72)</f>
        <v>0</v>
      </c>
      <c r="X73" s="126" t="n">
        <f aca="false">SUM(X41:X72)</f>
        <v>0</v>
      </c>
      <c r="Y73" s="126" t="n">
        <f aca="false">SUM(Y41:Y72)</f>
        <v>9</v>
      </c>
      <c r="Z73" s="126" t="n">
        <f aca="false">SUM(Z41:Z72)</f>
        <v>14</v>
      </c>
      <c r="AA73" s="126" t="n">
        <f aca="false">SUM(AA41:AA72)</f>
        <v>23</v>
      </c>
      <c r="AB73" s="126" t="n">
        <f aca="false">SUM(AB41:AB72)</f>
        <v>0</v>
      </c>
      <c r="AC73" s="126" t="n">
        <f aca="false">SUM(AC41:AC72)</f>
        <v>0</v>
      </c>
      <c r="AD73" s="345" t="n">
        <f aca="false">SUM(AD41:AD72)</f>
        <v>0</v>
      </c>
    </row>
    <row r="74" s="57" customFormat="true" ht="12.75" hidden="false" customHeight="true" outlineLevel="0" collapsed="false">
      <c r="B74" s="307" t="s">
        <v>77</v>
      </c>
      <c r="C74" s="307"/>
      <c r="D74" s="308"/>
      <c r="E74" s="308"/>
      <c r="F74" s="308"/>
      <c r="G74" s="308"/>
      <c r="H74" s="308"/>
      <c r="I74" s="308"/>
      <c r="J74" s="308"/>
      <c r="K74" s="308"/>
      <c r="L74" s="309"/>
      <c r="M74" s="309"/>
      <c r="N74" s="309"/>
      <c r="O74" s="308"/>
      <c r="P74" s="308"/>
      <c r="Q74" s="308"/>
      <c r="R74" s="308"/>
      <c r="S74" s="308"/>
      <c r="T74" s="308"/>
      <c r="U74" s="308"/>
      <c r="V74" s="308"/>
      <c r="W74" s="308"/>
      <c r="X74" s="308"/>
      <c r="Y74" s="308"/>
      <c r="Z74" s="308"/>
      <c r="AA74" s="309"/>
      <c r="AB74" s="308"/>
      <c r="AC74" s="308"/>
      <c r="AD74" s="310"/>
    </row>
    <row r="75" s="57" customFormat="true" ht="12.75" hidden="false" customHeight="true" outlineLevel="0" collapsed="false">
      <c r="B75" s="347" t="s">
        <v>359</v>
      </c>
      <c r="C75" s="312" t="s">
        <v>360</v>
      </c>
      <c r="D75" s="348"/>
      <c r="E75" s="314"/>
      <c r="F75" s="314"/>
      <c r="G75" s="314"/>
      <c r="H75" s="314"/>
      <c r="I75" s="314"/>
      <c r="J75" s="314"/>
      <c r="K75" s="314"/>
      <c r="L75" s="315" t="n">
        <f aca="false">+D75+F75+H75+J75</f>
        <v>0</v>
      </c>
      <c r="M75" s="315" t="n">
        <f aca="false">+E75+G75+I75+K75</f>
        <v>0</v>
      </c>
      <c r="N75" s="315" t="n">
        <f aca="false">+SUM(L75:M75)</f>
        <v>0</v>
      </c>
      <c r="O75" s="314"/>
      <c r="P75" s="314"/>
      <c r="Q75" s="314"/>
      <c r="R75" s="314"/>
      <c r="S75" s="314"/>
      <c r="T75" s="314"/>
      <c r="U75" s="314"/>
      <c r="V75" s="314"/>
      <c r="W75" s="314"/>
      <c r="X75" s="314"/>
      <c r="Y75" s="315" t="n">
        <f aca="false">+O75+Q75+S75+U75+W75</f>
        <v>0</v>
      </c>
      <c r="Z75" s="315" t="n">
        <f aca="false">+P75+R75+T75+V75+X75</f>
        <v>0</v>
      </c>
      <c r="AA75" s="315" t="n">
        <f aca="false">+SUM(Y75:Z75)</f>
        <v>0</v>
      </c>
      <c r="AB75" s="314"/>
      <c r="AC75" s="314"/>
      <c r="AD75" s="316" t="n">
        <f aca="false">+SUM(AB75:AC75)</f>
        <v>0</v>
      </c>
    </row>
    <row r="76" s="57" customFormat="true" ht="12.75" hidden="false" customHeight="true" outlineLevel="0" collapsed="false">
      <c r="B76" s="347"/>
      <c r="C76" s="319" t="s">
        <v>361</v>
      </c>
      <c r="D76" s="349"/>
      <c r="E76" s="321"/>
      <c r="F76" s="321"/>
      <c r="G76" s="321"/>
      <c r="H76" s="321"/>
      <c r="I76" s="321"/>
      <c r="J76" s="321"/>
      <c r="K76" s="321"/>
      <c r="L76" s="100" t="n">
        <f aca="false">+D76+F76+H76+J76</f>
        <v>0</v>
      </c>
      <c r="M76" s="100" t="n">
        <f aca="false">+E76+G76+I76+K76</f>
        <v>0</v>
      </c>
      <c r="N76" s="100" t="n">
        <f aca="false">+SUM(L76:M76)</f>
        <v>0</v>
      </c>
      <c r="O76" s="321"/>
      <c r="P76" s="321"/>
      <c r="Q76" s="321"/>
      <c r="R76" s="321"/>
      <c r="S76" s="321"/>
      <c r="T76" s="321"/>
      <c r="U76" s="321"/>
      <c r="V76" s="321"/>
      <c r="W76" s="321"/>
      <c r="X76" s="321"/>
      <c r="Y76" s="100" t="n">
        <f aca="false">+O76+Q76+S76+U76+W76</f>
        <v>0</v>
      </c>
      <c r="Z76" s="100" t="n">
        <f aca="false">+P76+R76+T76+V76+X76</f>
        <v>0</v>
      </c>
      <c r="AA76" s="100" t="n">
        <f aca="false">+SUM(Y76:Z76)</f>
        <v>0</v>
      </c>
      <c r="AB76" s="321"/>
      <c r="AC76" s="321"/>
      <c r="AD76" s="322" t="n">
        <f aca="false">+SUM(AB76:AC76)</f>
        <v>0</v>
      </c>
    </row>
    <row r="77" s="57" customFormat="true" ht="12.75" hidden="false" customHeight="true" outlineLevel="0" collapsed="false">
      <c r="B77" s="347"/>
      <c r="C77" s="319" t="s">
        <v>362</v>
      </c>
      <c r="D77" s="349"/>
      <c r="E77" s="321"/>
      <c r="F77" s="321"/>
      <c r="G77" s="321"/>
      <c r="H77" s="321"/>
      <c r="I77" s="321"/>
      <c r="J77" s="321"/>
      <c r="K77" s="321"/>
      <c r="L77" s="100" t="n">
        <f aca="false">+D77+F77+H77+J77</f>
        <v>0</v>
      </c>
      <c r="M77" s="100" t="n">
        <f aca="false">+E77+G77+I77+K77</f>
        <v>0</v>
      </c>
      <c r="N77" s="100" t="n">
        <f aca="false">+SUM(L77:M77)</f>
        <v>0</v>
      </c>
      <c r="O77" s="321"/>
      <c r="P77" s="321"/>
      <c r="Q77" s="321"/>
      <c r="R77" s="321"/>
      <c r="S77" s="321"/>
      <c r="T77" s="321"/>
      <c r="U77" s="321"/>
      <c r="V77" s="321"/>
      <c r="W77" s="321"/>
      <c r="X77" s="321"/>
      <c r="Y77" s="100" t="n">
        <f aca="false">+O77+Q77+S77+U77+W77</f>
        <v>0</v>
      </c>
      <c r="Z77" s="100" t="n">
        <f aca="false">+P77+R77+T77+V77+X77</f>
        <v>0</v>
      </c>
      <c r="AA77" s="100" t="n">
        <f aca="false">+SUM(Y77:Z77)</f>
        <v>0</v>
      </c>
      <c r="AB77" s="321"/>
      <c r="AC77" s="321"/>
      <c r="AD77" s="322" t="n">
        <f aca="false">+SUM(AB77:AC77)</f>
        <v>0</v>
      </c>
    </row>
    <row r="78" s="57" customFormat="true" ht="12.75" hidden="false" customHeight="true" outlineLevel="0" collapsed="false">
      <c r="B78" s="347"/>
      <c r="C78" s="319" t="s">
        <v>363</v>
      </c>
      <c r="D78" s="349"/>
      <c r="E78" s="321"/>
      <c r="F78" s="321"/>
      <c r="G78" s="321"/>
      <c r="H78" s="321"/>
      <c r="I78" s="321"/>
      <c r="J78" s="321"/>
      <c r="K78" s="321"/>
      <c r="L78" s="100" t="n">
        <f aca="false">+D78+F78+H78+J78</f>
        <v>0</v>
      </c>
      <c r="M78" s="100" t="n">
        <f aca="false">+E78+G78+I78+K78</f>
        <v>0</v>
      </c>
      <c r="N78" s="100" t="n">
        <f aca="false">+SUM(L78:M78)</f>
        <v>0</v>
      </c>
      <c r="O78" s="321"/>
      <c r="P78" s="321"/>
      <c r="Q78" s="321"/>
      <c r="R78" s="321"/>
      <c r="S78" s="321"/>
      <c r="T78" s="321"/>
      <c r="U78" s="321"/>
      <c r="V78" s="321"/>
      <c r="W78" s="321"/>
      <c r="X78" s="321"/>
      <c r="Y78" s="100" t="n">
        <f aca="false">+O78+Q78+S78+U78+W78</f>
        <v>0</v>
      </c>
      <c r="Z78" s="100" t="n">
        <f aca="false">+P78+R78+T78+V78+X78</f>
        <v>0</v>
      </c>
      <c r="AA78" s="100" t="n">
        <f aca="false">+SUM(Y78:Z78)</f>
        <v>0</v>
      </c>
      <c r="AB78" s="321"/>
      <c r="AC78" s="321"/>
      <c r="AD78" s="322" t="n">
        <f aca="false">+SUM(AB78:AC78)</f>
        <v>0</v>
      </c>
    </row>
    <row r="79" s="57" customFormat="true" ht="12.75" hidden="false" customHeight="true" outlineLevel="0" collapsed="false">
      <c r="B79" s="347"/>
      <c r="C79" s="350" t="s">
        <v>364</v>
      </c>
      <c r="D79" s="351"/>
      <c r="E79" s="335"/>
      <c r="F79" s="335"/>
      <c r="G79" s="335"/>
      <c r="H79" s="335"/>
      <c r="I79" s="335"/>
      <c r="J79" s="335"/>
      <c r="K79" s="335"/>
      <c r="L79" s="336" t="n">
        <f aca="false">+D79+F79+H79+J79</f>
        <v>0</v>
      </c>
      <c r="M79" s="336" t="n">
        <f aca="false">+E79+G79+I79+K79</f>
        <v>0</v>
      </c>
      <c r="N79" s="336" t="n">
        <f aca="false">+SUM(L79:M79)</f>
        <v>0</v>
      </c>
      <c r="O79" s="335"/>
      <c r="P79" s="335"/>
      <c r="Q79" s="335"/>
      <c r="R79" s="335"/>
      <c r="S79" s="335"/>
      <c r="T79" s="335"/>
      <c r="U79" s="335"/>
      <c r="V79" s="335"/>
      <c r="W79" s="335"/>
      <c r="X79" s="335"/>
      <c r="Y79" s="336" t="n">
        <f aca="false">+O79+Q79+S79+U79+W79</f>
        <v>0</v>
      </c>
      <c r="Z79" s="336" t="n">
        <f aca="false">+P79+R79+T79+V79+X79</f>
        <v>0</v>
      </c>
      <c r="AA79" s="336" t="n">
        <f aca="false">+SUM(Y79:Z79)</f>
        <v>0</v>
      </c>
      <c r="AB79" s="335"/>
      <c r="AC79" s="335"/>
      <c r="AD79" s="337" t="n">
        <f aca="false">+SUM(AB79:AC79)</f>
        <v>0</v>
      </c>
    </row>
    <row r="80" s="57" customFormat="true" ht="12.75" hidden="false" customHeight="true" outlineLevel="0" collapsed="false">
      <c r="B80" s="352" t="s">
        <v>365</v>
      </c>
      <c r="C80" s="352"/>
      <c r="D80" s="353"/>
      <c r="E80" s="354"/>
      <c r="F80" s="354"/>
      <c r="G80" s="354"/>
      <c r="H80" s="354"/>
      <c r="I80" s="354"/>
      <c r="J80" s="354"/>
      <c r="K80" s="354"/>
      <c r="L80" s="339" t="n">
        <f aca="false">+D80+F80+H80+J80</f>
        <v>0</v>
      </c>
      <c r="M80" s="339" t="n">
        <f aca="false">+E80+G80+I80+K80</f>
        <v>0</v>
      </c>
      <c r="N80" s="339" t="n">
        <f aca="false">+SUM(L80:M80)</f>
        <v>0</v>
      </c>
      <c r="O80" s="354"/>
      <c r="P80" s="354"/>
      <c r="Q80" s="354"/>
      <c r="R80" s="354"/>
      <c r="S80" s="354"/>
      <c r="T80" s="354"/>
      <c r="U80" s="354"/>
      <c r="V80" s="354"/>
      <c r="W80" s="354"/>
      <c r="X80" s="354"/>
      <c r="Y80" s="339" t="n">
        <f aca="false">+O80+Q80+S80+U80+W80</f>
        <v>0</v>
      </c>
      <c r="Z80" s="339" t="n">
        <f aca="false">+P80+R80+T80+V80+X80</f>
        <v>0</v>
      </c>
      <c r="AA80" s="339" t="n">
        <f aca="false">+SUM(Y80:Z80)</f>
        <v>0</v>
      </c>
      <c r="AB80" s="354"/>
      <c r="AC80" s="354"/>
      <c r="AD80" s="340" t="n">
        <f aca="false">+SUM(AB80:AC80)</f>
        <v>0</v>
      </c>
    </row>
    <row r="81" s="57" customFormat="true" ht="12.75" hidden="false" customHeight="true" outlineLevel="0" collapsed="false">
      <c r="B81" s="355" t="s">
        <v>366</v>
      </c>
      <c r="C81" s="356" t="s">
        <v>116</v>
      </c>
      <c r="D81" s="348"/>
      <c r="E81" s="314"/>
      <c r="F81" s="314"/>
      <c r="G81" s="314"/>
      <c r="H81" s="314"/>
      <c r="I81" s="314"/>
      <c r="J81" s="314"/>
      <c r="K81" s="314"/>
      <c r="L81" s="315" t="n">
        <f aca="false">+D81+F81+H81+J81</f>
        <v>0</v>
      </c>
      <c r="M81" s="315" t="n">
        <f aca="false">+E81+G81+I81+K81</f>
        <v>0</v>
      </c>
      <c r="N81" s="315" t="n">
        <f aca="false">+SUM(L81:M81)</f>
        <v>0</v>
      </c>
      <c r="O81" s="314"/>
      <c r="P81" s="314"/>
      <c r="Q81" s="314"/>
      <c r="R81" s="314"/>
      <c r="S81" s="314"/>
      <c r="T81" s="314"/>
      <c r="U81" s="314"/>
      <c r="V81" s="314"/>
      <c r="W81" s="314"/>
      <c r="X81" s="314"/>
      <c r="Y81" s="315" t="n">
        <f aca="false">+O81+Q81+S81+U81+W81</f>
        <v>0</v>
      </c>
      <c r="Z81" s="315" t="n">
        <f aca="false">+P81+R81+T81+V81+X81</f>
        <v>0</v>
      </c>
      <c r="AA81" s="315" t="n">
        <f aca="false">+SUM(Y81:Z81)</f>
        <v>0</v>
      </c>
      <c r="AB81" s="314"/>
      <c r="AC81" s="314"/>
      <c r="AD81" s="316" t="n">
        <f aca="false">+SUM(AB81:AC81)</f>
        <v>0</v>
      </c>
    </row>
    <row r="82" s="57" customFormat="true" ht="12.75" hidden="false" customHeight="true" outlineLevel="0" collapsed="false">
      <c r="B82" s="355"/>
      <c r="C82" s="357" t="s">
        <v>367</v>
      </c>
      <c r="D82" s="349"/>
      <c r="E82" s="321"/>
      <c r="F82" s="321"/>
      <c r="G82" s="321"/>
      <c r="H82" s="321"/>
      <c r="I82" s="321"/>
      <c r="J82" s="321"/>
      <c r="K82" s="321"/>
      <c r="L82" s="100" t="n">
        <f aca="false">+D82+F82+H82+J82</f>
        <v>0</v>
      </c>
      <c r="M82" s="100" t="n">
        <f aca="false">+E82+G82+I82+K82</f>
        <v>0</v>
      </c>
      <c r="N82" s="100" t="n">
        <f aca="false">+SUM(L82:M82)</f>
        <v>0</v>
      </c>
      <c r="O82" s="321"/>
      <c r="P82" s="321"/>
      <c r="Q82" s="321"/>
      <c r="R82" s="321"/>
      <c r="S82" s="321"/>
      <c r="T82" s="321"/>
      <c r="U82" s="321"/>
      <c r="V82" s="321"/>
      <c r="W82" s="321"/>
      <c r="X82" s="321"/>
      <c r="Y82" s="100" t="n">
        <f aca="false">+O82+Q82+S82+U82+W82</f>
        <v>0</v>
      </c>
      <c r="Z82" s="100" t="n">
        <f aca="false">+P82+R82+T82+V82+X82</f>
        <v>0</v>
      </c>
      <c r="AA82" s="100" t="n">
        <f aca="false">+SUM(Y82:Z82)</f>
        <v>0</v>
      </c>
      <c r="AB82" s="321"/>
      <c r="AC82" s="321"/>
      <c r="AD82" s="322" t="n">
        <f aca="false">+SUM(AB82:AC82)</f>
        <v>0</v>
      </c>
    </row>
    <row r="83" s="57" customFormat="true" ht="12.75" hidden="false" customHeight="true" outlineLevel="0" collapsed="false">
      <c r="B83" s="355"/>
      <c r="C83" s="357" t="s">
        <v>368</v>
      </c>
      <c r="D83" s="349"/>
      <c r="E83" s="321"/>
      <c r="F83" s="321"/>
      <c r="G83" s="321"/>
      <c r="H83" s="321"/>
      <c r="I83" s="321"/>
      <c r="J83" s="321"/>
      <c r="K83" s="321"/>
      <c r="L83" s="100" t="n">
        <f aca="false">+D83+F83+H83+J83</f>
        <v>0</v>
      </c>
      <c r="M83" s="100" t="n">
        <f aca="false">+E83+G83+I83+K83</f>
        <v>0</v>
      </c>
      <c r="N83" s="100" t="n">
        <f aca="false">+SUM(L83:M83)</f>
        <v>0</v>
      </c>
      <c r="O83" s="321"/>
      <c r="P83" s="321"/>
      <c r="Q83" s="321"/>
      <c r="R83" s="321"/>
      <c r="S83" s="321"/>
      <c r="T83" s="321"/>
      <c r="U83" s="321"/>
      <c r="V83" s="321"/>
      <c r="W83" s="321"/>
      <c r="X83" s="321"/>
      <c r="Y83" s="100" t="n">
        <f aca="false">+O83+Q83+S83+U83+W83</f>
        <v>0</v>
      </c>
      <c r="Z83" s="100" t="n">
        <f aca="false">+P83+R83+T83+V83+X83</f>
        <v>0</v>
      </c>
      <c r="AA83" s="100" t="n">
        <f aca="false">+SUM(Y83:Z83)</f>
        <v>0</v>
      </c>
      <c r="AB83" s="321"/>
      <c r="AC83" s="321"/>
      <c r="AD83" s="322" t="n">
        <f aca="false">+SUM(AB83:AC83)</f>
        <v>0</v>
      </c>
    </row>
    <row r="84" s="57" customFormat="true" ht="12.75" hidden="false" customHeight="true" outlineLevel="0" collapsed="false">
      <c r="B84" s="355"/>
      <c r="C84" s="358" t="s">
        <v>369</v>
      </c>
      <c r="D84" s="351"/>
      <c r="E84" s="335"/>
      <c r="F84" s="335"/>
      <c r="G84" s="335"/>
      <c r="H84" s="335"/>
      <c r="I84" s="335"/>
      <c r="J84" s="335"/>
      <c r="K84" s="335"/>
      <c r="L84" s="336" t="n">
        <f aca="false">+D84+F84+H84+J84</f>
        <v>0</v>
      </c>
      <c r="M84" s="336" t="n">
        <f aca="false">+E84+G84+I84+K84</f>
        <v>0</v>
      </c>
      <c r="N84" s="336" t="n">
        <f aca="false">+SUM(L84:M84)</f>
        <v>0</v>
      </c>
      <c r="O84" s="335"/>
      <c r="P84" s="335"/>
      <c r="Q84" s="335"/>
      <c r="R84" s="335"/>
      <c r="S84" s="335"/>
      <c r="T84" s="335"/>
      <c r="U84" s="335"/>
      <c r="V84" s="335"/>
      <c r="W84" s="335"/>
      <c r="X84" s="335"/>
      <c r="Y84" s="336" t="n">
        <f aca="false">+O84+Q84+S84+U84+W84</f>
        <v>0</v>
      </c>
      <c r="Z84" s="336" t="n">
        <f aca="false">+P84+R84+T84+V84+X84</f>
        <v>0</v>
      </c>
      <c r="AA84" s="336" t="n">
        <f aca="false">+SUM(Y84:Z84)</f>
        <v>0</v>
      </c>
      <c r="AB84" s="335"/>
      <c r="AC84" s="335"/>
      <c r="AD84" s="337" t="n">
        <f aca="false">+SUM(AB84:AC84)</f>
        <v>0</v>
      </c>
    </row>
    <row r="85" s="57" customFormat="true" ht="12.75" hidden="false" customHeight="true" outlineLevel="0" collapsed="false">
      <c r="B85" s="355" t="s">
        <v>370</v>
      </c>
      <c r="C85" s="359" t="s">
        <v>371</v>
      </c>
      <c r="D85" s="348"/>
      <c r="E85" s="314"/>
      <c r="F85" s="314"/>
      <c r="G85" s="314"/>
      <c r="H85" s="314"/>
      <c r="I85" s="314"/>
      <c r="J85" s="314"/>
      <c r="K85" s="314"/>
      <c r="L85" s="315" t="n">
        <f aca="false">+D85+F85+H85+J85</f>
        <v>0</v>
      </c>
      <c r="M85" s="315" t="n">
        <f aca="false">+E85+G85+I85+K85</f>
        <v>0</v>
      </c>
      <c r="N85" s="315" t="n">
        <f aca="false">+SUM(L85:M85)</f>
        <v>0</v>
      </c>
      <c r="O85" s="314"/>
      <c r="P85" s="314"/>
      <c r="Q85" s="314"/>
      <c r="R85" s="314"/>
      <c r="S85" s="314"/>
      <c r="T85" s="314"/>
      <c r="U85" s="314"/>
      <c r="V85" s="314"/>
      <c r="W85" s="314"/>
      <c r="X85" s="314"/>
      <c r="Y85" s="315" t="n">
        <f aca="false">+O85+Q85+S85+U85+W85</f>
        <v>0</v>
      </c>
      <c r="Z85" s="315" t="n">
        <f aca="false">+P85+R85+T85+V85+X85</f>
        <v>0</v>
      </c>
      <c r="AA85" s="315" t="n">
        <f aca="false">+SUM(Y85:Z85)</f>
        <v>0</v>
      </c>
      <c r="AB85" s="314"/>
      <c r="AC85" s="314"/>
      <c r="AD85" s="316" t="n">
        <f aca="false">+SUM(AB85:AC85)</f>
        <v>0</v>
      </c>
    </row>
    <row r="86" s="57" customFormat="true" ht="12.75" hidden="false" customHeight="true" outlineLevel="0" collapsed="false">
      <c r="B86" s="355"/>
      <c r="C86" s="360" t="s">
        <v>372</v>
      </c>
      <c r="D86" s="349"/>
      <c r="E86" s="321"/>
      <c r="F86" s="321"/>
      <c r="G86" s="321"/>
      <c r="H86" s="321"/>
      <c r="I86" s="321"/>
      <c r="J86" s="321"/>
      <c r="K86" s="321"/>
      <c r="L86" s="100" t="n">
        <f aca="false">+D86+F86+H86+J86</f>
        <v>0</v>
      </c>
      <c r="M86" s="100" t="n">
        <f aca="false">+E86+G86+I86+K86</f>
        <v>0</v>
      </c>
      <c r="N86" s="100" t="n">
        <f aca="false">+SUM(L86:M86)</f>
        <v>0</v>
      </c>
      <c r="O86" s="321"/>
      <c r="P86" s="321"/>
      <c r="Q86" s="321"/>
      <c r="R86" s="321"/>
      <c r="S86" s="321"/>
      <c r="T86" s="321"/>
      <c r="U86" s="321"/>
      <c r="V86" s="321"/>
      <c r="W86" s="321"/>
      <c r="X86" s="321"/>
      <c r="Y86" s="100" t="n">
        <f aca="false">+O86+Q86+S86+U86+W86</f>
        <v>0</v>
      </c>
      <c r="Z86" s="100" t="n">
        <f aca="false">+P86+R86+T86+V86+X86</f>
        <v>0</v>
      </c>
      <c r="AA86" s="100" t="n">
        <f aca="false">+SUM(Y86:Z86)</f>
        <v>0</v>
      </c>
      <c r="AB86" s="321"/>
      <c r="AC86" s="321"/>
      <c r="AD86" s="322" t="n">
        <f aca="false">+SUM(AB86:AC86)</f>
        <v>0</v>
      </c>
    </row>
    <row r="87" s="57" customFormat="true" ht="12.75" hidden="false" customHeight="true" outlineLevel="0" collapsed="false">
      <c r="B87" s="355"/>
      <c r="C87" s="360" t="s">
        <v>373</v>
      </c>
      <c r="D87" s="349"/>
      <c r="E87" s="321"/>
      <c r="F87" s="321"/>
      <c r="G87" s="321"/>
      <c r="H87" s="321"/>
      <c r="I87" s="321"/>
      <c r="J87" s="321"/>
      <c r="K87" s="321"/>
      <c r="L87" s="100" t="n">
        <f aca="false">+D87+F87+H87+J87</f>
        <v>0</v>
      </c>
      <c r="M87" s="100" t="n">
        <f aca="false">+E87+G87+I87+K87</f>
        <v>0</v>
      </c>
      <c r="N87" s="100" t="n">
        <f aca="false">+SUM(L87:M87)</f>
        <v>0</v>
      </c>
      <c r="O87" s="321"/>
      <c r="P87" s="321"/>
      <c r="Q87" s="321"/>
      <c r="R87" s="321"/>
      <c r="S87" s="321"/>
      <c r="T87" s="321"/>
      <c r="U87" s="321"/>
      <c r="V87" s="321"/>
      <c r="W87" s="321"/>
      <c r="X87" s="321"/>
      <c r="Y87" s="100" t="n">
        <f aca="false">+O87+Q87+S87+U87+W87</f>
        <v>0</v>
      </c>
      <c r="Z87" s="100" t="n">
        <f aca="false">+P87+R87+T87+V87+X87</f>
        <v>0</v>
      </c>
      <c r="AA87" s="100" t="n">
        <f aca="false">+SUM(Y87:Z87)</f>
        <v>0</v>
      </c>
      <c r="AB87" s="321"/>
      <c r="AC87" s="321"/>
      <c r="AD87" s="322" t="n">
        <f aca="false">+SUM(AB87:AC87)</f>
        <v>0</v>
      </c>
    </row>
    <row r="88" s="57" customFormat="true" ht="12.75" hidden="false" customHeight="true" outlineLevel="0" collapsed="false">
      <c r="B88" s="355"/>
      <c r="C88" s="360" t="s">
        <v>374</v>
      </c>
      <c r="D88" s="349"/>
      <c r="E88" s="321"/>
      <c r="F88" s="321"/>
      <c r="G88" s="321"/>
      <c r="H88" s="321"/>
      <c r="I88" s="321"/>
      <c r="J88" s="321"/>
      <c r="K88" s="321"/>
      <c r="L88" s="100" t="n">
        <f aca="false">+D88+F88+H88+J88</f>
        <v>0</v>
      </c>
      <c r="M88" s="100" t="n">
        <f aca="false">+E88+G88+I88+K88</f>
        <v>0</v>
      </c>
      <c r="N88" s="100" t="n">
        <f aca="false">+SUM(L88:M88)</f>
        <v>0</v>
      </c>
      <c r="O88" s="321"/>
      <c r="P88" s="321"/>
      <c r="Q88" s="321"/>
      <c r="R88" s="321"/>
      <c r="S88" s="321"/>
      <c r="T88" s="321"/>
      <c r="U88" s="321"/>
      <c r="V88" s="321"/>
      <c r="W88" s="321"/>
      <c r="X88" s="321"/>
      <c r="Y88" s="100" t="n">
        <f aca="false">+O88+Q88+S88+U88+W88</f>
        <v>0</v>
      </c>
      <c r="Z88" s="100" t="n">
        <f aca="false">+P88+R88+T88+V88+X88</f>
        <v>0</v>
      </c>
      <c r="AA88" s="100" t="n">
        <f aca="false">+SUM(Y88:Z88)</f>
        <v>0</v>
      </c>
      <c r="AB88" s="321"/>
      <c r="AC88" s="321"/>
      <c r="AD88" s="322" t="n">
        <f aca="false">+SUM(AB88:AC88)</f>
        <v>0</v>
      </c>
    </row>
    <row r="89" s="57" customFormat="true" ht="12.75" hidden="false" customHeight="true" outlineLevel="0" collapsed="false">
      <c r="B89" s="355"/>
      <c r="C89" s="360" t="s">
        <v>375</v>
      </c>
      <c r="D89" s="349"/>
      <c r="E89" s="321"/>
      <c r="F89" s="321"/>
      <c r="G89" s="321"/>
      <c r="H89" s="321"/>
      <c r="I89" s="321"/>
      <c r="J89" s="321"/>
      <c r="K89" s="321"/>
      <c r="L89" s="100" t="n">
        <f aca="false">+D89+F89+H89+J89</f>
        <v>0</v>
      </c>
      <c r="M89" s="100" t="n">
        <f aca="false">+E89+G89+I89+K89</f>
        <v>0</v>
      </c>
      <c r="N89" s="100" t="n">
        <f aca="false">+SUM(L89:M89)</f>
        <v>0</v>
      </c>
      <c r="O89" s="321"/>
      <c r="P89" s="321"/>
      <c r="Q89" s="321"/>
      <c r="R89" s="321"/>
      <c r="S89" s="321"/>
      <c r="T89" s="321"/>
      <c r="U89" s="321"/>
      <c r="V89" s="321"/>
      <c r="W89" s="321"/>
      <c r="X89" s="321"/>
      <c r="Y89" s="100" t="n">
        <f aca="false">+O89+Q89+S89+U89+W89</f>
        <v>0</v>
      </c>
      <c r="Z89" s="100" t="n">
        <f aca="false">+P89+R89+T89+V89+X89</f>
        <v>0</v>
      </c>
      <c r="AA89" s="100" t="n">
        <f aca="false">+SUM(Y89:Z89)</f>
        <v>0</v>
      </c>
      <c r="AB89" s="321"/>
      <c r="AC89" s="321"/>
      <c r="AD89" s="322" t="n">
        <f aca="false">+SUM(AB89:AC89)</f>
        <v>0</v>
      </c>
    </row>
    <row r="90" s="57" customFormat="true" ht="12.75" hidden="false" customHeight="true" outlineLevel="0" collapsed="false">
      <c r="B90" s="355"/>
      <c r="C90" s="361" t="s">
        <v>376</v>
      </c>
      <c r="D90" s="351"/>
      <c r="E90" s="335"/>
      <c r="F90" s="335"/>
      <c r="G90" s="335"/>
      <c r="H90" s="335"/>
      <c r="I90" s="335"/>
      <c r="J90" s="335"/>
      <c r="K90" s="335"/>
      <c r="L90" s="336" t="n">
        <f aca="false">+D90+F90+H90+J90</f>
        <v>0</v>
      </c>
      <c r="M90" s="336" t="n">
        <f aca="false">+E90+G90+I90+K90</f>
        <v>0</v>
      </c>
      <c r="N90" s="336" t="n">
        <f aca="false">+SUM(L90:M90)</f>
        <v>0</v>
      </c>
      <c r="O90" s="335"/>
      <c r="P90" s="335"/>
      <c r="Q90" s="335"/>
      <c r="R90" s="335"/>
      <c r="S90" s="335"/>
      <c r="T90" s="335"/>
      <c r="U90" s="335"/>
      <c r="V90" s="335"/>
      <c r="W90" s="335"/>
      <c r="X90" s="335"/>
      <c r="Y90" s="336" t="n">
        <f aca="false">+O90+Q90+S90+U90+W90</f>
        <v>0</v>
      </c>
      <c r="Z90" s="336" t="n">
        <f aca="false">+P90+R90+T90+V90+X90</f>
        <v>0</v>
      </c>
      <c r="AA90" s="336" t="n">
        <f aca="false">+SUM(Y90:Z90)</f>
        <v>0</v>
      </c>
      <c r="AB90" s="335"/>
      <c r="AC90" s="335"/>
      <c r="AD90" s="337" t="n">
        <f aca="false">+SUM(AB90:AC90)</f>
        <v>0</v>
      </c>
    </row>
    <row r="91" s="57" customFormat="true" ht="12.75" hidden="false" customHeight="true" outlineLevel="0" collapsed="false">
      <c r="B91" s="355" t="s">
        <v>377</v>
      </c>
      <c r="C91" s="359" t="s">
        <v>378</v>
      </c>
      <c r="D91" s="348"/>
      <c r="E91" s="314"/>
      <c r="F91" s="314"/>
      <c r="G91" s="314"/>
      <c r="H91" s="314"/>
      <c r="I91" s="314"/>
      <c r="J91" s="314"/>
      <c r="K91" s="314"/>
      <c r="L91" s="315" t="n">
        <f aca="false">+D91+F91+H91+J91</f>
        <v>0</v>
      </c>
      <c r="M91" s="315" t="n">
        <f aca="false">+E91+G91+I91+K91</f>
        <v>0</v>
      </c>
      <c r="N91" s="315" t="n">
        <f aca="false">+SUM(L91:M91)</f>
        <v>0</v>
      </c>
      <c r="O91" s="314"/>
      <c r="P91" s="314"/>
      <c r="Q91" s="314"/>
      <c r="R91" s="314"/>
      <c r="S91" s="314"/>
      <c r="T91" s="314"/>
      <c r="U91" s="314"/>
      <c r="V91" s="314"/>
      <c r="W91" s="314"/>
      <c r="X91" s="314"/>
      <c r="Y91" s="315" t="n">
        <f aca="false">+O91+Q91+S91+U91+W91</f>
        <v>0</v>
      </c>
      <c r="Z91" s="315" t="n">
        <f aca="false">+P91+R91+T91+V91+X91</f>
        <v>0</v>
      </c>
      <c r="AA91" s="315" t="n">
        <f aca="false">+SUM(Y91:Z91)</f>
        <v>0</v>
      </c>
      <c r="AB91" s="314"/>
      <c r="AC91" s="314"/>
      <c r="AD91" s="316" t="n">
        <f aca="false">+SUM(AB91:AC91)</f>
        <v>0</v>
      </c>
    </row>
    <row r="92" s="57" customFormat="true" ht="12.75" hidden="false" customHeight="true" outlineLevel="0" collapsed="false">
      <c r="B92" s="355"/>
      <c r="C92" s="361" t="s">
        <v>379</v>
      </c>
      <c r="D92" s="351"/>
      <c r="E92" s="335"/>
      <c r="F92" s="335"/>
      <c r="G92" s="335"/>
      <c r="H92" s="335"/>
      <c r="I92" s="335"/>
      <c r="J92" s="335"/>
      <c r="K92" s="335"/>
      <c r="L92" s="336" t="n">
        <f aca="false">+D92+F92+H92+J92</f>
        <v>0</v>
      </c>
      <c r="M92" s="336" t="n">
        <f aca="false">+E92+G92+I92+K92</f>
        <v>0</v>
      </c>
      <c r="N92" s="336" t="n">
        <f aca="false">+SUM(L92:M92)</f>
        <v>0</v>
      </c>
      <c r="O92" s="335"/>
      <c r="P92" s="335"/>
      <c r="Q92" s="335"/>
      <c r="R92" s="335"/>
      <c r="S92" s="335"/>
      <c r="T92" s="335"/>
      <c r="U92" s="335"/>
      <c r="V92" s="335"/>
      <c r="W92" s="335"/>
      <c r="X92" s="335"/>
      <c r="Y92" s="336" t="n">
        <f aca="false">+O92+Q92+S92+U92+W92</f>
        <v>0</v>
      </c>
      <c r="Z92" s="336" t="n">
        <f aca="false">+P92+R92+T92+V92+X92</f>
        <v>0</v>
      </c>
      <c r="AA92" s="336" t="n">
        <f aca="false">+SUM(Y92:Z92)</f>
        <v>0</v>
      </c>
      <c r="AB92" s="335"/>
      <c r="AC92" s="335"/>
      <c r="AD92" s="337" t="n">
        <f aca="false">+SUM(AB92:AC92)</f>
        <v>0</v>
      </c>
    </row>
    <row r="93" s="57" customFormat="true" ht="12.75" hidden="false" customHeight="true" outlineLevel="0" collapsed="false">
      <c r="B93" s="355" t="s">
        <v>362</v>
      </c>
      <c r="C93" s="359" t="s">
        <v>380</v>
      </c>
      <c r="D93" s="348"/>
      <c r="E93" s="314"/>
      <c r="F93" s="314"/>
      <c r="G93" s="314"/>
      <c r="H93" s="314"/>
      <c r="I93" s="314"/>
      <c r="J93" s="314"/>
      <c r="K93" s="314"/>
      <c r="L93" s="315" t="n">
        <f aca="false">+D93+F93+H93+J93</f>
        <v>0</v>
      </c>
      <c r="M93" s="315" t="n">
        <f aca="false">+E93+G93+I93+K93</f>
        <v>0</v>
      </c>
      <c r="N93" s="315" t="n">
        <f aca="false">+SUM(L93:M93)</f>
        <v>0</v>
      </c>
      <c r="O93" s="314"/>
      <c r="P93" s="314"/>
      <c r="Q93" s="314"/>
      <c r="R93" s="314"/>
      <c r="S93" s="314"/>
      <c r="T93" s="314"/>
      <c r="U93" s="314"/>
      <c r="V93" s="314"/>
      <c r="W93" s="314"/>
      <c r="X93" s="314"/>
      <c r="Y93" s="315" t="n">
        <f aca="false">+O93+Q93+S93+U93+W93</f>
        <v>0</v>
      </c>
      <c r="Z93" s="315" t="n">
        <f aca="false">+P93+R93+T93+V93+X93</f>
        <v>0</v>
      </c>
      <c r="AA93" s="315" t="n">
        <f aca="false">+SUM(Y93:Z93)</f>
        <v>0</v>
      </c>
      <c r="AB93" s="314"/>
      <c r="AC93" s="314"/>
      <c r="AD93" s="316" t="n">
        <f aca="false">+SUM(AB93:AC93)</f>
        <v>0</v>
      </c>
    </row>
    <row r="94" s="57" customFormat="true" ht="12.75" hidden="false" customHeight="true" outlineLevel="0" collapsed="false">
      <c r="B94" s="355"/>
      <c r="C94" s="361" t="s">
        <v>381</v>
      </c>
      <c r="D94" s="351"/>
      <c r="E94" s="335"/>
      <c r="F94" s="335"/>
      <c r="G94" s="335"/>
      <c r="H94" s="335"/>
      <c r="I94" s="335"/>
      <c r="J94" s="335"/>
      <c r="K94" s="335"/>
      <c r="L94" s="336" t="n">
        <f aca="false">+D94+F94+H94+J94</f>
        <v>0</v>
      </c>
      <c r="M94" s="336" t="n">
        <f aca="false">+E94+G94+I94+K94</f>
        <v>0</v>
      </c>
      <c r="N94" s="336" t="n">
        <f aca="false">+SUM(L94:M94)</f>
        <v>0</v>
      </c>
      <c r="O94" s="335"/>
      <c r="P94" s="335"/>
      <c r="Q94" s="335"/>
      <c r="R94" s="335"/>
      <c r="S94" s="335"/>
      <c r="T94" s="335"/>
      <c r="U94" s="335"/>
      <c r="V94" s="335"/>
      <c r="W94" s="335"/>
      <c r="X94" s="335"/>
      <c r="Y94" s="336" t="n">
        <f aca="false">+O94+Q94+S94+U94+W94</f>
        <v>0</v>
      </c>
      <c r="Z94" s="336" t="n">
        <f aca="false">+P94+R94+T94+V94+X94</f>
        <v>0</v>
      </c>
      <c r="AA94" s="336" t="n">
        <f aca="false">+SUM(Y94:Z94)</f>
        <v>0</v>
      </c>
      <c r="AB94" s="335"/>
      <c r="AC94" s="335"/>
      <c r="AD94" s="337" t="n">
        <f aca="false">+SUM(AB94:AC94)</f>
        <v>0</v>
      </c>
    </row>
    <row r="95" s="57" customFormat="true" ht="12.75" hidden="false" customHeight="true" outlineLevel="0" collapsed="false">
      <c r="B95" s="355" t="s">
        <v>382</v>
      </c>
      <c r="C95" s="359" t="s">
        <v>383</v>
      </c>
      <c r="D95" s="348"/>
      <c r="E95" s="314"/>
      <c r="F95" s="314"/>
      <c r="G95" s="314"/>
      <c r="H95" s="314"/>
      <c r="I95" s="314"/>
      <c r="J95" s="314"/>
      <c r="K95" s="314"/>
      <c r="L95" s="315" t="n">
        <f aca="false">+D95+F95+H95+J95</f>
        <v>0</v>
      </c>
      <c r="M95" s="315" t="n">
        <f aca="false">+E95+G95+I95+K95</f>
        <v>0</v>
      </c>
      <c r="N95" s="315" t="n">
        <f aca="false">+SUM(L95:M95)</f>
        <v>0</v>
      </c>
      <c r="O95" s="314"/>
      <c r="P95" s="314"/>
      <c r="Q95" s="314"/>
      <c r="R95" s="314"/>
      <c r="S95" s="314"/>
      <c r="T95" s="314"/>
      <c r="U95" s="314"/>
      <c r="V95" s="314"/>
      <c r="W95" s="314"/>
      <c r="X95" s="314"/>
      <c r="Y95" s="315" t="n">
        <f aca="false">+O95+Q95+S95+U95+W95</f>
        <v>0</v>
      </c>
      <c r="Z95" s="315" t="n">
        <f aca="false">+P95+R95+T95+V95+X95</f>
        <v>0</v>
      </c>
      <c r="AA95" s="315" t="n">
        <f aca="false">+SUM(Y95:Z95)</f>
        <v>0</v>
      </c>
      <c r="AB95" s="314"/>
      <c r="AC95" s="314"/>
      <c r="AD95" s="316" t="n">
        <f aca="false">+SUM(AB95:AC95)</f>
        <v>0</v>
      </c>
    </row>
    <row r="96" s="57" customFormat="true" ht="12.75" hidden="false" customHeight="true" outlineLevel="0" collapsed="false">
      <c r="B96" s="355"/>
      <c r="C96" s="361" t="s">
        <v>384</v>
      </c>
      <c r="D96" s="351"/>
      <c r="E96" s="335"/>
      <c r="F96" s="335"/>
      <c r="G96" s="335"/>
      <c r="H96" s="335"/>
      <c r="I96" s="335"/>
      <c r="J96" s="335"/>
      <c r="K96" s="335"/>
      <c r="L96" s="336" t="n">
        <f aca="false">+D96+F96+H96+J96</f>
        <v>0</v>
      </c>
      <c r="M96" s="336" t="n">
        <f aca="false">+E96+G96+I96+K96</f>
        <v>0</v>
      </c>
      <c r="N96" s="336" t="n">
        <f aca="false">+SUM(L96:M96)</f>
        <v>0</v>
      </c>
      <c r="O96" s="335"/>
      <c r="P96" s="335"/>
      <c r="Q96" s="335"/>
      <c r="R96" s="335"/>
      <c r="S96" s="335"/>
      <c r="T96" s="335"/>
      <c r="U96" s="335"/>
      <c r="V96" s="335"/>
      <c r="W96" s="335"/>
      <c r="X96" s="335"/>
      <c r="Y96" s="336" t="n">
        <f aca="false">+O96+Q96+S96+U96+W96</f>
        <v>0</v>
      </c>
      <c r="Z96" s="336" t="n">
        <f aca="false">+P96+R96+T96+V96+X96</f>
        <v>0</v>
      </c>
      <c r="AA96" s="336" t="n">
        <f aca="false">+SUM(Y96:Z96)</f>
        <v>0</v>
      </c>
      <c r="AB96" s="335"/>
      <c r="AC96" s="335"/>
      <c r="AD96" s="337" t="n">
        <f aca="false">+SUM(AB96:AC96)</f>
        <v>0</v>
      </c>
    </row>
    <row r="97" s="57" customFormat="true" ht="12.75" hidden="false" customHeight="true" outlineLevel="0" collapsed="false">
      <c r="B97" s="355" t="s">
        <v>385</v>
      </c>
      <c r="C97" s="359" t="s">
        <v>386</v>
      </c>
      <c r="D97" s="348"/>
      <c r="E97" s="314"/>
      <c r="F97" s="314"/>
      <c r="G97" s="314"/>
      <c r="H97" s="314"/>
      <c r="I97" s="314"/>
      <c r="J97" s="314"/>
      <c r="K97" s="314"/>
      <c r="L97" s="315" t="n">
        <f aca="false">+D97+F97+H97+J97</f>
        <v>0</v>
      </c>
      <c r="M97" s="315" t="n">
        <f aca="false">+E97+G97+I97+K97</f>
        <v>0</v>
      </c>
      <c r="N97" s="315" t="n">
        <f aca="false">+SUM(L97:M97)</f>
        <v>0</v>
      </c>
      <c r="O97" s="314"/>
      <c r="P97" s="314"/>
      <c r="Q97" s="314"/>
      <c r="R97" s="314"/>
      <c r="S97" s="314"/>
      <c r="T97" s="314"/>
      <c r="U97" s="314"/>
      <c r="V97" s="314"/>
      <c r="W97" s="314"/>
      <c r="X97" s="314"/>
      <c r="Y97" s="315" t="n">
        <f aca="false">+O97+Q97+S97+U97+W97</f>
        <v>0</v>
      </c>
      <c r="Z97" s="315" t="n">
        <f aca="false">+P97+R97+T97+V97+X97</f>
        <v>0</v>
      </c>
      <c r="AA97" s="315" t="n">
        <f aca="false">+SUM(Y97:Z97)</f>
        <v>0</v>
      </c>
      <c r="AB97" s="314"/>
      <c r="AC97" s="314"/>
      <c r="AD97" s="316" t="n">
        <f aca="false">+SUM(AB97:AC97)</f>
        <v>0</v>
      </c>
    </row>
    <row r="98" s="57" customFormat="true" ht="12.75" hidden="false" customHeight="true" outlineLevel="0" collapsed="false">
      <c r="B98" s="355"/>
      <c r="C98" s="361" t="s">
        <v>387</v>
      </c>
      <c r="D98" s="351"/>
      <c r="E98" s="335"/>
      <c r="F98" s="335"/>
      <c r="G98" s="335"/>
      <c r="H98" s="335"/>
      <c r="I98" s="335"/>
      <c r="J98" s="335"/>
      <c r="K98" s="335"/>
      <c r="L98" s="336" t="n">
        <f aca="false">+D98+F98+H98+J98</f>
        <v>0</v>
      </c>
      <c r="M98" s="336" t="n">
        <f aca="false">+E98+G98+I98+K98</f>
        <v>0</v>
      </c>
      <c r="N98" s="336" t="n">
        <f aca="false">+SUM(L98:M98)</f>
        <v>0</v>
      </c>
      <c r="O98" s="335"/>
      <c r="P98" s="335"/>
      <c r="Q98" s="335"/>
      <c r="R98" s="335"/>
      <c r="S98" s="335"/>
      <c r="T98" s="335"/>
      <c r="U98" s="335"/>
      <c r="V98" s="335"/>
      <c r="W98" s="335"/>
      <c r="X98" s="335"/>
      <c r="Y98" s="336" t="n">
        <f aca="false">+O98+Q98+S98+U98+W98</f>
        <v>0</v>
      </c>
      <c r="Z98" s="336" t="n">
        <f aca="false">+P98+R98+T98+V98+X98</f>
        <v>0</v>
      </c>
      <c r="AA98" s="336" t="n">
        <f aca="false">+SUM(Y98:Z98)</f>
        <v>0</v>
      </c>
      <c r="AB98" s="335"/>
      <c r="AC98" s="335"/>
      <c r="AD98" s="337" t="n">
        <f aca="false">+SUM(AB98:AC98)</f>
        <v>0</v>
      </c>
    </row>
    <row r="99" s="57" customFormat="true" ht="12.75" hidden="false" customHeight="true" outlineLevel="0" collapsed="false">
      <c r="B99" s="347" t="s">
        <v>388</v>
      </c>
      <c r="C99" s="347"/>
      <c r="D99" s="353"/>
      <c r="E99" s="354"/>
      <c r="F99" s="354"/>
      <c r="G99" s="354"/>
      <c r="H99" s="354"/>
      <c r="I99" s="354"/>
      <c r="J99" s="354"/>
      <c r="K99" s="354"/>
      <c r="L99" s="339" t="n">
        <f aca="false">+D99+F99+H99+J99</f>
        <v>0</v>
      </c>
      <c r="M99" s="339" t="n">
        <f aca="false">+E99+G99+I99+K99</f>
        <v>0</v>
      </c>
      <c r="N99" s="339" t="n">
        <f aca="false">+SUM(L99:M99)</f>
        <v>0</v>
      </c>
      <c r="O99" s="354"/>
      <c r="P99" s="354"/>
      <c r="Q99" s="354"/>
      <c r="R99" s="354"/>
      <c r="S99" s="354"/>
      <c r="T99" s="354"/>
      <c r="U99" s="354"/>
      <c r="V99" s="354"/>
      <c r="W99" s="354"/>
      <c r="X99" s="354"/>
      <c r="Y99" s="339" t="n">
        <f aca="false">+O99+Q99+S99+U99+W99</f>
        <v>0</v>
      </c>
      <c r="Z99" s="339" t="n">
        <f aca="false">+P99+R99+T99+V99+X99</f>
        <v>0</v>
      </c>
      <c r="AA99" s="339" t="n">
        <f aca="false">+SUM(Y99:Z99)</f>
        <v>0</v>
      </c>
      <c r="AB99" s="354"/>
      <c r="AC99" s="354"/>
      <c r="AD99" s="340" t="n">
        <f aca="false">+SUM(AB99:AC99)</f>
        <v>0</v>
      </c>
    </row>
    <row r="100" s="57" customFormat="true" ht="12.75" hidden="false" customHeight="true" outlineLevel="0" collapsed="false">
      <c r="B100" s="355" t="s">
        <v>389</v>
      </c>
      <c r="C100" s="359" t="s">
        <v>390</v>
      </c>
      <c r="D100" s="348"/>
      <c r="E100" s="314"/>
      <c r="F100" s="314"/>
      <c r="G100" s="314"/>
      <c r="H100" s="314"/>
      <c r="I100" s="314"/>
      <c r="J100" s="314"/>
      <c r="K100" s="314"/>
      <c r="L100" s="315" t="n">
        <f aca="false">+D100+F100+H100+J100</f>
        <v>0</v>
      </c>
      <c r="M100" s="315" t="n">
        <f aca="false">+E100+G100+I100+K100</f>
        <v>0</v>
      </c>
      <c r="N100" s="315" t="n">
        <f aca="false">+SUM(L100:M100)</f>
        <v>0</v>
      </c>
      <c r="O100" s="314"/>
      <c r="P100" s="314"/>
      <c r="Q100" s="314"/>
      <c r="R100" s="314"/>
      <c r="S100" s="314"/>
      <c r="T100" s="314"/>
      <c r="U100" s="314"/>
      <c r="V100" s="314"/>
      <c r="W100" s="314"/>
      <c r="X100" s="314"/>
      <c r="Y100" s="315" t="n">
        <f aca="false">+O100+Q100+S100+U100+W100</f>
        <v>0</v>
      </c>
      <c r="Z100" s="315" t="n">
        <f aca="false">+P100+R100+T100+V100+X100</f>
        <v>0</v>
      </c>
      <c r="AA100" s="315" t="n">
        <f aca="false">+SUM(Y100:Z100)</f>
        <v>0</v>
      </c>
      <c r="AB100" s="314"/>
      <c r="AC100" s="314"/>
      <c r="AD100" s="316" t="n">
        <f aca="false">+SUM(AB100:AC100)</f>
        <v>0</v>
      </c>
    </row>
    <row r="101" s="57" customFormat="true" ht="12.75" hidden="false" customHeight="true" outlineLevel="0" collapsed="false">
      <c r="B101" s="355"/>
      <c r="C101" s="361" t="s">
        <v>391</v>
      </c>
      <c r="D101" s="351"/>
      <c r="E101" s="335"/>
      <c r="F101" s="335"/>
      <c r="G101" s="335"/>
      <c r="H101" s="335"/>
      <c r="I101" s="335"/>
      <c r="J101" s="335"/>
      <c r="K101" s="335"/>
      <c r="L101" s="336" t="n">
        <f aca="false">+D101+F101+H101+J101</f>
        <v>0</v>
      </c>
      <c r="M101" s="336" t="n">
        <f aca="false">+E101+G101+I101+K101</f>
        <v>0</v>
      </c>
      <c r="N101" s="336" t="n">
        <f aca="false">+SUM(L101:M101)</f>
        <v>0</v>
      </c>
      <c r="O101" s="335"/>
      <c r="P101" s="335"/>
      <c r="Q101" s="335"/>
      <c r="R101" s="335"/>
      <c r="S101" s="335"/>
      <c r="T101" s="335"/>
      <c r="U101" s="335"/>
      <c r="V101" s="335"/>
      <c r="W101" s="335"/>
      <c r="X101" s="335"/>
      <c r="Y101" s="336" t="n">
        <f aca="false">+O101+Q101+S101+U101+W101</f>
        <v>0</v>
      </c>
      <c r="Z101" s="336" t="n">
        <f aca="false">+P101+R101+T101+V101+X101</f>
        <v>0</v>
      </c>
      <c r="AA101" s="336" t="n">
        <f aca="false">+SUM(Y101:Z101)</f>
        <v>0</v>
      </c>
      <c r="AB101" s="335"/>
      <c r="AC101" s="335"/>
      <c r="AD101" s="337" t="n">
        <f aca="false">+SUM(AB101:AC101)</f>
        <v>0</v>
      </c>
    </row>
    <row r="102" s="57" customFormat="true" ht="12.75" hidden="false" customHeight="true" outlineLevel="0" collapsed="false">
      <c r="B102" s="347" t="s">
        <v>392</v>
      </c>
      <c r="C102" s="347"/>
      <c r="D102" s="353"/>
      <c r="E102" s="354"/>
      <c r="F102" s="354"/>
      <c r="G102" s="354"/>
      <c r="H102" s="354"/>
      <c r="I102" s="354"/>
      <c r="J102" s="354"/>
      <c r="K102" s="354"/>
      <c r="L102" s="339" t="n">
        <f aca="false">+D102+F102+H102+J102</f>
        <v>0</v>
      </c>
      <c r="M102" s="339" t="n">
        <f aca="false">+E102+G102+I102+K102</f>
        <v>0</v>
      </c>
      <c r="N102" s="339" t="n">
        <f aca="false">+SUM(L102:M102)</f>
        <v>0</v>
      </c>
      <c r="O102" s="354"/>
      <c r="P102" s="354"/>
      <c r="Q102" s="354"/>
      <c r="R102" s="354"/>
      <c r="S102" s="354"/>
      <c r="T102" s="354"/>
      <c r="U102" s="354"/>
      <c r="V102" s="354"/>
      <c r="W102" s="354"/>
      <c r="X102" s="354"/>
      <c r="Y102" s="339" t="n">
        <f aca="false">+O102+Q102+S102+U102+W102</f>
        <v>0</v>
      </c>
      <c r="Z102" s="339" t="n">
        <f aca="false">+P102+R102+T102+V102+X102</f>
        <v>0</v>
      </c>
      <c r="AA102" s="339" t="n">
        <f aca="false">+SUM(Y102:Z102)</f>
        <v>0</v>
      </c>
      <c r="AB102" s="354"/>
      <c r="AC102" s="354"/>
      <c r="AD102" s="340" t="n">
        <f aca="false">+SUM(AB102:AC102)</f>
        <v>0</v>
      </c>
    </row>
    <row r="103" s="57" customFormat="true" ht="12.75" hidden="false" customHeight="true" outlineLevel="0" collapsed="false">
      <c r="B103" s="355" t="s">
        <v>393</v>
      </c>
      <c r="C103" s="359" t="s">
        <v>394</v>
      </c>
      <c r="D103" s="348" t="n">
        <v>2</v>
      </c>
      <c r="E103" s="314" t="n">
        <v>2</v>
      </c>
      <c r="F103" s="314"/>
      <c r="G103" s="314"/>
      <c r="H103" s="314"/>
      <c r="I103" s="314"/>
      <c r="J103" s="314"/>
      <c r="K103" s="314"/>
      <c r="L103" s="315" t="n">
        <f aca="false">+D103+F103+H103+J103</f>
        <v>2</v>
      </c>
      <c r="M103" s="315" t="n">
        <f aca="false">+E103+G103+I103+K103</f>
        <v>2</v>
      </c>
      <c r="N103" s="315" t="n">
        <f aca="false">+SUM(L103:M103)</f>
        <v>4</v>
      </c>
      <c r="O103" s="314"/>
      <c r="P103" s="314"/>
      <c r="Q103" s="314" t="n">
        <v>1</v>
      </c>
      <c r="R103" s="314" t="n">
        <v>2</v>
      </c>
      <c r="S103" s="314"/>
      <c r="T103" s="314"/>
      <c r="U103" s="314" t="n">
        <v>1</v>
      </c>
      <c r="V103" s="314"/>
      <c r="W103" s="314"/>
      <c r="X103" s="314"/>
      <c r="Y103" s="315" t="n">
        <f aca="false">+O103+Q103+S103+U103+W103</f>
        <v>2</v>
      </c>
      <c r="Z103" s="315" t="n">
        <f aca="false">+P103+R103+T103+V103+X103</f>
        <v>2</v>
      </c>
      <c r="AA103" s="315" t="n">
        <f aca="false">+SUM(Y103:Z103)</f>
        <v>4</v>
      </c>
      <c r="AB103" s="314"/>
      <c r="AC103" s="314"/>
      <c r="AD103" s="316" t="n">
        <f aca="false">+SUM(AB103:AC103)</f>
        <v>0</v>
      </c>
    </row>
    <row r="104" s="57" customFormat="true" ht="12.75" hidden="false" customHeight="true" outlineLevel="0" collapsed="false">
      <c r="B104" s="355"/>
      <c r="C104" s="360" t="s">
        <v>395</v>
      </c>
      <c r="D104" s="349"/>
      <c r="E104" s="321"/>
      <c r="F104" s="321"/>
      <c r="G104" s="321"/>
      <c r="H104" s="321"/>
      <c r="I104" s="321"/>
      <c r="J104" s="321"/>
      <c r="K104" s="321"/>
      <c r="L104" s="100" t="n">
        <f aca="false">+D104+F104+H104+J104</f>
        <v>0</v>
      </c>
      <c r="M104" s="100" t="n">
        <f aca="false">+E104+G104+I104+K104</f>
        <v>0</v>
      </c>
      <c r="N104" s="100" t="n">
        <f aca="false">+SUM(L104:M104)</f>
        <v>0</v>
      </c>
      <c r="O104" s="321"/>
      <c r="P104" s="321"/>
      <c r="Q104" s="321"/>
      <c r="R104" s="321"/>
      <c r="S104" s="321"/>
      <c r="T104" s="321"/>
      <c r="U104" s="321"/>
      <c r="V104" s="321"/>
      <c r="W104" s="321"/>
      <c r="X104" s="321"/>
      <c r="Y104" s="100" t="n">
        <f aca="false">+O104+Q104+S104+U104+W104</f>
        <v>0</v>
      </c>
      <c r="Z104" s="100" t="n">
        <f aca="false">+P104+R104+T104+V104+X104</f>
        <v>0</v>
      </c>
      <c r="AA104" s="100" t="n">
        <f aca="false">+SUM(Y104:Z104)</f>
        <v>0</v>
      </c>
      <c r="AB104" s="321"/>
      <c r="AC104" s="321"/>
      <c r="AD104" s="322" t="n">
        <f aca="false">+SUM(AB104:AC104)</f>
        <v>0</v>
      </c>
    </row>
    <row r="105" s="57" customFormat="true" ht="12.75" hidden="false" customHeight="true" outlineLevel="0" collapsed="false">
      <c r="B105" s="355"/>
      <c r="C105" s="360" t="s">
        <v>396</v>
      </c>
      <c r="D105" s="349" t="n">
        <v>11</v>
      </c>
      <c r="E105" s="321" t="n">
        <v>2</v>
      </c>
      <c r="F105" s="321" t="n">
        <v>4</v>
      </c>
      <c r="G105" s="321"/>
      <c r="H105" s="321"/>
      <c r="I105" s="321"/>
      <c r="J105" s="321"/>
      <c r="K105" s="321"/>
      <c r="L105" s="100" t="n">
        <f aca="false">+D105+F105+H105+J105</f>
        <v>15</v>
      </c>
      <c r="M105" s="100" t="n">
        <f aca="false">+E105+G105+I105+K105</f>
        <v>2</v>
      </c>
      <c r="N105" s="100" t="n">
        <f aca="false">+SUM(L105:M105)</f>
        <v>17</v>
      </c>
      <c r="O105" s="321"/>
      <c r="P105" s="321"/>
      <c r="Q105" s="321" t="n">
        <v>6</v>
      </c>
      <c r="R105" s="321"/>
      <c r="S105" s="321" t="n">
        <v>5</v>
      </c>
      <c r="T105" s="321" t="n">
        <v>2</v>
      </c>
      <c r="U105" s="321" t="n">
        <v>4</v>
      </c>
      <c r="V105" s="321"/>
      <c r="W105" s="321"/>
      <c r="X105" s="321"/>
      <c r="Y105" s="100" t="n">
        <f aca="false">+O105+Q105+S105+U105+W105</f>
        <v>15</v>
      </c>
      <c r="Z105" s="100" t="n">
        <f aca="false">+P105+R105+T105+V105+X105</f>
        <v>2</v>
      </c>
      <c r="AA105" s="100" t="n">
        <f aca="false">+SUM(Y105:Z105)</f>
        <v>17</v>
      </c>
      <c r="AB105" s="321"/>
      <c r="AC105" s="321"/>
      <c r="AD105" s="322" t="n">
        <f aca="false">+SUM(AB105:AC105)</f>
        <v>0</v>
      </c>
    </row>
    <row r="106" s="57" customFormat="true" ht="12.75" hidden="false" customHeight="true" outlineLevel="0" collapsed="false">
      <c r="B106" s="355"/>
      <c r="C106" s="361" t="s">
        <v>397</v>
      </c>
      <c r="D106" s="351"/>
      <c r="E106" s="335"/>
      <c r="F106" s="335"/>
      <c r="G106" s="335"/>
      <c r="H106" s="335"/>
      <c r="I106" s="335"/>
      <c r="J106" s="335"/>
      <c r="K106" s="335"/>
      <c r="L106" s="336" t="n">
        <f aca="false">+D106+F106+H106+J106</f>
        <v>0</v>
      </c>
      <c r="M106" s="336" t="n">
        <f aca="false">+E106+G106+I106+K106</f>
        <v>0</v>
      </c>
      <c r="N106" s="336" t="n">
        <f aca="false">+SUM(L106:M106)</f>
        <v>0</v>
      </c>
      <c r="O106" s="335"/>
      <c r="P106" s="335"/>
      <c r="Q106" s="335"/>
      <c r="R106" s="335"/>
      <c r="S106" s="335"/>
      <c r="T106" s="335"/>
      <c r="U106" s="335"/>
      <c r="V106" s="335"/>
      <c r="W106" s="335"/>
      <c r="X106" s="335"/>
      <c r="Y106" s="336" t="n">
        <f aca="false">+O106+Q106+S106+U106+W106</f>
        <v>0</v>
      </c>
      <c r="Z106" s="336" t="n">
        <f aca="false">+P106+R106+T106+V106+X106</f>
        <v>0</v>
      </c>
      <c r="AA106" s="336" t="n">
        <f aca="false">+SUM(Y106:Z106)</f>
        <v>0</v>
      </c>
      <c r="AB106" s="335"/>
      <c r="AC106" s="335"/>
      <c r="AD106" s="337" t="n">
        <f aca="false">+SUM(AB106:AC106)</f>
        <v>0</v>
      </c>
    </row>
    <row r="107" s="89" customFormat="true" ht="12.75" hidden="false" customHeight="true" outlineLevel="0" collapsed="false">
      <c r="A107" s="57"/>
      <c r="B107" s="338" t="s">
        <v>340</v>
      </c>
      <c r="C107" s="338"/>
      <c r="D107" s="126" t="n">
        <f aca="false">SUM(D75:D106)</f>
        <v>13</v>
      </c>
      <c r="E107" s="126" t="n">
        <f aca="false">SUM(E75:E106)</f>
        <v>4</v>
      </c>
      <c r="F107" s="126" t="n">
        <f aca="false">SUM(F75:F106)</f>
        <v>4</v>
      </c>
      <c r="G107" s="126" t="n">
        <f aca="false">SUM(G75:G106)</f>
        <v>0</v>
      </c>
      <c r="H107" s="126" t="n">
        <f aca="false">SUM(H75:H106)</f>
        <v>0</v>
      </c>
      <c r="I107" s="126" t="n">
        <f aca="false">SUM(I75:I106)</f>
        <v>0</v>
      </c>
      <c r="J107" s="126" t="n">
        <f aca="false">SUM(J75:J106)</f>
        <v>0</v>
      </c>
      <c r="K107" s="126" t="n">
        <f aca="false">SUM(K75:K106)</f>
        <v>0</v>
      </c>
      <c r="L107" s="126" t="n">
        <f aca="false">SUM(L75:L106)</f>
        <v>17</v>
      </c>
      <c r="M107" s="126" t="n">
        <f aca="false">SUM(M75:M106)</f>
        <v>4</v>
      </c>
      <c r="N107" s="126" t="n">
        <f aca="false">SUM(N75:N106)</f>
        <v>21</v>
      </c>
      <c r="O107" s="126" t="n">
        <f aca="false">SUM(O75:O106)</f>
        <v>0</v>
      </c>
      <c r="P107" s="126" t="n">
        <f aca="false">SUM(P75:P106)</f>
        <v>0</v>
      </c>
      <c r="Q107" s="126" t="n">
        <f aca="false">SUM(Q75:Q106)</f>
        <v>7</v>
      </c>
      <c r="R107" s="126" t="n">
        <f aca="false">SUM(R75:R106)</f>
        <v>2</v>
      </c>
      <c r="S107" s="126" t="n">
        <f aca="false">SUM(S75:S106)</f>
        <v>5</v>
      </c>
      <c r="T107" s="126" t="n">
        <f aca="false">SUM(T75:T106)</f>
        <v>2</v>
      </c>
      <c r="U107" s="126" t="n">
        <f aca="false">SUM(U75:U106)</f>
        <v>5</v>
      </c>
      <c r="V107" s="126" t="n">
        <f aca="false">SUM(V75:V106)</f>
        <v>0</v>
      </c>
      <c r="W107" s="126" t="n">
        <f aca="false">SUM(W75:W106)</f>
        <v>0</v>
      </c>
      <c r="X107" s="126" t="n">
        <f aca="false">SUM(X75:X106)</f>
        <v>0</v>
      </c>
      <c r="Y107" s="126" t="n">
        <f aca="false">SUM(Y75:Y106)</f>
        <v>17</v>
      </c>
      <c r="Z107" s="126" t="n">
        <f aca="false">SUM(Z75:Z106)</f>
        <v>4</v>
      </c>
      <c r="AA107" s="126" t="n">
        <f aca="false">SUM(AA75:AA106)</f>
        <v>21</v>
      </c>
      <c r="AB107" s="126" t="n">
        <f aca="false">SUM(AB75:AB106)</f>
        <v>0</v>
      </c>
      <c r="AC107" s="126" t="n">
        <f aca="false">SUM(AC75:AC106)</f>
        <v>0</v>
      </c>
      <c r="AD107" s="345" t="n">
        <f aca="false">SUM(AD75:AD106)</f>
        <v>0</v>
      </c>
    </row>
    <row r="108" s="57" customFormat="true" ht="12.75" hidden="false" customHeight="true" outlineLevel="0" collapsed="false">
      <c r="B108" s="307" t="s">
        <v>78</v>
      </c>
      <c r="C108" s="307"/>
      <c r="D108" s="308"/>
      <c r="E108" s="308"/>
      <c r="F108" s="308"/>
      <c r="G108" s="308"/>
      <c r="H108" s="308"/>
      <c r="I108" s="308"/>
      <c r="J108" s="308"/>
      <c r="K108" s="308"/>
      <c r="L108" s="309"/>
      <c r="M108" s="309"/>
      <c r="N108" s="309"/>
      <c r="O108" s="308"/>
      <c r="P108" s="308"/>
      <c r="Q108" s="308"/>
      <c r="R108" s="308"/>
      <c r="S108" s="308"/>
      <c r="T108" s="308"/>
      <c r="U108" s="308"/>
      <c r="V108" s="308"/>
      <c r="W108" s="308"/>
      <c r="X108" s="308"/>
      <c r="Y108" s="308"/>
      <c r="Z108" s="308"/>
      <c r="AA108" s="309"/>
      <c r="AB108" s="308"/>
      <c r="AC108" s="308"/>
      <c r="AD108" s="310"/>
    </row>
    <row r="109" s="57" customFormat="true" ht="12.75" hidden="false" customHeight="true" outlineLevel="0" collapsed="false">
      <c r="B109" s="347" t="s">
        <v>359</v>
      </c>
      <c r="C109" s="312" t="s">
        <v>360</v>
      </c>
      <c r="D109" s="348"/>
      <c r="E109" s="314"/>
      <c r="F109" s="314"/>
      <c r="G109" s="314"/>
      <c r="H109" s="314"/>
      <c r="I109" s="314"/>
      <c r="J109" s="314"/>
      <c r="K109" s="314"/>
      <c r="L109" s="315" t="n">
        <f aca="false">+D109+F109+H109+J109</f>
        <v>0</v>
      </c>
      <c r="M109" s="315" t="n">
        <f aca="false">+E109+G109+I109+K109</f>
        <v>0</v>
      </c>
      <c r="N109" s="315" t="n">
        <f aca="false">+SUM(L109:M109)</f>
        <v>0</v>
      </c>
      <c r="O109" s="314"/>
      <c r="P109" s="314"/>
      <c r="Q109" s="314"/>
      <c r="R109" s="314"/>
      <c r="S109" s="314"/>
      <c r="T109" s="314"/>
      <c r="U109" s="314"/>
      <c r="V109" s="314"/>
      <c r="W109" s="314"/>
      <c r="X109" s="314"/>
      <c r="Y109" s="315" t="n">
        <f aca="false">+O109+Q109+S109+U109+W109</f>
        <v>0</v>
      </c>
      <c r="Z109" s="315" t="n">
        <f aca="false">+P109+R109+T109+V109+X109</f>
        <v>0</v>
      </c>
      <c r="AA109" s="315" t="n">
        <f aca="false">+SUM(Y109:Z109)</f>
        <v>0</v>
      </c>
      <c r="AB109" s="314"/>
      <c r="AC109" s="314"/>
      <c r="AD109" s="316" t="n">
        <f aca="false">+SUM(AB109:AC109)</f>
        <v>0</v>
      </c>
    </row>
    <row r="110" s="57" customFormat="true" ht="12.75" hidden="false" customHeight="true" outlineLevel="0" collapsed="false">
      <c r="B110" s="347"/>
      <c r="C110" s="319" t="s">
        <v>361</v>
      </c>
      <c r="D110" s="349"/>
      <c r="E110" s="321"/>
      <c r="F110" s="321"/>
      <c r="G110" s="321"/>
      <c r="H110" s="321"/>
      <c r="I110" s="321"/>
      <c r="J110" s="321"/>
      <c r="K110" s="321"/>
      <c r="L110" s="100" t="n">
        <f aca="false">+D110+F110+H110+J110</f>
        <v>0</v>
      </c>
      <c r="M110" s="100" t="n">
        <f aca="false">+E110+G110+I110+K110</f>
        <v>0</v>
      </c>
      <c r="N110" s="100" t="n">
        <f aca="false">+SUM(L110:M110)</f>
        <v>0</v>
      </c>
      <c r="O110" s="321"/>
      <c r="P110" s="321"/>
      <c r="Q110" s="321"/>
      <c r="R110" s="321"/>
      <c r="S110" s="321"/>
      <c r="T110" s="321"/>
      <c r="U110" s="321"/>
      <c r="V110" s="321"/>
      <c r="W110" s="321"/>
      <c r="X110" s="321"/>
      <c r="Y110" s="100" t="n">
        <f aca="false">+O110+Q110+S110+U110+W110</f>
        <v>0</v>
      </c>
      <c r="Z110" s="100" t="n">
        <f aca="false">+P110+R110+T110+V110+X110</f>
        <v>0</v>
      </c>
      <c r="AA110" s="100" t="n">
        <f aca="false">+SUM(Y110:Z110)</f>
        <v>0</v>
      </c>
      <c r="AB110" s="321"/>
      <c r="AC110" s="321"/>
      <c r="AD110" s="322" t="n">
        <f aca="false">+SUM(AB110:AC110)</f>
        <v>0</v>
      </c>
    </row>
    <row r="111" s="57" customFormat="true" ht="12.75" hidden="false" customHeight="true" outlineLevel="0" collapsed="false">
      <c r="B111" s="347"/>
      <c r="C111" s="319" t="s">
        <v>362</v>
      </c>
      <c r="D111" s="349"/>
      <c r="E111" s="321"/>
      <c r="F111" s="321"/>
      <c r="G111" s="321"/>
      <c r="H111" s="321"/>
      <c r="I111" s="321"/>
      <c r="J111" s="321"/>
      <c r="K111" s="321"/>
      <c r="L111" s="100" t="n">
        <f aca="false">+D111+F111+H111+J111</f>
        <v>0</v>
      </c>
      <c r="M111" s="100" t="n">
        <f aca="false">+E111+G111+I111+K111</f>
        <v>0</v>
      </c>
      <c r="N111" s="100" t="n">
        <f aca="false">+SUM(L111:M111)</f>
        <v>0</v>
      </c>
      <c r="O111" s="321"/>
      <c r="P111" s="321"/>
      <c r="Q111" s="321"/>
      <c r="R111" s="321"/>
      <c r="S111" s="321"/>
      <c r="T111" s="321"/>
      <c r="U111" s="321"/>
      <c r="V111" s="321"/>
      <c r="W111" s="321"/>
      <c r="X111" s="321"/>
      <c r="Y111" s="100" t="n">
        <f aca="false">+O111+Q111+S111+U111+W111</f>
        <v>0</v>
      </c>
      <c r="Z111" s="100" t="n">
        <f aca="false">+P111+R111+T111+V111+X111</f>
        <v>0</v>
      </c>
      <c r="AA111" s="100" t="n">
        <f aca="false">+SUM(Y111:Z111)</f>
        <v>0</v>
      </c>
      <c r="AB111" s="321"/>
      <c r="AC111" s="321"/>
      <c r="AD111" s="322" t="n">
        <f aca="false">+SUM(AB111:AC111)</f>
        <v>0</v>
      </c>
    </row>
    <row r="112" s="57" customFormat="true" ht="12.75" hidden="false" customHeight="true" outlineLevel="0" collapsed="false">
      <c r="B112" s="347"/>
      <c r="C112" s="319" t="s">
        <v>363</v>
      </c>
      <c r="D112" s="349"/>
      <c r="E112" s="321"/>
      <c r="F112" s="321"/>
      <c r="G112" s="321"/>
      <c r="H112" s="321"/>
      <c r="I112" s="321"/>
      <c r="J112" s="321"/>
      <c r="K112" s="321"/>
      <c r="L112" s="100" t="n">
        <f aca="false">+D112+F112+H112+J112</f>
        <v>0</v>
      </c>
      <c r="M112" s="100" t="n">
        <f aca="false">+E112+G112+I112+K112</f>
        <v>0</v>
      </c>
      <c r="N112" s="100" t="n">
        <f aca="false">+SUM(L112:M112)</f>
        <v>0</v>
      </c>
      <c r="O112" s="321"/>
      <c r="P112" s="321"/>
      <c r="Q112" s="321"/>
      <c r="R112" s="321"/>
      <c r="S112" s="321"/>
      <c r="T112" s="321"/>
      <c r="U112" s="321"/>
      <c r="V112" s="321"/>
      <c r="W112" s="321"/>
      <c r="X112" s="321"/>
      <c r="Y112" s="100" t="n">
        <f aca="false">+O112+Q112+S112+U112+W112</f>
        <v>0</v>
      </c>
      <c r="Z112" s="100" t="n">
        <f aca="false">+P112+R112+T112+V112+X112</f>
        <v>0</v>
      </c>
      <c r="AA112" s="100" t="n">
        <f aca="false">+SUM(Y112:Z112)</f>
        <v>0</v>
      </c>
      <c r="AB112" s="321"/>
      <c r="AC112" s="321"/>
      <c r="AD112" s="322" t="n">
        <f aca="false">+SUM(AB112:AC112)</f>
        <v>0</v>
      </c>
    </row>
    <row r="113" s="57" customFormat="true" ht="12.75" hidden="false" customHeight="true" outlineLevel="0" collapsed="false">
      <c r="B113" s="347"/>
      <c r="C113" s="350" t="s">
        <v>364</v>
      </c>
      <c r="D113" s="351"/>
      <c r="E113" s="335"/>
      <c r="F113" s="335"/>
      <c r="G113" s="335"/>
      <c r="H113" s="335"/>
      <c r="I113" s="335"/>
      <c r="J113" s="335"/>
      <c r="K113" s="335"/>
      <c r="L113" s="336" t="n">
        <f aca="false">+D113+F113+H113+J113</f>
        <v>0</v>
      </c>
      <c r="M113" s="336" t="n">
        <f aca="false">+E113+G113+I113+K113</f>
        <v>0</v>
      </c>
      <c r="N113" s="336" t="n">
        <f aca="false">+SUM(L113:M113)</f>
        <v>0</v>
      </c>
      <c r="O113" s="335"/>
      <c r="P113" s="335"/>
      <c r="Q113" s="335"/>
      <c r="R113" s="335"/>
      <c r="S113" s="335"/>
      <c r="T113" s="335"/>
      <c r="U113" s="335"/>
      <c r="V113" s="335"/>
      <c r="W113" s="335"/>
      <c r="X113" s="335"/>
      <c r="Y113" s="336" t="n">
        <f aca="false">+O113+Q113+S113+U113+W113</f>
        <v>0</v>
      </c>
      <c r="Z113" s="336" t="n">
        <f aca="false">+P113+R113+T113+V113+X113</f>
        <v>0</v>
      </c>
      <c r="AA113" s="336" t="n">
        <f aca="false">+SUM(Y113:Z113)</f>
        <v>0</v>
      </c>
      <c r="AB113" s="335"/>
      <c r="AC113" s="335"/>
      <c r="AD113" s="337" t="n">
        <f aca="false">+SUM(AB113:AC113)</f>
        <v>0</v>
      </c>
    </row>
    <row r="114" s="57" customFormat="true" ht="12.75" hidden="false" customHeight="true" outlineLevel="0" collapsed="false">
      <c r="B114" s="352" t="s">
        <v>365</v>
      </c>
      <c r="C114" s="352"/>
      <c r="D114" s="353"/>
      <c r="E114" s="354"/>
      <c r="F114" s="354"/>
      <c r="G114" s="354"/>
      <c r="H114" s="354"/>
      <c r="I114" s="354"/>
      <c r="J114" s="354"/>
      <c r="K114" s="354"/>
      <c r="L114" s="339" t="n">
        <f aca="false">+D114+F114+H114+J114</f>
        <v>0</v>
      </c>
      <c r="M114" s="339" t="n">
        <f aca="false">+E114+G114+I114+K114</f>
        <v>0</v>
      </c>
      <c r="N114" s="339" t="n">
        <f aca="false">+SUM(L114:M114)</f>
        <v>0</v>
      </c>
      <c r="O114" s="354"/>
      <c r="P114" s="354"/>
      <c r="Q114" s="354"/>
      <c r="R114" s="354"/>
      <c r="S114" s="354"/>
      <c r="T114" s="354"/>
      <c r="U114" s="354"/>
      <c r="V114" s="354"/>
      <c r="W114" s="354"/>
      <c r="X114" s="354"/>
      <c r="Y114" s="339" t="n">
        <f aca="false">+O114+Q114+S114+U114+W114</f>
        <v>0</v>
      </c>
      <c r="Z114" s="339" t="n">
        <f aca="false">+P114+R114+T114+V114+X114</f>
        <v>0</v>
      </c>
      <c r="AA114" s="339" t="n">
        <f aca="false">+SUM(Y114:Z114)</f>
        <v>0</v>
      </c>
      <c r="AB114" s="354"/>
      <c r="AC114" s="354"/>
      <c r="AD114" s="340" t="n">
        <f aca="false">+SUM(AB114:AC114)</f>
        <v>0</v>
      </c>
    </row>
    <row r="115" s="57" customFormat="true" ht="12.75" hidden="false" customHeight="true" outlineLevel="0" collapsed="false">
      <c r="B115" s="355" t="s">
        <v>366</v>
      </c>
      <c r="C115" s="356" t="s">
        <v>116</v>
      </c>
      <c r="D115" s="348"/>
      <c r="E115" s="314"/>
      <c r="F115" s="314"/>
      <c r="G115" s="314"/>
      <c r="H115" s="314"/>
      <c r="I115" s="314"/>
      <c r="J115" s="314"/>
      <c r="K115" s="314"/>
      <c r="L115" s="315" t="n">
        <f aca="false">+D115+F115+H115+J115</f>
        <v>0</v>
      </c>
      <c r="M115" s="315" t="n">
        <f aca="false">+E115+G115+I115+K115</f>
        <v>0</v>
      </c>
      <c r="N115" s="315" t="n">
        <f aca="false">+SUM(L115:M115)</f>
        <v>0</v>
      </c>
      <c r="O115" s="314"/>
      <c r="P115" s="314"/>
      <c r="Q115" s="314"/>
      <c r="R115" s="314"/>
      <c r="S115" s="314"/>
      <c r="T115" s="314"/>
      <c r="U115" s="314"/>
      <c r="V115" s="314"/>
      <c r="W115" s="314"/>
      <c r="X115" s="314"/>
      <c r="Y115" s="315" t="n">
        <f aca="false">+O115+Q115+S115+U115+W115</f>
        <v>0</v>
      </c>
      <c r="Z115" s="315" t="n">
        <f aca="false">+P115+R115+T115+V115+X115</f>
        <v>0</v>
      </c>
      <c r="AA115" s="315" t="n">
        <f aca="false">+SUM(Y115:Z115)</f>
        <v>0</v>
      </c>
      <c r="AB115" s="314"/>
      <c r="AC115" s="314"/>
      <c r="AD115" s="316" t="n">
        <f aca="false">+SUM(AB115:AC115)</f>
        <v>0</v>
      </c>
    </row>
    <row r="116" s="57" customFormat="true" ht="12.75" hidden="false" customHeight="true" outlineLevel="0" collapsed="false">
      <c r="B116" s="355"/>
      <c r="C116" s="357" t="s">
        <v>367</v>
      </c>
      <c r="D116" s="349"/>
      <c r="E116" s="321"/>
      <c r="F116" s="321"/>
      <c r="G116" s="321"/>
      <c r="H116" s="321"/>
      <c r="I116" s="321"/>
      <c r="J116" s="321"/>
      <c r="K116" s="321"/>
      <c r="L116" s="100" t="n">
        <f aca="false">+D116+F116+H116+J116</f>
        <v>0</v>
      </c>
      <c r="M116" s="100" t="n">
        <f aca="false">+E116+G116+I116+K116</f>
        <v>0</v>
      </c>
      <c r="N116" s="100" t="n">
        <f aca="false">+SUM(L116:M116)</f>
        <v>0</v>
      </c>
      <c r="O116" s="321"/>
      <c r="P116" s="321"/>
      <c r="Q116" s="321"/>
      <c r="R116" s="321"/>
      <c r="S116" s="321"/>
      <c r="T116" s="321"/>
      <c r="U116" s="321"/>
      <c r="V116" s="321"/>
      <c r="W116" s="321"/>
      <c r="X116" s="321"/>
      <c r="Y116" s="100" t="n">
        <f aca="false">+O116+Q116+S116+U116+W116</f>
        <v>0</v>
      </c>
      <c r="Z116" s="100" t="n">
        <f aca="false">+P116+R116+T116+V116+X116</f>
        <v>0</v>
      </c>
      <c r="AA116" s="100" t="n">
        <f aca="false">+SUM(Y116:Z116)</f>
        <v>0</v>
      </c>
      <c r="AB116" s="321"/>
      <c r="AC116" s="321"/>
      <c r="AD116" s="322" t="n">
        <f aca="false">+SUM(AB116:AC116)</f>
        <v>0</v>
      </c>
    </row>
    <row r="117" s="57" customFormat="true" ht="12.75" hidden="false" customHeight="true" outlineLevel="0" collapsed="false">
      <c r="B117" s="355"/>
      <c r="C117" s="357" t="s">
        <v>368</v>
      </c>
      <c r="D117" s="349"/>
      <c r="E117" s="321"/>
      <c r="F117" s="321"/>
      <c r="G117" s="321"/>
      <c r="H117" s="321"/>
      <c r="I117" s="321"/>
      <c r="J117" s="321"/>
      <c r="K117" s="321"/>
      <c r="L117" s="100" t="n">
        <f aca="false">+D117+F117+H117+J117</f>
        <v>0</v>
      </c>
      <c r="M117" s="100" t="n">
        <f aca="false">+E117+G117+I117+K117</f>
        <v>0</v>
      </c>
      <c r="N117" s="100" t="n">
        <f aca="false">+SUM(L117:M117)</f>
        <v>0</v>
      </c>
      <c r="O117" s="321"/>
      <c r="P117" s="321"/>
      <c r="Q117" s="321"/>
      <c r="R117" s="321"/>
      <c r="S117" s="321"/>
      <c r="T117" s="321"/>
      <c r="U117" s="321"/>
      <c r="V117" s="321"/>
      <c r="W117" s="321"/>
      <c r="X117" s="321"/>
      <c r="Y117" s="100" t="n">
        <f aca="false">+O117+Q117+S117+U117+W117</f>
        <v>0</v>
      </c>
      <c r="Z117" s="100" t="n">
        <f aca="false">+P117+R117+T117+V117+X117</f>
        <v>0</v>
      </c>
      <c r="AA117" s="100" t="n">
        <f aca="false">+SUM(Y117:Z117)</f>
        <v>0</v>
      </c>
      <c r="AB117" s="321"/>
      <c r="AC117" s="321"/>
      <c r="AD117" s="322" t="n">
        <f aca="false">+SUM(AB117:AC117)</f>
        <v>0</v>
      </c>
    </row>
    <row r="118" s="57" customFormat="true" ht="12.75" hidden="false" customHeight="true" outlineLevel="0" collapsed="false">
      <c r="B118" s="355"/>
      <c r="C118" s="358" t="s">
        <v>369</v>
      </c>
      <c r="D118" s="351"/>
      <c r="E118" s="335"/>
      <c r="F118" s="335"/>
      <c r="G118" s="335"/>
      <c r="H118" s="335"/>
      <c r="I118" s="335"/>
      <c r="J118" s="335"/>
      <c r="K118" s="335"/>
      <c r="L118" s="336" t="n">
        <f aca="false">+D118+F118+H118+J118</f>
        <v>0</v>
      </c>
      <c r="M118" s="336" t="n">
        <f aca="false">+E118+G118+I118+K118</f>
        <v>0</v>
      </c>
      <c r="N118" s="336" t="n">
        <f aca="false">+SUM(L118:M118)</f>
        <v>0</v>
      </c>
      <c r="O118" s="335"/>
      <c r="P118" s="335"/>
      <c r="Q118" s="335"/>
      <c r="R118" s="335"/>
      <c r="S118" s="335"/>
      <c r="T118" s="335"/>
      <c r="U118" s="335"/>
      <c r="V118" s="335"/>
      <c r="W118" s="335"/>
      <c r="X118" s="335"/>
      <c r="Y118" s="336" t="n">
        <f aca="false">+O118+Q118+S118+U118+W118</f>
        <v>0</v>
      </c>
      <c r="Z118" s="336" t="n">
        <f aca="false">+P118+R118+T118+V118+X118</f>
        <v>0</v>
      </c>
      <c r="AA118" s="336" t="n">
        <f aca="false">+SUM(Y118:Z118)</f>
        <v>0</v>
      </c>
      <c r="AB118" s="335"/>
      <c r="AC118" s="335"/>
      <c r="AD118" s="337" t="n">
        <f aca="false">+SUM(AB118:AC118)</f>
        <v>0</v>
      </c>
    </row>
    <row r="119" s="57" customFormat="true" ht="12.75" hidden="false" customHeight="true" outlineLevel="0" collapsed="false">
      <c r="B119" s="355" t="s">
        <v>370</v>
      </c>
      <c r="C119" s="359" t="s">
        <v>371</v>
      </c>
      <c r="D119" s="348"/>
      <c r="E119" s="314"/>
      <c r="F119" s="314"/>
      <c r="G119" s="314"/>
      <c r="H119" s="314"/>
      <c r="I119" s="314"/>
      <c r="J119" s="314"/>
      <c r="K119" s="314"/>
      <c r="L119" s="315" t="n">
        <f aca="false">+D119+F119+H119+J119</f>
        <v>0</v>
      </c>
      <c r="M119" s="315" t="n">
        <f aca="false">+E119+G119+I119+K119</f>
        <v>0</v>
      </c>
      <c r="N119" s="315" t="n">
        <f aca="false">+SUM(L119:M119)</f>
        <v>0</v>
      </c>
      <c r="O119" s="314"/>
      <c r="P119" s="314"/>
      <c r="Q119" s="314"/>
      <c r="R119" s="314"/>
      <c r="S119" s="314"/>
      <c r="T119" s="314"/>
      <c r="U119" s="314"/>
      <c r="V119" s="314"/>
      <c r="W119" s="314"/>
      <c r="X119" s="314"/>
      <c r="Y119" s="315" t="n">
        <f aca="false">+O119+Q119+S119+U119+W119</f>
        <v>0</v>
      </c>
      <c r="Z119" s="315" t="n">
        <f aca="false">+P119+R119+T119+V119+X119</f>
        <v>0</v>
      </c>
      <c r="AA119" s="315" t="n">
        <f aca="false">+SUM(Y119:Z119)</f>
        <v>0</v>
      </c>
      <c r="AB119" s="314"/>
      <c r="AC119" s="314"/>
      <c r="AD119" s="316" t="n">
        <f aca="false">+SUM(AB119:AC119)</f>
        <v>0</v>
      </c>
    </row>
    <row r="120" s="57" customFormat="true" ht="12.75" hidden="false" customHeight="true" outlineLevel="0" collapsed="false">
      <c r="B120" s="355"/>
      <c r="C120" s="360" t="s">
        <v>372</v>
      </c>
      <c r="D120" s="349"/>
      <c r="E120" s="321"/>
      <c r="F120" s="321"/>
      <c r="G120" s="321"/>
      <c r="H120" s="321"/>
      <c r="I120" s="321"/>
      <c r="J120" s="321"/>
      <c r="K120" s="321"/>
      <c r="L120" s="100" t="n">
        <f aca="false">+D120+F120+H120+J120</f>
        <v>0</v>
      </c>
      <c r="M120" s="100" t="n">
        <f aca="false">+E120+G120+I120+K120</f>
        <v>0</v>
      </c>
      <c r="N120" s="100" t="n">
        <f aca="false">+SUM(L120:M120)</f>
        <v>0</v>
      </c>
      <c r="O120" s="321"/>
      <c r="P120" s="321"/>
      <c r="Q120" s="321"/>
      <c r="R120" s="321"/>
      <c r="S120" s="321"/>
      <c r="T120" s="321"/>
      <c r="U120" s="321"/>
      <c r="V120" s="321"/>
      <c r="W120" s="321"/>
      <c r="X120" s="321"/>
      <c r="Y120" s="100" t="n">
        <f aca="false">+O120+Q120+S120+U120+W120</f>
        <v>0</v>
      </c>
      <c r="Z120" s="100" t="n">
        <f aca="false">+P120+R120+T120+V120+X120</f>
        <v>0</v>
      </c>
      <c r="AA120" s="100" t="n">
        <f aca="false">+SUM(Y120:Z120)</f>
        <v>0</v>
      </c>
      <c r="AB120" s="321"/>
      <c r="AC120" s="321"/>
      <c r="AD120" s="322" t="n">
        <f aca="false">+SUM(AB120:AC120)</f>
        <v>0</v>
      </c>
    </row>
    <row r="121" s="57" customFormat="true" ht="12.75" hidden="false" customHeight="true" outlineLevel="0" collapsed="false">
      <c r="B121" s="355"/>
      <c r="C121" s="360" t="s">
        <v>373</v>
      </c>
      <c r="D121" s="349"/>
      <c r="E121" s="321"/>
      <c r="F121" s="321"/>
      <c r="G121" s="321"/>
      <c r="H121" s="321"/>
      <c r="I121" s="321"/>
      <c r="J121" s="321"/>
      <c r="K121" s="321"/>
      <c r="L121" s="100" t="n">
        <f aca="false">+D121+F121+H121+J121</f>
        <v>0</v>
      </c>
      <c r="M121" s="100" t="n">
        <f aca="false">+E121+G121+I121+K121</f>
        <v>0</v>
      </c>
      <c r="N121" s="100" t="n">
        <f aca="false">+SUM(L121:M121)</f>
        <v>0</v>
      </c>
      <c r="O121" s="321"/>
      <c r="P121" s="321"/>
      <c r="Q121" s="321"/>
      <c r="R121" s="321"/>
      <c r="S121" s="321"/>
      <c r="T121" s="321"/>
      <c r="U121" s="321"/>
      <c r="V121" s="321"/>
      <c r="W121" s="321"/>
      <c r="X121" s="321"/>
      <c r="Y121" s="100" t="n">
        <f aca="false">+O121+Q121+S121+U121+W121</f>
        <v>0</v>
      </c>
      <c r="Z121" s="100" t="n">
        <f aca="false">+P121+R121+T121+V121+X121</f>
        <v>0</v>
      </c>
      <c r="AA121" s="100" t="n">
        <f aca="false">+SUM(Y121:Z121)</f>
        <v>0</v>
      </c>
      <c r="AB121" s="321"/>
      <c r="AC121" s="321"/>
      <c r="AD121" s="322" t="n">
        <f aca="false">+SUM(AB121:AC121)</f>
        <v>0</v>
      </c>
    </row>
    <row r="122" s="57" customFormat="true" ht="12.75" hidden="false" customHeight="true" outlineLevel="0" collapsed="false">
      <c r="B122" s="355"/>
      <c r="C122" s="360" t="s">
        <v>374</v>
      </c>
      <c r="D122" s="349"/>
      <c r="E122" s="321"/>
      <c r="F122" s="321"/>
      <c r="G122" s="321"/>
      <c r="H122" s="321"/>
      <c r="I122" s="321"/>
      <c r="J122" s="321"/>
      <c r="K122" s="321"/>
      <c r="L122" s="100" t="n">
        <f aca="false">+D122+F122+H122+J122</f>
        <v>0</v>
      </c>
      <c r="M122" s="100" t="n">
        <f aca="false">+E122+G122+I122+K122</f>
        <v>0</v>
      </c>
      <c r="N122" s="100" t="n">
        <f aca="false">+SUM(L122:M122)</f>
        <v>0</v>
      </c>
      <c r="O122" s="321"/>
      <c r="P122" s="321"/>
      <c r="Q122" s="321"/>
      <c r="R122" s="321"/>
      <c r="S122" s="321"/>
      <c r="T122" s="321"/>
      <c r="U122" s="321"/>
      <c r="V122" s="321"/>
      <c r="W122" s="321"/>
      <c r="X122" s="321"/>
      <c r="Y122" s="100" t="n">
        <f aca="false">+O122+Q122+S122+U122+W122</f>
        <v>0</v>
      </c>
      <c r="Z122" s="100" t="n">
        <f aca="false">+P122+R122+T122+V122+X122</f>
        <v>0</v>
      </c>
      <c r="AA122" s="100" t="n">
        <f aca="false">+SUM(Y122:Z122)</f>
        <v>0</v>
      </c>
      <c r="AB122" s="321"/>
      <c r="AC122" s="321"/>
      <c r="AD122" s="322" t="n">
        <f aca="false">+SUM(AB122:AC122)</f>
        <v>0</v>
      </c>
    </row>
    <row r="123" s="57" customFormat="true" ht="12.75" hidden="false" customHeight="true" outlineLevel="0" collapsed="false">
      <c r="B123" s="355"/>
      <c r="C123" s="360" t="s">
        <v>375</v>
      </c>
      <c r="D123" s="349"/>
      <c r="E123" s="321"/>
      <c r="F123" s="321"/>
      <c r="G123" s="321"/>
      <c r="H123" s="321"/>
      <c r="I123" s="321"/>
      <c r="J123" s="321"/>
      <c r="K123" s="321"/>
      <c r="L123" s="100" t="n">
        <f aca="false">+D123+F123+H123+J123</f>
        <v>0</v>
      </c>
      <c r="M123" s="100" t="n">
        <f aca="false">+E123+G123+I123+K123</f>
        <v>0</v>
      </c>
      <c r="N123" s="100" t="n">
        <f aca="false">+SUM(L123:M123)</f>
        <v>0</v>
      </c>
      <c r="O123" s="321"/>
      <c r="P123" s="321"/>
      <c r="Q123" s="321"/>
      <c r="R123" s="321"/>
      <c r="S123" s="321"/>
      <c r="T123" s="321"/>
      <c r="U123" s="321"/>
      <c r="V123" s="321"/>
      <c r="W123" s="321"/>
      <c r="X123" s="321"/>
      <c r="Y123" s="100" t="n">
        <f aca="false">+O123+Q123+S123+U123+W123</f>
        <v>0</v>
      </c>
      <c r="Z123" s="100" t="n">
        <f aca="false">+P123+R123+T123+V123+X123</f>
        <v>0</v>
      </c>
      <c r="AA123" s="100" t="n">
        <f aca="false">+SUM(Y123:Z123)</f>
        <v>0</v>
      </c>
      <c r="AB123" s="321"/>
      <c r="AC123" s="321"/>
      <c r="AD123" s="322" t="n">
        <f aca="false">+SUM(AB123:AC123)</f>
        <v>0</v>
      </c>
    </row>
    <row r="124" s="57" customFormat="true" ht="12.75" hidden="false" customHeight="true" outlineLevel="0" collapsed="false">
      <c r="B124" s="355"/>
      <c r="C124" s="361" t="s">
        <v>376</v>
      </c>
      <c r="D124" s="351"/>
      <c r="E124" s="335"/>
      <c r="F124" s="335"/>
      <c r="G124" s="335"/>
      <c r="H124" s="335"/>
      <c r="I124" s="335"/>
      <c r="J124" s="335"/>
      <c r="K124" s="335"/>
      <c r="L124" s="336" t="n">
        <f aca="false">+D124+F124+H124+J124</f>
        <v>0</v>
      </c>
      <c r="M124" s="336" t="n">
        <f aca="false">+E124+G124+I124+K124</f>
        <v>0</v>
      </c>
      <c r="N124" s="336" t="n">
        <f aca="false">+SUM(L124:M124)</f>
        <v>0</v>
      </c>
      <c r="O124" s="335"/>
      <c r="P124" s="335"/>
      <c r="Q124" s="335"/>
      <c r="R124" s="335"/>
      <c r="S124" s="335"/>
      <c r="T124" s="335"/>
      <c r="U124" s="335"/>
      <c r="V124" s="335"/>
      <c r="W124" s="335"/>
      <c r="X124" s="335"/>
      <c r="Y124" s="336" t="n">
        <f aca="false">+O124+Q124+S124+U124+W124</f>
        <v>0</v>
      </c>
      <c r="Z124" s="336" t="n">
        <f aca="false">+P124+R124+T124+V124+X124</f>
        <v>0</v>
      </c>
      <c r="AA124" s="336" t="n">
        <f aca="false">+SUM(Y124:Z124)</f>
        <v>0</v>
      </c>
      <c r="AB124" s="335"/>
      <c r="AC124" s="335"/>
      <c r="AD124" s="337" t="n">
        <f aca="false">+SUM(AB124:AC124)</f>
        <v>0</v>
      </c>
    </row>
    <row r="125" s="57" customFormat="true" ht="12.75" hidden="false" customHeight="true" outlineLevel="0" collapsed="false">
      <c r="B125" s="355" t="s">
        <v>377</v>
      </c>
      <c r="C125" s="359" t="s">
        <v>378</v>
      </c>
      <c r="D125" s="348"/>
      <c r="E125" s="314"/>
      <c r="F125" s="314"/>
      <c r="G125" s="314"/>
      <c r="H125" s="314"/>
      <c r="I125" s="314"/>
      <c r="J125" s="314"/>
      <c r="K125" s="314"/>
      <c r="L125" s="315" t="n">
        <f aca="false">+D125+F125+H125+J125</f>
        <v>0</v>
      </c>
      <c r="M125" s="315" t="n">
        <f aca="false">+E125+G125+I125+K125</f>
        <v>0</v>
      </c>
      <c r="N125" s="315" t="n">
        <f aca="false">+SUM(L125:M125)</f>
        <v>0</v>
      </c>
      <c r="O125" s="314"/>
      <c r="P125" s="314"/>
      <c r="Q125" s="314"/>
      <c r="R125" s="314"/>
      <c r="S125" s="314"/>
      <c r="T125" s="314"/>
      <c r="U125" s="314"/>
      <c r="V125" s="314"/>
      <c r="W125" s="314"/>
      <c r="X125" s="314"/>
      <c r="Y125" s="315" t="n">
        <f aca="false">+O125+Q125+S125+U125+W125</f>
        <v>0</v>
      </c>
      <c r="Z125" s="315" t="n">
        <f aca="false">+P125+R125+T125+V125+X125</f>
        <v>0</v>
      </c>
      <c r="AA125" s="315" t="n">
        <f aca="false">+SUM(Y125:Z125)</f>
        <v>0</v>
      </c>
      <c r="AB125" s="314"/>
      <c r="AC125" s="314"/>
      <c r="AD125" s="316" t="n">
        <f aca="false">+SUM(AB125:AC125)</f>
        <v>0</v>
      </c>
    </row>
    <row r="126" s="57" customFormat="true" ht="12.75" hidden="false" customHeight="true" outlineLevel="0" collapsed="false">
      <c r="B126" s="355"/>
      <c r="C126" s="361" t="s">
        <v>379</v>
      </c>
      <c r="D126" s="351"/>
      <c r="E126" s="335"/>
      <c r="F126" s="335"/>
      <c r="G126" s="335"/>
      <c r="H126" s="335"/>
      <c r="I126" s="335"/>
      <c r="J126" s="335"/>
      <c r="K126" s="335"/>
      <c r="L126" s="336" t="n">
        <f aca="false">+D126+F126+H126+J126</f>
        <v>0</v>
      </c>
      <c r="M126" s="336" t="n">
        <f aca="false">+E126+G126+I126+K126</f>
        <v>0</v>
      </c>
      <c r="N126" s="336" t="n">
        <f aca="false">+SUM(L126:M126)</f>
        <v>0</v>
      </c>
      <c r="O126" s="335"/>
      <c r="P126" s="335"/>
      <c r="Q126" s="335"/>
      <c r="R126" s="335"/>
      <c r="S126" s="335"/>
      <c r="T126" s="335"/>
      <c r="U126" s="335"/>
      <c r="V126" s="335"/>
      <c r="W126" s="335"/>
      <c r="X126" s="335"/>
      <c r="Y126" s="336" t="n">
        <f aca="false">+O126+Q126+S126+U126+W126</f>
        <v>0</v>
      </c>
      <c r="Z126" s="336" t="n">
        <f aca="false">+P126+R126+T126+V126+X126</f>
        <v>0</v>
      </c>
      <c r="AA126" s="336" t="n">
        <f aca="false">+SUM(Y126:Z126)</f>
        <v>0</v>
      </c>
      <c r="AB126" s="335"/>
      <c r="AC126" s="335"/>
      <c r="AD126" s="337" t="n">
        <f aca="false">+SUM(AB126:AC126)</f>
        <v>0</v>
      </c>
    </row>
    <row r="127" s="57" customFormat="true" ht="12.75" hidden="false" customHeight="true" outlineLevel="0" collapsed="false">
      <c r="B127" s="355" t="s">
        <v>362</v>
      </c>
      <c r="C127" s="359" t="s">
        <v>380</v>
      </c>
      <c r="D127" s="348"/>
      <c r="E127" s="314"/>
      <c r="F127" s="314"/>
      <c r="G127" s="314"/>
      <c r="H127" s="314"/>
      <c r="I127" s="314"/>
      <c r="J127" s="314"/>
      <c r="K127" s="314"/>
      <c r="L127" s="315" t="n">
        <f aca="false">+D127+F127+H127+J127</f>
        <v>0</v>
      </c>
      <c r="M127" s="315" t="n">
        <f aca="false">+E127+G127+I127+K127</f>
        <v>0</v>
      </c>
      <c r="N127" s="315" t="n">
        <f aca="false">+SUM(L127:M127)</f>
        <v>0</v>
      </c>
      <c r="O127" s="314"/>
      <c r="P127" s="314"/>
      <c r="Q127" s="314"/>
      <c r="R127" s="314"/>
      <c r="S127" s="314"/>
      <c r="T127" s="314"/>
      <c r="U127" s="314"/>
      <c r="V127" s="314"/>
      <c r="W127" s="314"/>
      <c r="X127" s="314"/>
      <c r="Y127" s="315" t="n">
        <f aca="false">+O127+Q127+S127+U127+W127</f>
        <v>0</v>
      </c>
      <c r="Z127" s="315" t="n">
        <f aca="false">+P127+R127+T127+V127+X127</f>
        <v>0</v>
      </c>
      <c r="AA127" s="315" t="n">
        <f aca="false">+SUM(Y127:Z127)</f>
        <v>0</v>
      </c>
      <c r="AB127" s="314"/>
      <c r="AC127" s="314"/>
      <c r="AD127" s="316" t="n">
        <f aca="false">+SUM(AB127:AC127)</f>
        <v>0</v>
      </c>
    </row>
    <row r="128" s="57" customFormat="true" ht="12.75" hidden="false" customHeight="true" outlineLevel="0" collapsed="false">
      <c r="B128" s="355"/>
      <c r="C128" s="361" t="s">
        <v>381</v>
      </c>
      <c r="D128" s="351"/>
      <c r="E128" s="335"/>
      <c r="F128" s="335"/>
      <c r="G128" s="335"/>
      <c r="H128" s="335"/>
      <c r="I128" s="335"/>
      <c r="J128" s="335"/>
      <c r="K128" s="335"/>
      <c r="L128" s="336" t="n">
        <f aca="false">+D128+F128+H128+J128</f>
        <v>0</v>
      </c>
      <c r="M128" s="336" t="n">
        <f aca="false">+E128+G128+I128+K128</f>
        <v>0</v>
      </c>
      <c r="N128" s="336" t="n">
        <f aca="false">+SUM(L128:M128)</f>
        <v>0</v>
      </c>
      <c r="O128" s="335"/>
      <c r="P128" s="335"/>
      <c r="Q128" s="335"/>
      <c r="R128" s="335"/>
      <c r="S128" s="335"/>
      <c r="T128" s="335"/>
      <c r="U128" s="335"/>
      <c r="V128" s="335"/>
      <c r="W128" s="335"/>
      <c r="X128" s="335"/>
      <c r="Y128" s="336" t="n">
        <f aca="false">+O128+Q128+S128+U128+W128</f>
        <v>0</v>
      </c>
      <c r="Z128" s="336" t="n">
        <f aca="false">+P128+R128+T128+V128+X128</f>
        <v>0</v>
      </c>
      <c r="AA128" s="336" t="n">
        <f aca="false">+SUM(Y128:Z128)</f>
        <v>0</v>
      </c>
      <c r="AB128" s="335"/>
      <c r="AC128" s="335"/>
      <c r="AD128" s="337" t="n">
        <f aca="false">+SUM(AB128:AC128)</f>
        <v>0</v>
      </c>
    </row>
    <row r="129" s="57" customFormat="true" ht="12.75" hidden="false" customHeight="true" outlineLevel="0" collapsed="false">
      <c r="B129" s="355" t="s">
        <v>382</v>
      </c>
      <c r="C129" s="359" t="s">
        <v>383</v>
      </c>
      <c r="D129" s="348"/>
      <c r="E129" s="314"/>
      <c r="F129" s="314"/>
      <c r="G129" s="314"/>
      <c r="H129" s="314"/>
      <c r="I129" s="314"/>
      <c r="J129" s="314"/>
      <c r="K129" s="314"/>
      <c r="L129" s="315" t="n">
        <f aca="false">+D129+F129+H129+J129</f>
        <v>0</v>
      </c>
      <c r="M129" s="315" t="n">
        <f aca="false">+E129+G129+I129+K129</f>
        <v>0</v>
      </c>
      <c r="N129" s="315" t="n">
        <f aca="false">+SUM(L129:M129)</f>
        <v>0</v>
      </c>
      <c r="O129" s="314"/>
      <c r="P129" s="314"/>
      <c r="Q129" s="314"/>
      <c r="R129" s="314"/>
      <c r="S129" s="314"/>
      <c r="T129" s="314"/>
      <c r="U129" s="314"/>
      <c r="V129" s="314"/>
      <c r="W129" s="314"/>
      <c r="X129" s="314"/>
      <c r="Y129" s="315" t="n">
        <f aca="false">+O129+Q129+S129+U129+W129</f>
        <v>0</v>
      </c>
      <c r="Z129" s="315" t="n">
        <f aca="false">+P129+R129+T129+V129+X129</f>
        <v>0</v>
      </c>
      <c r="AA129" s="315" t="n">
        <f aca="false">+SUM(Y129:Z129)</f>
        <v>0</v>
      </c>
      <c r="AB129" s="314"/>
      <c r="AC129" s="314"/>
      <c r="AD129" s="316" t="n">
        <f aca="false">+SUM(AB129:AC129)</f>
        <v>0</v>
      </c>
    </row>
    <row r="130" s="57" customFormat="true" ht="12.75" hidden="false" customHeight="true" outlineLevel="0" collapsed="false">
      <c r="B130" s="355"/>
      <c r="C130" s="361" t="s">
        <v>384</v>
      </c>
      <c r="D130" s="351"/>
      <c r="E130" s="335"/>
      <c r="F130" s="335"/>
      <c r="G130" s="335"/>
      <c r="H130" s="335"/>
      <c r="I130" s="335"/>
      <c r="J130" s="335"/>
      <c r="K130" s="335"/>
      <c r="L130" s="336" t="n">
        <f aca="false">+D130+F130+H130+J130</f>
        <v>0</v>
      </c>
      <c r="M130" s="336" t="n">
        <f aca="false">+E130+G130+I130+K130</f>
        <v>0</v>
      </c>
      <c r="N130" s="336" t="n">
        <f aca="false">+SUM(L130:M130)</f>
        <v>0</v>
      </c>
      <c r="O130" s="335"/>
      <c r="P130" s="335"/>
      <c r="Q130" s="335"/>
      <c r="R130" s="335"/>
      <c r="S130" s="335"/>
      <c r="T130" s="335"/>
      <c r="U130" s="335"/>
      <c r="V130" s="335"/>
      <c r="W130" s="335"/>
      <c r="X130" s="335"/>
      <c r="Y130" s="336" t="n">
        <f aca="false">+O130+Q130+S130+U130+W130</f>
        <v>0</v>
      </c>
      <c r="Z130" s="336" t="n">
        <f aca="false">+P130+R130+T130+V130+X130</f>
        <v>0</v>
      </c>
      <c r="AA130" s="336" t="n">
        <f aca="false">+SUM(Y130:Z130)</f>
        <v>0</v>
      </c>
      <c r="AB130" s="335"/>
      <c r="AC130" s="335"/>
      <c r="AD130" s="337" t="n">
        <f aca="false">+SUM(AB130:AC130)</f>
        <v>0</v>
      </c>
    </row>
    <row r="131" s="57" customFormat="true" ht="12.75" hidden="false" customHeight="true" outlineLevel="0" collapsed="false">
      <c r="B131" s="355" t="s">
        <v>385</v>
      </c>
      <c r="C131" s="359" t="s">
        <v>386</v>
      </c>
      <c r="D131" s="348"/>
      <c r="E131" s="314"/>
      <c r="F131" s="314"/>
      <c r="G131" s="314"/>
      <c r="H131" s="314"/>
      <c r="I131" s="314"/>
      <c r="J131" s="314"/>
      <c r="K131" s="314"/>
      <c r="L131" s="315" t="n">
        <f aca="false">+D131+F131+H131+J131</f>
        <v>0</v>
      </c>
      <c r="M131" s="315" t="n">
        <f aca="false">+E131+G131+I131+K131</f>
        <v>0</v>
      </c>
      <c r="N131" s="315" t="n">
        <f aca="false">+SUM(L131:M131)</f>
        <v>0</v>
      </c>
      <c r="O131" s="314"/>
      <c r="P131" s="314"/>
      <c r="Q131" s="314"/>
      <c r="R131" s="314"/>
      <c r="S131" s="314"/>
      <c r="T131" s="314"/>
      <c r="U131" s="314"/>
      <c r="V131" s="314"/>
      <c r="W131" s="314"/>
      <c r="X131" s="314"/>
      <c r="Y131" s="315" t="n">
        <f aca="false">+O131+Q131+S131+U131+W131</f>
        <v>0</v>
      </c>
      <c r="Z131" s="315" t="n">
        <f aca="false">+P131+R131+T131+V131+X131</f>
        <v>0</v>
      </c>
      <c r="AA131" s="315" t="n">
        <f aca="false">+SUM(Y131:Z131)</f>
        <v>0</v>
      </c>
      <c r="AB131" s="314"/>
      <c r="AC131" s="314"/>
      <c r="AD131" s="316" t="n">
        <f aca="false">+SUM(AB131:AC131)</f>
        <v>0</v>
      </c>
    </row>
    <row r="132" s="57" customFormat="true" ht="12.75" hidden="false" customHeight="true" outlineLevel="0" collapsed="false">
      <c r="B132" s="355"/>
      <c r="C132" s="361" t="s">
        <v>387</v>
      </c>
      <c r="D132" s="351"/>
      <c r="E132" s="335"/>
      <c r="F132" s="335"/>
      <c r="G132" s="335"/>
      <c r="H132" s="335"/>
      <c r="I132" s="335"/>
      <c r="J132" s="335"/>
      <c r="K132" s="335"/>
      <c r="L132" s="336" t="n">
        <f aca="false">+D132+F132+H132+J132</f>
        <v>0</v>
      </c>
      <c r="M132" s="336" t="n">
        <f aca="false">+E132+G132+I132+K132</f>
        <v>0</v>
      </c>
      <c r="N132" s="336" t="n">
        <f aca="false">+SUM(L132:M132)</f>
        <v>0</v>
      </c>
      <c r="O132" s="335"/>
      <c r="P132" s="335"/>
      <c r="Q132" s="335"/>
      <c r="R132" s="335"/>
      <c r="S132" s="335"/>
      <c r="T132" s="335"/>
      <c r="U132" s="335"/>
      <c r="V132" s="335"/>
      <c r="W132" s="335"/>
      <c r="X132" s="335"/>
      <c r="Y132" s="336" t="n">
        <f aca="false">+O132+Q132+S132+U132+W132</f>
        <v>0</v>
      </c>
      <c r="Z132" s="336" t="n">
        <f aca="false">+P132+R132+T132+V132+X132</f>
        <v>0</v>
      </c>
      <c r="AA132" s="336" t="n">
        <f aca="false">+SUM(Y132:Z132)</f>
        <v>0</v>
      </c>
      <c r="AB132" s="335"/>
      <c r="AC132" s="335"/>
      <c r="AD132" s="337" t="n">
        <f aca="false">+SUM(AB132:AC132)</f>
        <v>0</v>
      </c>
    </row>
    <row r="133" s="57" customFormat="true" ht="12.75" hidden="false" customHeight="true" outlineLevel="0" collapsed="false">
      <c r="B133" s="347" t="s">
        <v>388</v>
      </c>
      <c r="C133" s="347"/>
      <c r="D133" s="353"/>
      <c r="E133" s="354"/>
      <c r="F133" s="354"/>
      <c r="G133" s="354"/>
      <c r="H133" s="354"/>
      <c r="I133" s="354"/>
      <c r="J133" s="354"/>
      <c r="K133" s="354"/>
      <c r="L133" s="339" t="n">
        <f aca="false">+D133+F133+H133+J133</f>
        <v>0</v>
      </c>
      <c r="M133" s="339" t="n">
        <f aca="false">+E133+G133+I133+K133</f>
        <v>0</v>
      </c>
      <c r="N133" s="339" t="n">
        <f aca="false">+SUM(L133:M133)</f>
        <v>0</v>
      </c>
      <c r="O133" s="354"/>
      <c r="P133" s="354"/>
      <c r="Q133" s="354"/>
      <c r="R133" s="354"/>
      <c r="S133" s="354"/>
      <c r="T133" s="354"/>
      <c r="U133" s="354"/>
      <c r="V133" s="354"/>
      <c r="W133" s="354"/>
      <c r="X133" s="354"/>
      <c r="Y133" s="339" t="n">
        <f aca="false">+O133+Q133+S133+U133+W133</f>
        <v>0</v>
      </c>
      <c r="Z133" s="339" t="n">
        <f aca="false">+P133+R133+T133+V133+X133</f>
        <v>0</v>
      </c>
      <c r="AA133" s="339" t="n">
        <f aca="false">+SUM(Y133:Z133)</f>
        <v>0</v>
      </c>
      <c r="AB133" s="354"/>
      <c r="AC133" s="354"/>
      <c r="AD133" s="340" t="n">
        <f aca="false">+SUM(AB133:AC133)</f>
        <v>0</v>
      </c>
    </row>
    <row r="134" s="57" customFormat="true" ht="12.75" hidden="false" customHeight="true" outlineLevel="0" collapsed="false">
      <c r="B134" s="355" t="s">
        <v>389</v>
      </c>
      <c r="C134" s="359" t="s">
        <v>390</v>
      </c>
      <c r="D134" s="348"/>
      <c r="E134" s="314"/>
      <c r="F134" s="314"/>
      <c r="G134" s="314"/>
      <c r="H134" s="314"/>
      <c r="I134" s="314"/>
      <c r="J134" s="314"/>
      <c r="K134" s="314"/>
      <c r="L134" s="315" t="n">
        <f aca="false">+D134+F134+H134+J134</f>
        <v>0</v>
      </c>
      <c r="M134" s="315" t="n">
        <f aca="false">+E134+G134+I134+K134</f>
        <v>0</v>
      </c>
      <c r="N134" s="315" t="n">
        <f aca="false">+SUM(L134:M134)</f>
        <v>0</v>
      </c>
      <c r="O134" s="314"/>
      <c r="P134" s="314"/>
      <c r="Q134" s="314"/>
      <c r="R134" s="314"/>
      <c r="S134" s="314"/>
      <c r="T134" s="314"/>
      <c r="U134" s="314"/>
      <c r="V134" s="314"/>
      <c r="W134" s="314"/>
      <c r="X134" s="314"/>
      <c r="Y134" s="315" t="n">
        <f aca="false">+O134+Q134+S134+U134+W134</f>
        <v>0</v>
      </c>
      <c r="Z134" s="315" t="n">
        <f aca="false">+P134+R134+T134+V134+X134</f>
        <v>0</v>
      </c>
      <c r="AA134" s="315" t="n">
        <f aca="false">+SUM(Y134:Z134)</f>
        <v>0</v>
      </c>
      <c r="AB134" s="314"/>
      <c r="AC134" s="314"/>
      <c r="AD134" s="316" t="n">
        <f aca="false">+SUM(AB134:AC134)</f>
        <v>0</v>
      </c>
    </row>
    <row r="135" s="57" customFormat="true" ht="12.75" hidden="false" customHeight="true" outlineLevel="0" collapsed="false">
      <c r="B135" s="355"/>
      <c r="C135" s="361" t="s">
        <v>391</v>
      </c>
      <c r="D135" s="351"/>
      <c r="E135" s="335"/>
      <c r="F135" s="335"/>
      <c r="G135" s="335"/>
      <c r="H135" s="335"/>
      <c r="I135" s="335"/>
      <c r="J135" s="335"/>
      <c r="K135" s="335"/>
      <c r="L135" s="336" t="n">
        <f aca="false">+D135+F135+H135+J135</f>
        <v>0</v>
      </c>
      <c r="M135" s="336" t="n">
        <f aca="false">+E135+G135+I135+K135</f>
        <v>0</v>
      </c>
      <c r="N135" s="336" t="n">
        <f aca="false">+SUM(L135:M135)</f>
        <v>0</v>
      </c>
      <c r="O135" s="335"/>
      <c r="P135" s="335"/>
      <c r="Q135" s="335"/>
      <c r="R135" s="335"/>
      <c r="S135" s="335"/>
      <c r="T135" s="335"/>
      <c r="U135" s="335"/>
      <c r="V135" s="335"/>
      <c r="W135" s="335"/>
      <c r="X135" s="335"/>
      <c r="Y135" s="336" t="n">
        <f aca="false">+O135+Q135+S135+U135+W135</f>
        <v>0</v>
      </c>
      <c r="Z135" s="336" t="n">
        <f aca="false">+P135+R135+T135+V135+X135</f>
        <v>0</v>
      </c>
      <c r="AA135" s="336" t="n">
        <f aca="false">+SUM(Y135:Z135)</f>
        <v>0</v>
      </c>
      <c r="AB135" s="335"/>
      <c r="AC135" s="335"/>
      <c r="AD135" s="337" t="n">
        <f aca="false">+SUM(AB135:AC135)</f>
        <v>0</v>
      </c>
    </row>
    <row r="136" s="57" customFormat="true" ht="12.75" hidden="false" customHeight="true" outlineLevel="0" collapsed="false">
      <c r="B136" s="347" t="s">
        <v>392</v>
      </c>
      <c r="C136" s="347"/>
      <c r="D136" s="353"/>
      <c r="E136" s="354"/>
      <c r="F136" s="354"/>
      <c r="G136" s="354"/>
      <c r="H136" s="354"/>
      <c r="I136" s="354"/>
      <c r="J136" s="354"/>
      <c r="K136" s="354"/>
      <c r="L136" s="339" t="n">
        <f aca="false">+D136+F136+H136+J136</f>
        <v>0</v>
      </c>
      <c r="M136" s="339" t="n">
        <f aca="false">+E136+G136+I136+K136</f>
        <v>0</v>
      </c>
      <c r="N136" s="339" t="n">
        <f aca="false">+SUM(L136:M136)</f>
        <v>0</v>
      </c>
      <c r="O136" s="354"/>
      <c r="P136" s="354"/>
      <c r="Q136" s="354"/>
      <c r="R136" s="354"/>
      <c r="S136" s="354"/>
      <c r="T136" s="354"/>
      <c r="U136" s="354"/>
      <c r="V136" s="354"/>
      <c r="W136" s="354"/>
      <c r="X136" s="354"/>
      <c r="Y136" s="339" t="n">
        <f aca="false">+O136+Q136+S136+U136+W136</f>
        <v>0</v>
      </c>
      <c r="Z136" s="339" t="n">
        <f aca="false">+P136+R136+T136+V136+X136</f>
        <v>0</v>
      </c>
      <c r="AA136" s="339" t="n">
        <f aca="false">+SUM(Y136:Z136)</f>
        <v>0</v>
      </c>
      <c r="AB136" s="354"/>
      <c r="AC136" s="354"/>
      <c r="AD136" s="340" t="n">
        <f aca="false">+SUM(AB136:AC136)</f>
        <v>0</v>
      </c>
    </row>
    <row r="137" s="57" customFormat="true" ht="12.75" hidden="false" customHeight="true" outlineLevel="0" collapsed="false">
      <c r="B137" s="355" t="s">
        <v>393</v>
      </c>
      <c r="C137" s="359" t="s">
        <v>394</v>
      </c>
      <c r="D137" s="348"/>
      <c r="E137" s="314"/>
      <c r="F137" s="314"/>
      <c r="G137" s="314"/>
      <c r="H137" s="314"/>
      <c r="I137" s="314"/>
      <c r="J137" s="314"/>
      <c r="K137" s="314"/>
      <c r="L137" s="315" t="n">
        <f aca="false">+D137+F137+H137+J137</f>
        <v>0</v>
      </c>
      <c r="M137" s="315" t="n">
        <f aca="false">+E137+G137+I137+K137</f>
        <v>0</v>
      </c>
      <c r="N137" s="315" t="n">
        <f aca="false">+SUM(L137:M137)</f>
        <v>0</v>
      </c>
      <c r="O137" s="314"/>
      <c r="P137" s="314"/>
      <c r="Q137" s="314"/>
      <c r="R137" s="314"/>
      <c r="S137" s="314"/>
      <c r="T137" s="314"/>
      <c r="U137" s="314"/>
      <c r="V137" s="314"/>
      <c r="W137" s="314"/>
      <c r="X137" s="314"/>
      <c r="Y137" s="315" t="n">
        <f aca="false">+O137+Q137+S137+U137+W137</f>
        <v>0</v>
      </c>
      <c r="Z137" s="315" t="n">
        <f aca="false">+P137+R137+T137+V137+X137</f>
        <v>0</v>
      </c>
      <c r="AA137" s="315" t="n">
        <f aca="false">+SUM(Y137:Z137)</f>
        <v>0</v>
      </c>
      <c r="AB137" s="314"/>
      <c r="AC137" s="314"/>
      <c r="AD137" s="316" t="n">
        <f aca="false">+SUM(AB137:AC137)</f>
        <v>0</v>
      </c>
    </row>
    <row r="138" s="57" customFormat="true" ht="12.75" hidden="false" customHeight="true" outlineLevel="0" collapsed="false">
      <c r="B138" s="355"/>
      <c r="C138" s="360" t="s">
        <v>395</v>
      </c>
      <c r="D138" s="349"/>
      <c r="E138" s="321"/>
      <c r="F138" s="321"/>
      <c r="G138" s="321"/>
      <c r="H138" s="321"/>
      <c r="I138" s="321"/>
      <c r="J138" s="321"/>
      <c r="K138" s="321"/>
      <c r="L138" s="100" t="n">
        <f aca="false">+D138+F138+H138+J138</f>
        <v>0</v>
      </c>
      <c r="M138" s="100" t="n">
        <f aca="false">+E138+G138+I138+K138</f>
        <v>0</v>
      </c>
      <c r="N138" s="100" t="n">
        <f aca="false">+SUM(L138:M138)</f>
        <v>0</v>
      </c>
      <c r="O138" s="321"/>
      <c r="P138" s="321"/>
      <c r="Q138" s="321"/>
      <c r="R138" s="321"/>
      <c r="S138" s="321"/>
      <c r="T138" s="321"/>
      <c r="U138" s="321"/>
      <c r="V138" s="321"/>
      <c r="W138" s="321"/>
      <c r="X138" s="321"/>
      <c r="Y138" s="100" t="n">
        <f aca="false">+O138+Q138+S138+U138+W138</f>
        <v>0</v>
      </c>
      <c r="Z138" s="100" t="n">
        <f aca="false">+P138+R138+T138+V138+X138</f>
        <v>0</v>
      </c>
      <c r="AA138" s="100" t="n">
        <f aca="false">+SUM(Y138:Z138)</f>
        <v>0</v>
      </c>
      <c r="AB138" s="321"/>
      <c r="AC138" s="321"/>
      <c r="AD138" s="322" t="n">
        <f aca="false">+SUM(AB138:AC138)</f>
        <v>0</v>
      </c>
    </row>
    <row r="139" s="57" customFormat="true" ht="12.75" hidden="false" customHeight="true" outlineLevel="0" collapsed="false">
      <c r="B139" s="355"/>
      <c r="C139" s="360" t="s">
        <v>396</v>
      </c>
      <c r="D139" s="349"/>
      <c r="E139" s="321"/>
      <c r="F139" s="321"/>
      <c r="G139" s="321"/>
      <c r="H139" s="321"/>
      <c r="I139" s="321"/>
      <c r="J139" s="321"/>
      <c r="K139" s="321"/>
      <c r="L139" s="100" t="n">
        <f aca="false">+D139+F139+H139+J139</f>
        <v>0</v>
      </c>
      <c r="M139" s="100" t="n">
        <f aca="false">+E139+G139+I139+K139</f>
        <v>0</v>
      </c>
      <c r="N139" s="100" t="n">
        <f aca="false">+SUM(L139:M139)</f>
        <v>0</v>
      </c>
      <c r="O139" s="321"/>
      <c r="P139" s="321"/>
      <c r="Q139" s="321"/>
      <c r="R139" s="321"/>
      <c r="S139" s="321"/>
      <c r="T139" s="321"/>
      <c r="U139" s="321"/>
      <c r="V139" s="321"/>
      <c r="W139" s="321"/>
      <c r="X139" s="321"/>
      <c r="Y139" s="100" t="n">
        <f aca="false">+O139+Q139+S139+U139+W139</f>
        <v>0</v>
      </c>
      <c r="Z139" s="100" t="n">
        <f aca="false">+P139+R139+T139+V139+X139</f>
        <v>0</v>
      </c>
      <c r="AA139" s="100" t="n">
        <f aca="false">+SUM(Y139:Z139)</f>
        <v>0</v>
      </c>
      <c r="AB139" s="321"/>
      <c r="AC139" s="321"/>
      <c r="AD139" s="322" t="n">
        <f aca="false">+SUM(AB139:AC139)</f>
        <v>0</v>
      </c>
    </row>
    <row r="140" s="57" customFormat="true" ht="12.75" hidden="false" customHeight="true" outlineLevel="0" collapsed="false">
      <c r="B140" s="355"/>
      <c r="C140" s="361" t="s">
        <v>397</v>
      </c>
      <c r="D140" s="351"/>
      <c r="E140" s="335"/>
      <c r="F140" s="335"/>
      <c r="G140" s="335"/>
      <c r="H140" s="335"/>
      <c r="I140" s="335"/>
      <c r="J140" s="335"/>
      <c r="K140" s="335"/>
      <c r="L140" s="336" t="n">
        <f aca="false">+D140+F140+H140+J140</f>
        <v>0</v>
      </c>
      <c r="M140" s="336" t="n">
        <f aca="false">+E140+G140+I140+K140</f>
        <v>0</v>
      </c>
      <c r="N140" s="336" t="n">
        <f aca="false">+SUM(L140:M140)</f>
        <v>0</v>
      </c>
      <c r="O140" s="335"/>
      <c r="P140" s="335"/>
      <c r="Q140" s="335"/>
      <c r="R140" s="335"/>
      <c r="S140" s="335"/>
      <c r="T140" s="335"/>
      <c r="U140" s="335"/>
      <c r="V140" s="335"/>
      <c r="W140" s="335"/>
      <c r="X140" s="335"/>
      <c r="Y140" s="336" t="n">
        <f aca="false">+O140+Q140+S140+U140+W140</f>
        <v>0</v>
      </c>
      <c r="Z140" s="336" t="n">
        <f aca="false">+P140+R140+T140+V140+X140</f>
        <v>0</v>
      </c>
      <c r="AA140" s="336" t="n">
        <f aca="false">+SUM(Y140:Z140)</f>
        <v>0</v>
      </c>
      <c r="AB140" s="335"/>
      <c r="AC140" s="335"/>
      <c r="AD140" s="337" t="n">
        <f aca="false">+SUM(AB140:AC140)</f>
        <v>0</v>
      </c>
    </row>
    <row r="141" s="89" customFormat="true" ht="12.75" hidden="false" customHeight="true" outlineLevel="0" collapsed="false">
      <c r="A141" s="57"/>
      <c r="B141" s="338" t="s">
        <v>340</v>
      </c>
      <c r="C141" s="338"/>
      <c r="D141" s="126" t="n">
        <f aca="false">SUM(D109:D140)</f>
        <v>0</v>
      </c>
      <c r="E141" s="126" t="n">
        <f aca="false">SUM(E109:E140)</f>
        <v>0</v>
      </c>
      <c r="F141" s="126" t="n">
        <f aca="false">SUM(F109:F140)</f>
        <v>0</v>
      </c>
      <c r="G141" s="126" t="n">
        <f aca="false">SUM(G109:G140)</f>
        <v>0</v>
      </c>
      <c r="H141" s="126" t="n">
        <f aca="false">SUM(H109:H140)</f>
        <v>0</v>
      </c>
      <c r="I141" s="126" t="n">
        <f aca="false">SUM(I109:I140)</f>
        <v>0</v>
      </c>
      <c r="J141" s="126" t="n">
        <f aca="false">SUM(J109:J140)</f>
        <v>0</v>
      </c>
      <c r="K141" s="126" t="n">
        <f aca="false">SUM(K109:K140)</f>
        <v>0</v>
      </c>
      <c r="L141" s="126" t="n">
        <f aca="false">SUM(L109:L140)</f>
        <v>0</v>
      </c>
      <c r="M141" s="126" t="n">
        <f aca="false">SUM(M109:M140)</f>
        <v>0</v>
      </c>
      <c r="N141" s="126" t="n">
        <f aca="false">SUM(N109:N140)</f>
        <v>0</v>
      </c>
      <c r="O141" s="126" t="n">
        <f aca="false">SUM(O109:O140)</f>
        <v>0</v>
      </c>
      <c r="P141" s="126" t="n">
        <f aca="false">SUM(P109:P140)</f>
        <v>0</v>
      </c>
      <c r="Q141" s="126" t="n">
        <f aca="false">SUM(Q109:Q140)</f>
        <v>0</v>
      </c>
      <c r="R141" s="126" t="n">
        <f aca="false">SUM(R109:R140)</f>
        <v>0</v>
      </c>
      <c r="S141" s="126" t="n">
        <f aca="false">SUM(S109:S140)</f>
        <v>0</v>
      </c>
      <c r="T141" s="126" t="n">
        <f aca="false">SUM(T109:T140)</f>
        <v>0</v>
      </c>
      <c r="U141" s="126" t="n">
        <f aca="false">SUM(U109:U140)</f>
        <v>0</v>
      </c>
      <c r="V141" s="126" t="n">
        <f aca="false">SUM(V109:V140)</f>
        <v>0</v>
      </c>
      <c r="W141" s="126" t="n">
        <f aca="false">SUM(W109:W140)</f>
        <v>0</v>
      </c>
      <c r="X141" s="126" t="n">
        <f aca="false">SUM(X109:X140)</f>
        <v>0</v>
      </c>
      <c r="Y141" s="126" t="n">
        <f aca="false">SUM(Y109:Y140)</f>
        <v>0</v>
      </c>
      <c r="Z141" s="126" t="n">
        <f aca="false">SUM(Z109:Z140)</f>
        <v>0</v>
      </c>
      <c r="AA141" s="126" t="n">
        <f aca="false">SUM(AA109:AA140)</f>
        <v>0</v>
      </c>
      <c r="AB141" s="126" t="n">
        <f aca="false">SUM(AB109:AB140)</f>
        <v>0</v>
      </c>
      <c r="AC141" s="126" t="n">
        <f aca="false">SUM(AC109:AC140)</f>
        <v>0</v>
      </c>
      <c r="AD141" s="345" t="n">
        <f aca="false">SUM(AD109:AD140)</f>
        <v>0</v>
      </c>
    </row>
    <row r="142" s="57" customFormat="true" ht="12.75" hidden="false" customHeight="true" outlineLevel="0" collapsed="false">
      <c r="B142" s="307" t="s">
        <v>398</v>
      </c>
      <c r="C142" s="307"/>
      <c r="D142" s="308"/>
      <c r="E142" s="308"/>
      <c r="F142" s="308"/>
      <c r="G142" s="308"/>
      <c r="H142" s="308"/>
      <c r="I142" s="308"/>
      <c r="J142" s="308"/>
      <c r="K142" s="308"/>
      <c r="L142" s="309"/>
      <c r="M142" s="309"/>
      <c r="N142" s="309"/>
      <c r="O142" s="308"/>
      <c r="P142" s="308"/>
      <c r="Q142" s="308"/>
      <c r="R142" s="308"/>
      <c r="S142" s="308"/>
      <c r="T142" s="308"/>
      <c r="U142" s="308"/>
      <c r="V142" s="308"/>
      <c r="W142" s="308"/>
      <c r="X142" s="308"/>
      <c r="Y142" s="308"/>
      <c r="Z142" s="308"/>
      <c r="AA142" s="309"/>
      <c r="AB142" s="308"/>
      <c r="AC142" s="308"/>
      <c r="AD142" s="310"/>
    </row>
    <row r="143" s="57" customFormat="true" ht="12.75" hidden="false" customHeight="true" outlineLevel="0" collapsed="false">
      <c r="B143" s="347" t="s">
        <v>359</v>
      </c>
      <c r="C143" s="312" t="s">
        <v>360</v>
      </c>
      <c r="D143" s="348" t="n">
        <v>3</v>
      </c>
      <c r="E143" s="314" t="n">
        <v>12</v>
      </c>
      <c r="F143" s="314"/>
      <c r="G143" s="314" t="n">
        <v>3</v>
      </c>
      <c r="H143" s="314"/>
      <c r="I143" s="314" t="n">
        <v>1</v>
      </c>
      <c r="J143" s="314"/>
      <c r="K143" s="314"/>
      <c r="L143" s="315" t="n">
        <f aca="false">+D143+F143+H143+J143</f>
        <v>3</v>
      </c>
      <c r="M143" s="315" t="n">
        <f aca="false">+E143+G143+I143+K143</f>
        <v>16</v>
      </c>
      <c r="N143" s="315" t="n">
        <f aca="false">+SUM(L143:M143)</f>
        <v>19</v>
      </c>
      <c r="O143" s="314"/>
      <c r="P143" s="314"/>
      <c r="Q143" s="314" t="n">
        <v>1</v>
      </c>
      <c r="R143" s="314" t="n">
        <v>11</v>
      </c>
      <c r="S143" s="314" t="n">
        <v>2</v>
      </c>
      <c r="T143" s="314" t="n">
        <v>3</v>
      </c>
      <c r="U143" s="314"/>
      <c r="V143" s="314" t="n">
        <v>2</v>
      </c>
      <c r="W143" s="314"/>
      <c r="X143" s="314"/>
      <c r="Y143" s="315" t="n">
        <f aca="false">+O143+Q143+S143+U143+W143</f>
        <v>3</v>
      </c>
      <c r="Z143" s="315" t="n">
        <f aca="false">+P143+R143+T143+V143+X143</f>
        <v>16</v>
      </c>
      <c r="AA143" s="315" t="n">
        <f aca="false">+SUM(Y143:Z143)</f>
        <v>19</v>
      </c>
      <c r="AB143" s="314"/>
      <c r="AC143" s="314"/>
      <c r="AD143" s="316" t="n">
        <f aca="false">+SUM(AB143:AC143)</f>
        <v>0</v>
      </c>
    </row>
    <row r="144" s="57" customFormat="true" ht="12.75" hidden="false" customHeight="true" outlineLevel="0" collapsed="false">
      <c r="B144" s="347"/>
      <c r="C144" s="319" t="s">
        <v>361</v>
      </c>
      <c r="D144" s="349" t="n">
        <v>4</v>
      </c>
      <c r="E144" s="321" t="n">
        <v>8</v>
      </c>
      <c r="F144" s="321"/>
      <c r="G144" s="321"/>
      <c r="H144" s="321"/>
      <c r="I144" s="321"/>
      <c r="J144" s="321" t="n">
        <v>1</v>
      </c>
      <c r="K144" s="321" t="n">
        <v>1</v>
      </c>
      <c r="L144" s="100" t="n">
        <f aca="false">+D144+F144+H144+J144</f>
        <v>5</v>
      </c>
      <c r="M144" s="100" t="n">
        <f aca="false">+E144+G144+I144+K144</f>
        <v>9</v>
      </c>
      <c r="N144" s="100" t="n">
        <f aca="false">+SUM(L144:M144)</f>
        <v>14</v>
      </c>
      <c r="O144" s="321"/>
      <c r="P144" s="321"/>
      <c r="Q144" s="321"/>
      <c r="R144" s="321" t="n">
        <v>6</v>
      </c>
      <c r="S144" s="321" t="n">
        <v>4</v>
      </c>
      <c r="T144" s="321" t="n">
        <v>2</v>
      </c>
      <c r="U144" s="321" t="n">
        <v>1</v>
      </c>
      <c r="V144" s="321" t="n">
        <v>1</v>
      </c>
      <c r="W144" s="321"/>
      <c r="X144" s="321"/>
      <c r="Y144" s="100" t="n">
        <f aca="false">+O144+Q144+S144+U144+W144</f>
        <v>5</v>
      </c>
      <c r="Z144" s="100" t="n">
        <f aca="false">+P144+R144+T144+V144+X144</f>
        <v>9</v>
      </c>
      <c r="AA144" s="100" t="n">
        <f aca="false">+SUM(Y144:Z144)</f>
        <v>14</v>
      </c>
      <c r="AB144" s="321"/>
      <c r="AC144" s="321"/>
      <c r="AD144" s="322" t="n">
        <f aca="false">+SUM(AB144:AC144)</f>
        <v>0</v>
      </c>
    </row>
    <row r="145" s="57" customFormat="true" ht="12.75" hidden="false" customHeight="true" outlineLevel="0" collapsed="false">
      <c r="B145" s="347"/>
      <c r="C145" s="319" t="s">
        <v>362</v>
      </c>
      <c r="D145" s="349"/>
      <c r="E145" s="321"/>
      <c r="F145" s="321"/>
      <c r="G145" s="321"/>
      <c r="H145" s="321"/>
      <c r="I145" s="321"/>
      <c r="J145" s="321"/>
      <c r="K145" s="321"/>
      <c r="L145" s="100" t="n">
        <f aca="false">+D145+F145+H145+J145</f>
        <v>0</v>
      </c>
      <c r="M145" s="100" t="n">
        <f aca="false">+E145+G145+I145+K145</f>
        <v>0</v>
      </c>
      <c r="N145" s="100" t="n">
        <f aca="false">+SUM(L145:M145)</f>
        <v>0</v>
      </c>
      <c r="O145" s="321"/>
      <c r="P145" s="321"/>
      <c r="Q145" s="321"/>
      <c r="R145" s="321"/>
      <c r="S145" s="321"/>
      <c r="T145" s="321"/>
      <c r="U145" s="321"/>
      <c r="V145" s="321"/>
      <c r="W145" s="321"/>
      <c r="X145" s="321"/>
      <c r="Y145" s="100" t="n">
        <f aca="false">+O145+Q145+S145+U145+W145</f>
        <v>0</v>
      </c>
      <c r="Z145" s="100" t="n">
        <f aca="false">+P145+R145+T145+V145+X145</f>
        <v>0</v>
      </c>
      <c r="AA145" s="100" t="n">
        <f aca="false">+SUM(Y145:Z145)</f>
        <v>0</v>
      </c>
      <c r="AB145" s="321"/>
      <c r="AC145" s="321"/>
      <c r="AD145" s="322" t="n">
        <f aca="false">+SUM(AB145:AC145)</f>
        <v>0</v>
      </c>
    </row>
    <row r="146" s="57" customFormat="true" ht="12.75" hidden="false" customHeight="true" outlineLevel="0" collapsed="false">
      <c r="B146" s="347"/>
      <c r="C146" s="319" t="s">
        <v>363</v>
      </c>
      <c r="D146" s="349"/>
      <c r="E146" s="321"/>
      <c r="F146" s="321"/>
      <c r="G146" s="321"/>
      <c r="H146" s="321"/>
      <c r="I146" s="321"/>
      <c r="J146" s="321"/>
      <c r="K146" s="321"/>
      <c r="L146" s="100" t="n">
        <f aca="false">+D146+F146+H146+J146</f>
        <v>0</v>
      </c>
      <c r="M146" s="100" t="n">
        <f aca="false">+E146+G146+I146+K146</f>
        <v>0</v>
      </c>
      <c r="N146" s="100" t="n">
        <f aca="false">+SUM(L146:M146)</f>
        <v>0</v>
      </c>
      <c r="O146" s="321"/>
      <c r="P146" s="321"/>
      <c r="Q146" s="321"/>
      <c r="R146" s="321"/>
      <c r="S146" s="321"/>
      <c r="T146" s="321"/>
      <c r="U146" s="321"/>
      <c r="V146" s="321"/>
      <c r="W146" s="321"/>
      <c r="X146" s="321"/>
      <c r="Y146" s="100" t="n">
        <f aca="false">+O146+Q146+S146+U146+W146</f>
        <v>0</v>
      </c>
      <c r="Z146" s="100" t="n">
        <f aca="false">+P146+R146+T146+V146+X146</f>
        <v>0</v>
      </c>
      <c r="AA146" s="100" t="n">
        <f aca="false">+SUM(Y146:Z146)</f>
        <v>0</v>
      </c>
      <c r="AB146" s="321"/>
      <c r="AC146" s="321"/>
      <c r="AD146" s="322" t="n">
        <f aca="false">+SUM(AB146:AC146)</f>
        <v>0</v>
      </c>
    </row>
    <row r="147" s="57" customFormat="true" ht="12.75" hidden="false" customHeight="true" outlineLevel="0" collapsed="false">
      <c r="B147" s="347"/>
      <c r="C147" s="350" t="s">
        <v>364</v>
      </c>
      <c r="D147" s="351"/>
      <c r="E147" s="335"/>
      <c r="F147" s="335"/>
      <c r="G147" s="335"/>
      <c r="H147" s="335"/>
      <c r="I147" s="335"/>
      <c r="J147" s="335"/>
      <c r="K147" s="335"/>
      <c r="L147" s="336" t="n">
        <f aca="false">+D147+F147+H147+J147</f>
        <v>0</v>
      </c>
      <c r="M147" s="336" t="n">
        <f aca="false">+E147+G147+I147+K147</f>
        <v>0</v>
      </c>
      <c r="N147" s="336" t="n">
        <f aca="false">+SUM(L147:M147)</f>
        <v>0</v>
      </c>
      <c r="O147" s="335"/>
      <c r="P147" s="335"/>
      <c r="Q147" s="335"/>
      <c r="R147" s="335"/>
      <c r="S147" s="335"/>
      <c r="T147" s="335"/>
      <c r="U147" s="335"/>
      <c r="V147" s="335"/>
      <c r="W147" s="335"/>
      <c r="X147" s="335"/>
      <c r="Y147" s="336" t="n">
        <f aca="false">+O147+Q147+S147+U147+W147</f>
        <v>0</v>
      </c>
      <c r="Z147" s="336" t="n">
        <f aca="false">+P147+R147+T147+V147+X147</f>
        <v>0</v>
      </c>
      <c r="AA147" s="336" t="n">
        <f aca="false">+SUM(Y147:Z147)</f>
        <v>0</v>
      </c>
      <c r="AB147" s="335"/>
      <c r="AC147" s="335"/>
      <c r="AD147" s="337" t="n">
        <f aca="false">+SUM(AB147:AC147)</f>
        <v>0</v>
      </c>
    </row>
    <row r="148" s="57" customFormat="true" ht="12.75" hidden="false" customHeight="true" outlineLevel="0" collapsed="false">
      <c r="B148" s="352" t="s">
        <v>365</v>
      </c>
      <c r="C148" s="352"/>
      <c r="D148" s="353" t="n">
        <v>1</v>
      </c>
      <c r="E148" s="354" t="n">
        <v>2</v>
      </c>
      <c r="F148" s="354"/>
      <c r="G148" s="354"/>
      <c r="H148" s="354"/>
      <c r="I148" s="354"/>
      <c r="J148" s="354"/>
      <c r="K148" s="354"/>
      <c r="L148" s="339" t="n">
        <f aca="false">+D148+F148+H148+J148</f>
        <v>1</v>
      </c>
      <c r="M148" s="339" t="n">
        <f aca="false">+E148+G148+I148+K148</f>
        <v>2</v>
      </c>
      <c r="N148" s="339" t="n">
        <f aca="false">+SUM(L148:M148)</f>
        <v>3</v>
      </c>
      <c r="O148" s="354"/>
      <c r="P148" s="354"/>
      <c r="Q148" s="354" t="n">
        <v>1</v>
      </c>
      <c r="R148" s="354" t="n">
        <v>1</v>
      </c>
      <c r="S148" s="354"/>
      <c r="T148" s="354" t="n">
        <v>1</v>
      </c>
      <c r="U148" s="354"/>
      <c r="V148" s="354"/>
      <c r="W148" s="354"/>
      <c r="X148" s="354"/>
      <c r="Y148" s="339" t="n">
        <f aca="false">+O148+Q148+S148+U148+W148</f>
        <v>1</v>
      </c>
      <c r="Z148" s="339" t="n">
        <f aca="false">+P148+R148+T148+V148+X148</f>
        <v>2</v>
      </c>
      <c r="AA148" s="339" t="n">
        <f aca="false">+SUM(Y148:Z148)</f>
        <v>3</v>
      </c>
      <c r="AB148" s="354"/>
      <c r="AC148" s="354"/>
      <c r="AD148" s="340" t="n">
        <f aca="false">+SUM(AB148:AC148)</f>
        <v>0</v>
      </c>
    </row>
    <row r="149" s="57" customFormat="true" ht="12.75" hidden="false" customHeight="true" outlineLevel="0" collapsed="false">
      <c r="B149" s="355" t="s">
        <v>366</v>
      </c>
      <c r="C149" s="356" t="s">
        <v>116</v>
      </c>
      <c r="D149" s="348"/>
      <c r="E149" s="314"/>
      <c r="F149" s="314"/>
      <c r="G149" s="314"/>
      <c r="H149" s="314"/>
      <c r="I149" s="314"/>
      <c r="J149" s="314"/>
      <c r="K149" s="314"/>
      <c r="L149" s="315" t="n">
        <f aca="false">+D149+F149+H149+J149</f>
        <v>0</v>
      </c>
      <c r="M149" s="315" t="n">
        <f aca="false">+E149+G149+I149+K149</f>
        <v>0</v>
      </c>
      <c r="N149" s="315" t="n">
        <f aca="false">+SUM(L149:M149)</f>
        <v>0</v>
      </c>
      <c r="O149" s="314"/>
      <c r="P149" s="314"/>
      <c r="Q149" s="314"/>
      <c r="R149" s="314"/>
      <c r="S149" s="314"/>
      <c r="T149" s="314"/>
      <c r="U149" s="314"/>
      <c r="V149" s="314"/>
      <c r="W149" s="314"/>
      <c r="X149" s="314"/>
      <c r="Y149" s="315" t="n">
        <f aca="false">+O149+Q149+S149+U149+W149</f>
        <v>0</v>
      </c>
      <c r="Z149" s="315" t="n">
        <f aca="false">+P149+R149+T149+V149+X149</f>
        <v>0</v>
      </c>
      <c r="AA149" s="315" t="n">
        <f aca="false">+SUM(Y149:Z149)</f>
        <v>0</v>
      </c>
      <c r="AB149" s="314"/>
      <c r="AC149" s="314"/>
      <c r="AD149" s="316" t="n">
        <f aca="false">+SUM(AB149:AC149)</f>
        <v>0</v>
      </c>
    </row>
    <row r="150" s="57" customFormat="true" ht="12.75" hidden="false" customHeight="true" outlineLevel="0" collapsed="false">
      <c r="B150" s="355"/>
      <c r="C150" s="357" t="s">
        <v>367</v>
      </c>
      <c r="D150" s="349"/>
      <c r="E150" s="321"/>
      <c r="F150" s="321"/>
      <c r="G150" s="321"/>
      <c r="H150" s="321"/>
      <c r="I150" s="321"/>
      <c r="J150" s="321"/>
      <c r="K150" s="321"/>
      <c r="L150" s="100" t="n">
        <f aca="false">+D150+F150+H150+J150</f>
        <v>0</v>
      </c>
      <c r="M150" s="100" t="n">
        <f aca="false">+E150+G150+I150+K150</f>
        <v>0</v>
      </c>
      <c r="N150" s="100" t="n">
        <f aca="false">+SUM(L150:M150)</f>
        <v>0</v>
      </c>
      <c r="O150" s="321"/>
      <c r="P150" s="321"/>
      <c r="Q150" s="321"/>
      <c r="R150" s="321"/>
      <c r="S150" s="321"/>
      <c r="T150" s="321"/>
      <c r="U150" s="321"/>
      <c r="V150" s="321"/>
      <c r="W150" s="321"/>
      <c r="X150" s="321"/>
      <c r="Y150" s="100" t="n">
        <f aca="false">+O150+Q150+S150+U150+W150</f>
        <v>0</v>
      </c>
      <c r="Z150" s="100" t="n">
        <f aca="false">+P150+R150+T150+V150+X150</f>
        <v>0</v>
      </c>
      <c r="AA150" s="100" t="n">
        <f aca="false">+SUM(Y150:Z150)</f>
        <v>0</v>
      </c>
      <c r="AB150" s="321"/>
      <c r="AC150" s="321"/>
      <c r="AD150" s="322" t="n">
        <f aca="false">+SUM(AB150:AC150)</f>
        <v>0</v>
      </c>
    </row>
    <row r="151" s="57" customFormat="true" ht="12.75" hidden="false" customHeight="true" outlineLevel="0" collapsed="false">
      <c r="B151" s="355"/>
      <c r="C151" s="357" t="s">
        <v>368</v>
      </c>
      <c r="D151" s="349" t="n">
        <v>10</v>
      </c>
      <c r="E151" s="321" t="n">
        <v>5</v>
      </c>
      <c r="F151" s="321"/>
      <c r="G151" s="321"/>
      <c r="H151" s="321"/>
      <c r="I151" s="321"/>
      <c r="J151" s="321"/>
      <c r="K151" s="321"/>
      <c r="L151" s="100" t="n">
        <f aca="false">+D151+F151+H151+J151</f>
        <v>10</v>
      </c>
      <c r="M151" s="100" t="n">
        <f aca="false">+E151+G151+I151+K151</f>
        <v>5</v>
      </c>
      <c r="N151" s="100" t="n">
        <f aca="false">+SUM(L151:M151)</f>
        <v>15</v>
      </c>
      <c r="O151" s="321"/>
      <c r="P151" s="321"/>
      <c r="Q151" s="321" t="n">
        <v>5</v>
      </c>
      <c r="R151" s="321"/>
      <c r="S151" s="321" t="n">
        <v>5</v>
      </c>
      <c r="T151" s="321" t="n">
        <v>5</v>
      </c>
      <c r="U151" s="321"/>
      <c r="V151" s="321"/>
      <c r="W151" s="321"/>
      <c r="X151" s="321"/>
      <c r="Y151" s="100" t="n">
        <f aca="false">+O151+Q151+S151+U151+W151</f>
        <v>10</v>
      </c>
      <c r="Z151" s="100" t="n">
        <f aca="false">+P151+R151+T151+V151+X151</f>
        <v>5</v>
      </c>
      <c r="AA151" s="100" t="n">
        <f aca="false">+SUM(Y151:Z151)</f>
        <v>15</v>
      </c>
      <c r="AB151" s="321"/>
      <c r="AC151" s="321"/>
      <c r="AD151" s="322" t="n">
        <f aca="false">+SUM(AB151:AC151)</f>
        <v>0</v>
      </c>
    </row>
    <row r="152" s="57" customFormat="true" ht="12.75" hidden="false" customHeight="true" outlineLevel="0" collapsed="false">
      <c r="B152" s="355"/>
      <c r="C152" s="358" t="s">
        <v>369</v>
      </c>
      <c r="D152" s="351"/>
      <c r="E152" s="335"/>
      <c r="F152" s="335"/>
      <c r="G152" s="335"/>
      <c r="H152" s="335"/>
      <c r="I152" s="335"/>
      <c r="J152" s="335"/>
      <c r="K152" s="335"/>
      <c r="L152" s="336" t="n">
        <f aca="false">+D152+F152+H152+J152</f>
        <v>0</v>
      </c>
      <c r="M152" s="336" t="n">
        <f aca="false">+E152+G152+I152+K152</f>
        <v>0</v>
      </c>
      <c r="N152" s="336" t="n">
        <f aca="false">+SUM(L152:M152)</f>
        <v>0</v>
      </c>
      <c r="O152" s="335"/>
      <c r="P152" s="335"/>
      <c r="Q152" s="335"/>
      <c r="R152" s="335"/>
      <c r="S152" s="335"/>
      <c r="T152" s="335"/>
      <c r="U152" s="335"/>
      <c r="V152" s="335"/>
      <c r="W152" s="335"/>
      <c r="X152" s="335"/>
      <c r="Y152" s="336" t="n">
        <f aca="false">+O152+Q152+S152+U152+W152</f>
        <v>0</v>
      </c>
      <c r="Z152" s="336" t="n">
        <f aca="false">+P152+R152+T152+V152+X152</f>
        <v>0</v>
      </c>
      <c r="AA152" s="336" t="n">
        <f aca="false">+SUM(Y152:Z152)</f>
        <v>0</v>
      </c>
      <c r="AB152" s="335"/>
      <c r="AC152" s="335"/>
      <c r="AD152" s="337" t="n">
        <f aca="false">+SUM(AB152:AC152)</f>
        <v>0</v>
      </c>
    </row>
    <row r="153" s="57" customFormat="true" ht="12.75" hidden="false" customHeight="true" outlineLevel="0" collapsed="false">
      <c r="B153" s="355" t="s">
        <v>370</v>
      </c>
      <c r="C153" s="359" t="s">
        <v>371</v>
      </c>
      <c r="D153" s="348"/>
      <c r="E153" s="314"/>
      <c r="F153" s="314"/>
      <c r="G153" s="314"/>
      <c r="H153" s="314"/>
      <c r="I153" s="314"/>
      <c r="J153" s="314"/>
      <c r="K153" s="314"/>
      <c r="L153" s="315" t="n">
        <f aca="false">+D153+F153+H153+J153</f>
        <v>0</v>
      </c>
      <c r="M153" s="315" t="n">
        <f aca="false">+E153+G153+I153+K153</f>
        <v>0</v>
      </c>
      <c r="N153" s="315" t="n">
        <f aca="false">+SUM(L153:M153)</f>
        <v>0</v>
      </c>
      <c r="O153" s="314"/>
      <c r="P153" s="314"/>
      <c r="Q153" s="314"/>
      <c r="R153" s="314"/>
      <c r="S153" s="314"/>
      <c r="T153" s="314"/>
      <c r="U153" s="314"/>
      <c r="V153" s="314"/>
      <c r="W153" s="314"/>
      <c r="X153" s="314"/>
      <c r="Y153" s="315" t="n">
        <f aca="false">+O153+Q153+S153+U153+W153</f>
        <v>0</v>
      </c>
      <c r="Z153" s="315" t="n">
        <f aca="false">+P153+R153+T153+V153+X153</f>
        <v>0</v>
      </c>
      <c r="AA153" s="315" t="n">
        <f aca="false">+SUM(Y153:Z153)</f>
        <v>0</v>
      </c>
      <c r="AB153" s="314"/>
      <c r="AC153" s="314"/>
      <c r="AD153" s="316" t="n">
        <f aca="false">+SUM(AB153:AC153)</f>
        <v>0</v>
      </c>
    </row>
    <row r="154" s="57" customFormat="true" ht="12.75" hidden="false" customHeight="true" outlineLevel="0" collapsed="false">
      <c r="B154" s="355"/>
      <c r="C154" s="360" t="s">
        <v>372</v>
      </c>
      <c r="D154" s="349"/>
      <c r="E154" s="321"/>
      <c r="F154" s="321"/>
      <c r="G154" s="321"/>
      <c r="H154" s="321"/>
      <c r="I154" s="321"/>
      <c r="J154" s="321"/>
      <c r="K154" s="321"/>
      <c r="L154" s="100" t="n">
        <f aca="false">+D154+F154+H154+J154</f>
        <v>0</v>
      </c>
      <c r="M154" s="100" t="n">
        <f aca="false">+E154+G154+I154+K154</f>
        <v>0</v>
      </c>
      <c r="N154" s="100" t="n">
        <f aca="false">+SUM(L154:M154)</f>
        <v>0</v>
      </c>
      <c r="O154" s="321"/>
      <c r="P154" s="321"/>
      <c r="Q154" s="321"/>
      <c r="R154" s="321"/>
      <c r="S154" s="321"/>
      <c r="T154" s="321"/>
      <c r="U154" s="321"/>
      <c r="V154" s="321"/>
      <c r="W154" s="321"/>
      <c r="X154" s="321"/>
      <c r="Y154" s="100" t="n">
        <f aca="false">+O154+Q154+S154+U154+W154</f>
        <v>0</v>
      </c>
      <c r="Z154" s="100" t="n">
        <f aca="false">+P154+R154+T154+V154+X154</f>
        <v>0</v>
      </c>
      <c r="AA154" s="100" t="n">
        <f aca="false">+SUM(Y154:Z154)</f>
        <v>0</v>
      </c>
      <c r="AB154" s="321"/>
      <c r="AC154" s="321"/>
      <c r="AD154" s="322" t="n">
        <f aca="false">+SUM(AB154:AC154)</f>
        <v>0</v>
      </c>
    </row>
    <row r="155" s="57" customFormat="true" ht="12.75" hidden="false" customHeight="true" outlineLevel="0" collapsed="false">
      <c r="B155" s="355"/>
      <c r="C155" s="360" t="s">
        <v>373</v>
      </c>
      <c r="D155" s="349"/>
      <c r="E155" s="321"/>
      <c r="F155" s="321"/>
      <c r="G155" s="321"/>
      <c r="H155" s="321"/>
      <c r="I155" s="321"/>
      <c r="J155" s="321"/>
      <c r="K155" s="321"/>
      <c r="L155" s="100" t="n">
        <f aca="false">+D155+F155+H155+J155</f>
        <v>0</v>
      </c>
      <c r="M155" s="100" t="n">
        <f aca="false">+E155+G155+I155+K155</f>
        <v>0</v>
      </c>
      <c r="N155" s="100" t="n">
        <f aca="false">+SUM(L155:M155)</f>
        <v>0</v>
      </c>
      <c r="O155" s="321"/>
      <c r="P155" s="321"/>
      <c r="Q155" s="321"/>
      <c r="R155" s="321"/>
      <c r="S155" s="321"/>
      <c r="T155" s="321"/>
      <c r="U155" s="321"/>
      <c r="V155" s="321"/>
      <c r="W155" s="321"/>
      <c r="X155" s="321"/>
      <c r="Y155" s="100" t="n">
        <f aca="false">+O155+Q155+S155+U155+W155</f>
        <v>0</v>
      </c>
      <c r="Z155" s="100" t="n">
        <f aca="false">+P155+R155+T155+V155+X155</f>
        <v>0</v>
      </c>
      <c r="AA155" s="100" t="n">
        <f aca="false">+SUM(Y155:Z155)</f>
        <v>0</v>
      </c>
      <c r="AB155" s="321"/>
      <c r="AC155" s="321"/>
      <c r="AD155" s="322" t="n">
        <f aca="false">+SUM(AB155:AC155)</f>
        <v>0</v>
      </c>
    </row>
    <row r="156" s="57" customFormat="true" ht="12.75" hidden="false" customHeight="true" outlineLevel="0" collapsed="false">
      <c r="B156" s="355"/>
      <c r="C156" s="360" t="s">
        <v>374</v>
      </c>
      <c r="D156" s="349"/>
      <c r="E156" s="321"/>
      <c r="F156" s="321"/>
      <c r="G156" s="321"/>
      <c r="H156" s="321"/>
      <c r="I156" s="321"/>
      <c r="J156" s="321"/>
      <c r="K156" s="321"/>
      <c r="L156" s="100" t="n">
        <f aca="false">+D156+F156+H156+J156</f>
        <v>0</v>
      </c>
      <c r="M156" s="100" t="n">
        <f aca="false">+E156+G156+I156+K156</f>
        <v>0</v>
      </c>
      <c r="N156" s="100" t="n">
        <f aca="false">+SUM(L156:M156)</f>
        <v>0</v>
      </c>
      <c r="O156" s="321"/>
      <c r="P156" s="321"/>
      <c r="Q156" s="321"/>
      <c r="R156" s="321"/>
      <c r="S156" s="321"/>
      <c r="T156" s="321"/>
      <c r="U156" s="321"/>
      <c r="V156" s="321"/>
      <c r="W156" s="321"/>
      <c r="X156" s="321"/>
      <c r="Y156" s="100" t="n">
        <f aca="false">+O156+Q156+S156+U156+W156</f>
        <v>0</v>
      </c>
      <c r="Z156" s="100" t="n">
        <f aca="false">+P156+R156+T156+V156+X156</f>
        <v>0</v>
      </c>
      <c r="AA156" s="100" t="n">
        <f aca="false">+SUM(Y156:Z156)</f>
        <v>0</v>
      </c>
      <c r="AB156" s="321"/>
      <c r="AC156" s="321"/>
      <c r="AD156" s="322" t="n">
        <f aca="false">+SUM(AB156:AC156)</f>
        <v>0</v>
      </c>
    </row>
    <row r="157" s="57" customFormat="true" ht="12.75" hidden="false" customHeight="true" outlineLevel="0" collapsed="false">
      <c r="B157" s="355"/>
      <c r="C157" s="360" t="s">
        <v>375</v>
      </c>
      <c r="D157" s="349"/>
      <c r="E157" s="321"/>
      <c r="F157" s="321"/>
      <c r="G157" s="321"/>
      <c r="H157" s="321"/>
      <c r="I157" s="321"/>
      <c r="J157" s="321"/>
      <c r="K157" s="321"/>
      <c r="L157" s="100" t="n">
        <f aca="false">+D157+F157+H157+J157</f>
        <v>0</v>
      </c>
      <c r="M157" s="100" t="n">
        <f aca="false">+E157+G157+I157+K157</f>
        <v>0</v>
      </c>
      <c r="N157" s="100" t="n">
        <f aca="false">+SUM(L157:M157)</f>
        <v>0</v>
      </c>
      <c r="O157" s="321"/>
      <c r="P157" s="321"/>
      <c r="Q157" s="321"/>
      <c r="R157" s="321"/>
      <c r="S157" s="321"/>
      <c r="T157" s="321"/>
      <c r="U157" s="321"/>
      <c r="V157" s="321"/>
      <c r="W157" s="321"/>
      <c r="X157" s="321"/>
      <c r="Y157" s="100" t="n">
        <f aca="false">+O157+Q157+S157+U157+W157</f>
        <v>0</v>
      </c>
      <c r="Z157" s="100" t="n">
        <f aca="false">+P157+R157+T157+V157+X157</f>
        <v>0</v>
      </c>
      <c r="AA157" s="100" t="n">
        <f aca="false">+SUM(Y157:Z157)</f>
        <v>0</v>
      </c>
      <c r="AB157" s="321"/>
      <c r="AC157" s="321"/>
      <c r="AD157" s="322" t="n">
        <f aca="false">+SUM(AB157:AC157)</f>
        <v>0</v>
      </c>
    </row>
    <row r="158" s="57" customFormat="true" ht="12.75" hidden="false" customHeight="true" outlineLevel="0" collapsed="false">
      <c r="B158" s="355"/>
      <c r="C158" s="361" t="s">
        <v>376</v>
      </c>
      <c r="D158" s="351"/>
      <c r="E158" s="335"/>
      <c r="F158" s="335"/>
      <c r="G158" s="335"/>
      <c r="H158" s="335"/>
      <c r="I158" s="335"/>
      <c r="J158" s="335"/>
      <c r="K158" s="335"/>
      <c r="L158" s="336" t="n">
        <f aca="false">+D158+F158+H158+J158</f>
        <v>0</v>
      </c>
      <c r="M158" s="336" t="n">
        <f aca="false">+E158+G158+I158+K158</f>
        <v>0</v>
      </c>
      <c r="N158" s="336" t="n">
        <f aca="false">+SUM(L158:M158)</f>
        <v>0</v>
      </c>
      <c r="O158" s="335"/>
      <c r="P158" s="335"/>
      <c r="Q158" s="335"/>
      <c r="R158" s="335"/>
      <c r="S158" s="335"/>
      <c r="T158" s="335"/>
      <c r="U158" s="335"/>
      <c r="V158" s="335"/>
      <c r="W158" s="335"/>
      <c r="X158" s="335"/>
      <c r="Y158" s="336" t="n">
        <f aca="false">+O158+Q158+S158+U158+W158</f>
        <v>0</v>
      </c>
      <c r="Z158" s="336" t="n">
        <f aca="false">+P158+R158+T158+V158+X158</f>
        <v>0</v>
      </c>
      <c r="AA158" s="336" t="n">
        <f aca="false">+SUM(Y158:Z158)</f>
        <v>0</v>
      </c>
      <c r="AB158" s="335"/>
      <c r="AC158" s="335"/>
      <c r="AD158" s="337" t="n">
        <f aca="false">+SUM(AB158:AC158)</f>
        <v>0</v>
      </c>
    </row>
    <row r="159" s="57" customFormat="true" ht="12.75" hidden="false" customHeight="true" outlineLevel="0" collapsed="false">
      <c r="B159" s="355" t="s">
        <v>377</v>
      </c>
      <c r="C159" s="359" t="s">
        <v>378</v>
      </c>
      <c r="D159" s="348"/>
      <c r="E159" s="314"/>
      <c r="F159" s="314"/>
      <c r="G159" s="314"/>
      <c r="H159" s="314"/>
      <c r="I159" s="314"/>
      <c r="J159" s="314"/>
      <c r="K159" s="314"/>
      <c r="L159" s="315" t="n">
        <f aca="false">+D159+F159+H159+J159</f>
        <v>0</v>
      </c>
      <c r="M159" s="315" t="n">
        <f aca="false">+E159+G159+I159+K159</f>
        <v>0</v>
      </c>
      <c r="N159" s="315" t="n">
        <f aca="false">+SUM(L159:M159)</f>
        <v>0</v>
      </c>
      <c r="O159" s="314"/>
      <c r="P159" s="314"/>
      <c r="Q159" s="314"/>
      <c r="R159" s="314"/>
      <c r="S159" s="314"/>
      <c r="T159" s="314"/>
      <c r="U159" s="314"/>
      <c r="V159" s="314"/>
      <c r="W159" s="314"/>
      <c r="X159" s="314"/>
      <c r="Y159" s="315" t="n">
        <f aca="false">+O159+Q159+S159+U159+W159</f>
        <v>0</v>
      </c>
      <c r="Z159" s="315" t="n">
        <f aca="false">+P159+R159+T159+V159+X159</f>
        <v>0</v>
      </c>
      <c r="AA159" s="315" t="n">
        <f aca="false">+SUM(Y159:Z159)</f>
        <v>0</v>
      </c>
      <c r="AB159" s="314"/>
      <c r="AC159" s="314"/>
      <c r="AD159" s="316" t="n">
        <f aca="false">+SUM(AB159:AC159)</f>
        <v>0</v>
      </c>
    </row>
    <row r="160" s="57" customFormat="true" ht="12.75" hidden="false" customHeight="true" outlineLevel="0" collapsed="false">
      <c r="B160" s="355"/>
      <c r="C160" s="361" t="s">
        <v>379</v>
      </c>
      <c r="D160" s="351"/>
      <c r="E160" s="335"/>
      <c r="F160" s="335"/>
      <c r="G160" s="335"/>
      <c r="H160" s="335"/>
      <c r="I160" s="335"/>
      <c r="J160" s="335"/>
      <c r="K160" s="335"/>
      <c r="L160" s="336" t="n">
        <f aca="false">+D160+F160+H160+J160</f>
        <v>0</v>
      </c>
      <c r="M160" s="336" t="n">
        <f aca="false">+E160+G160+I160+K160</f>
        <v>0</v>
      </c>
      <c r="N160" s="336" t="n">
        <f aca="false">+SUM(L160:M160)</f>
        <v>0</v>
      </c>
      <c r="O160" s="335"/>
      <c r="P160" s="335"/>
      <c r="Q160" s="335"/>
      <c r="R160" s="335"/>
      <c r="S160" s="335"/>
      <c r="T160" s="335"/>
      <c r="U160" s="335"/>
      <c r="V160" s="335"/>
      <c r="W160" s="335"/>
      <c r="X160" s="335"/>
      <c r="Y160" s="336" t="n">
        <f aca="false">+O160+Q160+S160+U160+W160</f>
        <v>0</v>
      </c>
      <c r="Z160" s="336" t="n">
        <f aca="false">+P160+R160+T160+V160+X160</f>
        <v>0</v>
      </c>
      <c r="AA160" s="336" t="n">
        <f aca="false">+SUM(Y160:Z160)</f>
        <v>0</v>
      </c>
      <c r="AB160" s="335"/>
      <c r="AC160" s="335"/>
      <c r="AD160" s="337" t="n">
        <f aca="false">+SUM(AB160:AC160)</f>
        <v>0</v>
      </c>
    </row>
    <row r="161" s="57" customFormat="true" ht="12.75" hidden="false" customHeight="true" outlineLevel="0" collapsed="false">
      <c r="B161" s="355" t="s">
        <v>362</v>
      </c>
      <c r="C161" s="359" t="s">
        <v>380</v>
      </c>
      <c r="D161" s="348"/>
      <c r="E161" s="314"/>
      <c r="F161" s="314"/>
      <c r="G161" s="314"/>
      <c r="H161" s="314"/>
      <c r="I161" s="314"/>
      <c r="J161" s="314"/>
      <c r="K161" s="314"/>
      <c r="L161" s="315" t="n">
        <f aca="false">+D161+F161+H161+J161</f>
        <v>0</v>
      </c>
      <c r="M161" s="315" t="n">
        <f aca="false">+E161+G161+I161+K161</f>
        <v>0</v>
      </c>
      <c r="N161" s="315" t="n">
        <f aca="false">+SUM(L161:M161)</f>
        <v>0</v>
      </c>
      <c r="O161" s="314"/>
      <c r="P161" s="314"/>
      <c r="Q161" s="314"/>
      <c r="R161" s="314"/>
      <c r="S161" s="314"/>
      <c r="T161" s="314"/>
      <c r="U161" s="314"/>
      <c r="V161" s="314"/>
      <c r="W161" s="314"/>
      <c r="X161" s="314"/>
      <c r="Y161" s="315" t="n">
        <f aca="false">+O161+Q161+S161+U161+W161</f>
        <v>0</v>
      </c>
      <c r="Z161" s="315" t="n">
        <f aca="false">+P161+R161+T161+V161+X161</f>
        <v>0</v>
      </c>
      <c r="AA161" s="315" t="n">
        <f aca="false">+SUM(Y161:Z161)</f>
        <v>0</v>
      </c>
      <c r="AB161" s="314"/>
      <c r="AC161" s="314"/>
      <c r="AD161" s="316" t="n">
        <f aca="false">+SUM(AB161:AC161)</f>
        <v>0</v>
      </c>
    </row>
    <row r="162" s="57" customFormat="true" ht="12.75" hidden="false" customHeight="true" outlineLevel="0" collapsed="false">
      <c r="B162" s="355"/>
      <c r="C162" s="361" t="s">
        <v>381</v>
      </c>
      <c r="D162" s="351"/>
      <c r="E162" s="335"/>
      <c r="F162" s="335"/>
      <c r="G162" s="335"/>
      <c r="H162" s="335"/>
      <c r="I162" s="335"/>
      <c r="J162" s="335"/>
      <c r="K162" s="335"/>
      <c r="L162" s="336" t="n">
        <f aca="false">+D162+F162+H162+J162</f>
        <v>0</v>
      </c>
      <c r="M162" s="336" t="n">
        <f aca="false">+E162+G162+I162+K162</f>
        <v>0</v>
      </c>
      <c r="N162" s="336" t="n">
        <f aca="false">+SUM(L162:M162)</f>
        <v>0</v>
      </c>
      <c r="O162" s="335"/>
      <c r="P162" s="335"/>
      <c r="Q162" s="335"/>
      <c r="R162" s="335"/>
      <c r="S162" s="335"/>
      <c r="T162" s="335"/>
      <c r="U162" s="335"/>
      <c r="V162" s="335"/>
      <c r="W162" s="335"/>
      <c r="X162" s="335"/>
      <c r="Y162" s="336" t="n">
        <f aca="false">+O162+Q162+S162+U162+W162</f>
        <v>0</v>
      </c>
      <c r="Z162" s="336" t="n">
        <f aca="false">+P162+R162+T162+V162+X162</f>
        <v>0</v>
      </c>
      <c r="AA162" s="336" t="n">
        <f aca="false">+SUM(Y162:Z162)</f>
        <v>0</v>
      </c>
      <c r="AB162" s="335"/>
      <c r="AC162" s="335"/>
      <c r="AD162" s="337" t="n">
        <f aca="false">+SUM(AB162:AC162)</f>
        <v>0</v>
      </c>
    </row>
    <row r="163" s="57" customFormat="true" ht="12.75" hidden="false" customHeight="true" outlineLevel="0" collapsed="false">
      <c r="B163" s="355" t="s">
        <v>382</v>
      </c>
      <c r="C163" s="359" t="s">
        <v>383</v>
      </c>
      <c r="D163" s="348"/>
      <c r="E163" s="314"/>
      <c r="F163" s="314"/>
      <c r="G163" s="314"/>
      <c r="H163" s="314"/>
      <c r="I163" s="314"/>
      <c r="J163" s="314"/>
      <c r="K163" s="314"/>
      <c r="L163" s="315" t="n">
        <f aca="false">+D163+F163+H163+J163</f>
        <v>0</v>
      </c>
      <c r="M163" s="315" t="n">
        <f aca="false">+E163+G163+I163+K163</f>
        <v>0</v>
      </c>
      <c r="N163" s="315" t="n">
        <f aca="false">+SUM(L163:M163)</f>
        <v>0</v>
      </c>
      <c r="O163" s="314"/>
      <c r="P163" s="314"/>
      <c r="Q163" s="314"/>
      <c r="R163" s="314"/>
      <c r="S163" s="314"/>
      <c r="T163" s="314"/>
      <c r="U163" s="314"/>
      <c r="V163" s="314"/>
      <c r="W163" s="314"/>
      <c r="X163" s="314"/>
      <c r="Y163" s="315" t="n">
        <f aca="false">+O163+Q163+S163+U163+W163</f>
        <v>0</v>
      </c>
      <c r="Z163" s="315" t="n">
        <f aca="false">+P163+R163+T163+V163+X163</f>
        <v>0</v>
      </c>
      <c r="AA163" s="315" t="n">
        <f aca="false">+SUM(Y163:Z163)</f>
        <v>0</v>
      </c>
      <c r="AB163" s="314"/>
      <c r="AC163" s="314"/>
      <c r="AD163" s="316" t="n">
        <f aca="false">+SUM(AB163:AC163)</f>
        <v>0</v>
      </c>
    </row>
    <row r="164" s="57" customFormat="true" ht="12.75" hidden="false" customHeight="true" outlineLevel="0" collapsed="false">
      <c r="B164" s="355"/>
      <c r="C164" s="361" t="s">
        <v>384</v>
      </c>
      <c r="D164" s="351"/>
      <c r="E164" s="335"/>
      <c r="F164" s="335"/>
      <c r="G164" s="335"/>
      <c r="H164" s="335"/>
      <c r="I164" s="335"/>
      <c r="J164" s="335"/>
      <c r="K164" s="335"/>
      <c r="L164" s="336" t="n">
        <f aca="false">+D164+F164+H164+J164</f>
        <v>0</v>
      </c>
      <c r="M164" s="336" t="n">
        <f aca="false">+E164+G164+I164+K164</f>
        <v>0</v>
      </c>
      <c r="N164" s="336" t="n">
        <f aca="false">+SUM(L164:M164)</f>
        <v>0</v>
      </c>
      <c r="O164" s="335"/>
      <c r="P164" s="335"/>
      <c r="Q164" s="335"/>
      <c r="R164" s="335"/>
      <c r="S164" s="335"/>
      <c r="T164" s="335"/>
      <c r="U164" s="335"/>
      <c r="V164" s="335"/>
      <c r="W164" s="335"/>
      <c r="X164" s="335"/>
      <c r="Y164" s="336" t="n">
        <f aca="false">+O164+Q164+S164+U164+W164</f>
        <v>0</v>
      </c>
      <c r="Z164" s="336" t="n">
        <f aca="false">+P164+R164+T164+V164+X164</f>
        <v>0</v>
      </c>
      <c r="AA164" s="336" t="n">
        <f aca="false">+SUM(Y164:Z164)</f>
        <v>0</v>
      </c>
      <c r="AB164" s="335"/>
      <c r="AC164" s="335"/>
      <c r="AD164" s="337" t="n">
        <f aca="false">+SUM(AB164:AC164)</f>
        <v>0</v>
      </c>
    </row>
    <row r="165" s="57" customFormat="true" ht="12.75" hidden="false" customHeight="true" outlineLevel="0" collapsed="false">
      <c r="B165" s="355" t="s">
        <v>385</v>
      </c>
      <c r="C165" s="359" t="s">
        <v>386</v>
      </c>
      <c r="D165" s="348"/>
      <c r="E165" s="314"/>
      <c r="F165" s="314"/>
      <c r="G165" s="314"/>
      <c r="H165" s="314"/>
      <c r="I165" s="314"/>
      <c r="J165" s="314"/>
      <c r="K165" s="314"/>
      <c r="L165" s="315" t="n">
        <f aca="false">+D165+F165+H165+J165</f>
        <v>0</v>
      </c>
      <c r="M165" s="315" t="n">
        <f aca="false">+E165+G165+I165+K165</f>
        <v>0</v>
      </c>
      <c r="N165" s="315" t="n">
        <f aca="false">+SUM(L165:M165)</f>
        <v>0</v>
      </c>
      <c r="O165" s="314"/>
      <c r="P165" s="314"/>
      <c r="Q165" s="314"/>
      <c r="R165" s="314"/>
      <c r="S165" s="314"/>
      <c r="T165" s="314"/>
      <c r="U165" s="314"/>
      <c r="V165" s="314"/>
      <c r="W165" s="314"/>
      <c r="X165" s="314"/>
      <c r="Y165" s="315" t="n">
        <f aca="false">+O165+Q165+S165+U165+W165</f>
        <v>0</v>
      </c>
      <c r="Z165" s="315" t="n">
        <f aca="false">+P165+R165+T165+V165+X165</f>
        <v>0</v>
      </c>
      <c r="AA165" s="315" t="n">
        <f aca="false">+SUM(Y165:Z165)</f>
        <v>0</v>
      </c>
      <c r="AB165" s="314"/>
      <c r="AC165" s="314"/>
      <c r="AD165" s="316" t="n">
        <f aca="false">+SUM(AB165:AC165)</f>
        <v>0</v>
      </c>
    </row>
    <row r="166" s="57" customFormat="true" ht="12.75" hidden="false" customHeight="true" outlineLevel="0" collapsed="false">
      <c r="B166" s="355"/>
      <c r="C166" s="361" t="s">
        <v>387</v>
      </c>
      <c r="D166" s="351"/>
      <c r="E166" s="335"/>
      <c r="F166" s="335"/>
      <c r="G166" s="335"/>
      <c r="H166" s="335"/>
      <c r="I166" s="335"/>
      <c r="J166" s="335"/>
      <c r="K166" s="335"/>
      <c r="L166" s="336" t="n">
        <f aca="false">+D166+F166+H166+J166</f>
        <v>0</v>
      </c>
      <c r="M166" s="336" t="n">
        <f aca="false">+E166+G166+I166+K166</f>
        <v>0</v>
      </c>
      <c r="N166" s="336" t="n">
        <f aca="false">+SUM(L166:M166)</f>
        <v>0</v>
      </c>
      <c r="O166" s="335"/>
      <c r="P166" s="335"/>
      <c r="Q166" s="335"/>
      <c r="R166" s="335"/>
      <c r="S166" s="335"/>
      <c r="T166" s="335"/>
      <c r="U166" s="335"/>
      <c r="V166" s="335"/>
      <c r="W166" s="335"/>
      <c r="X166" s="335"/>
      <c r="Y166" s="336" t="n">
        <f aca="false">+O166+Q166+S166+U166+W166</f>
        <v>0</v>
      </c>
      <c r="Z166" s="336" t="n">
        <f aca="false">+P166+R166+T166+V166+X166</f>
        <v>0</v>
      </c>
      <c r="AA166" s="336" t="n">
        <f aca="false">+SUM(Y166:Z166)</f>
        <v>0</v>
      </c>
      <c r="AB166" s="335"/>
      <c r="AC166" s="335"/>
      <c r="AD166" s="337" t="n">
        <f aca="false">+SUM(AB166:AC166)</f>
        <v>0</v>
      </c>
    </row>
    <row r="167" s="57" customFormat="true" ht="12.75" hidden="false" customHeight="true" outlineLevel="0" collapsed="false">
      <c r="B167" s="347" t="s">
        <v>388</v>
      </c>
      <c r="C167" s="347"/>
      <c r="D167" s="353"/>
      <c r="E167" s="354"/>
      <c r="F167" s="354"/>
      <c r="G167" s="354"/>
      <c r="H167" s="354"/>
      <c r="I167" s="354"/>
      <c r="J167" s="354"/>
      <c r="K167" s="354"/>
      <c r="L167" s="339" t="n">
        <f aca="false">+D167+F167+H167+J167</f>
        <v>0</v>
      </c>
      <c r="M167" s="339" t="n">
        <f aca="false">+E167+G167+I167+K167</f>
        <v>0</v>
      </c>
      <c r="N167" s="339" t="n">
        <f aca="false">+SUM(L167:M167)</f>
        <v>0</v>
      </c>
      <c r="O167" s="354"/>
      <c r="P167" s="354"/>
      <c r="Q167" s="354"/>
      <c r="R167" s="354"/>
      <c r="S167" s="354"/>
      <c r="T167" s="354"/>
      <c r="U167" s="354"/>
      <c r="V167" s="354"/>
      <c r="W167" s="354"/>
      <c r="X167" s="354"/>
      <c r="Y167" s="339" t="n">
        <f aca="false">+O167+Q167+S167+U167+W167</f>
        <v>0</v>
      </c>
      <c r="Z167" s="339" t="n">
        <f aca="false">+P167+R167+T167+V167+X167</f>
        <v>0</v>
      </c>
      <c r="AA167" s="339" t="n">
        <f aca="false">+SUM(Y167:Z167)</f>
        <v>0</v>
      </c>
      <c r="AB167" s="354"/>
      <c r="AC167" s="354"/>
      <c r="AD167" s="340" t="n">
        <f aca="false">+SUM(AB167:AC167)</f>
        <v>0</v>
      </c>
    </row>
    <row r="168" s="57" customFormat="true" ht="12.75" hidden="false" customHeight="true" outlineLevel="0" collapsed="false">
      <c r="B168" s="355" t="s">
        <v>389</v>
      </c>
      <c r="C168" s="359" t="s">
        <v>390</v>
      </c>
      <c r="D168" s="348"/>
      <c r="E168" s="314"/>
      <c r="F168" s="314"/>
      <c r="G168" s="314"/>
      <c r="H168" s="314"/>
      <c r="I168" s="314"/>
      <c r="J168" s="314"/>
      <c r="K168" s="314"/>
      <c r="L168" s="315" t="n">
        <f aca="false">+D168+F168+H168+J168</f>
        <v>0</v>
      </c>
      <c r="M168" s="315" t="n">
        <f aca="false">+E168+G168+I168+K168</f>
        <v>0</v>
      </c>
      <c r="N168" s="315" t="n">
        <f aca="false">+SUM(L168:M168)</f>
        <v>0</v>
      </c>
      <c r="O168" s="314"/>
      <c r="P168" s="314"/>
      <c r="Q168" s="314"/>
      <c r="R168" s="314"/>
      <c r="S168" s="314"/>
      <c r="T168" s="314"/>
      <c r="U168" s="314"/>
      <c r="V168" s="314"/>
      <c r="W168" s="314"/>
      <c r="X168" s="314"/>
      <c r="Y168" s="315" t="n">
        <f aca="false">+O168+Q168+S168+U168+W168</f>
        <v>0</v>
      </c>
      <c r="Z168" s="315" t="n">
        <f aca="false">+P168+R168+T168+V168+X168</f>
        <v>0</v>
      </c>
      <c r="AA168" s="315" t="n">
        <f aca="false">+SUM(Y168:Z168)</f>
        <v>0</v>
      </c>
      <c r="AB168" s="314"/>
      <c r="AC168" s="314"/>
      <c r="AD168" s="316" t="n">
        <f aca="false">+SUM(AB168:AC168)</f>
        <v>0</v>
      </c>
    </row>
    <row r="169" s="57" customFormat="true" ht="12.75" hidden="false" customHeight="true" outlineLevel="0" collapsed="false">
      <c r="B169" s="355"/>
      <c r="C169" s="361" t="s">
        <v>391</v>
      </c>
      <c r="D169" s="351"/>
      <c r="E169" s="335"/>
      <c r="F169" s="335"/>
      <c r="G169" s="335"/>
      <c r="H169" s="335"/>
      <c r="I169" s="335"/>
      <c r="J169" s="335"/>
      <c r="K169" s="335"/>
      <c r="L169" s="336" t="n">
        <f aca="false">+D169+F169+H169+J169</f>
        <v>0</v>
      </c>
      <c r="M169" s="336" t="n">
        <f aca="false">+E169+G169+I169+K169</f>
        <v>0</v>
      </c>
      <c r="N169" s="336" t="n">
        <f aca="false">+SUM(L169:M169)</f>
        <v>0</v>
      </c>
      <c r="O169" s="335"/>
      <c r="P169" s="335"/>
      <c r="Q169" s="335"/>
      <c r="R169" s="335"/>
      <c r="S169" s="335"/>
      <c r="T169" s="335"/>
      <c r="U169" s="335"/>
      <c r="V169" s="335"/>
      <c r="W169" s="335"/>
      <c r="X169" s="335"/>
      <c r="Y169" s="336" t="n">
        <f aca="false">+O169+Q169+S169+U169+W169</f>
        <v>0</v>
      </c>
      <c r="Z169" s="336" t="n">
        <f aca="false">+P169+R169+T169+V169+X169</f>
        <v>0</v>
      </c>
      <c r="AA169" s="336" t="n">
        <f aca="false">+SUM(Y169:Z169)</f>
        <v>0</v>
      </c>
      <c r="AB169" s="335"/>
      <c r="AC169" s="335"/>
      <c r="AD169" s="337" t="n">
        <f aca="false">+SUM(AB169:AC169)</f>
        <v>0</v>
      </c>
    </row>
    <row r="170" s="57" customFormat="true" ht="12.75" hidden="false" customHeight="true" outlineLevel="0" collapsed="false">
      <c r="B170" s="347" t="s">
        <v>392</v>
      </c>
      <c r="C170" s="347"/>
      <c r="D170" s="353"/>
      <c r="E170" s="354"/>
      <c r="F170" s="354"/>
      <c r="G170" s="354"/>
      <c r="H170" s="354"/>
      <c r="I170" s="354"/>
      <c r="J170" s="354"/>
      <c r="K170" s="354"/>
      <c r="L170" s="339" t="n">
        <f aca="false">+D170+F170+H170+J170</f>
        <v>0</v>
      </c>
      <c r="M170" s="339" t="n">
        <f aca="false">+E170+G170+I170+K170</f>
        <v>0</v>
      </c>
      <c r="N170" s="339" t="n">
        <f aca="false">+SUM(L170:M170)</f>
        <v>0</v>
      </c>
      <c r="O170" s="354"/>
      <c r="P170" s="354"/>
      <c r="Q170" s="354"/>
      <c r="R170" s="354"/>
      <c r="S170" s="354"/>
      <c r="T170" s="354"/>
      <c r="U170" s="354"/>
      <c r="V170" s="354"/>
      <c r="W170" s="354"/>
      <c r="X170" s="354"/>
      <c r="Y170" s="339" t="n">
        <f aca="false">+O170+Q170+S170+U170+W170</f>
        <v>0</v>
      </c>
      <c r="Z170" s="339" t="n">
        <f aca="false">+P170+R170+T170+V170+X170</f>
        <v>0</v>
      </c>
      <c r="AA170" s="339" t="n">
        <f aca="false">+SUM(Y170:Z170)</f>
        <v>0</v>
      </c>
      <c r="AB170" s="354"/>
      <c r="AC170" s="354"/>
      <c r="AD170" s="340" t="n">
        <f aca="false">+SUM(AB170:AC170)</f>
        <v>0</v>
      </c>
    </row>
    <row r="171" s="57" customFormat="true" ht="12.75" hidden="false" customHeight="true" outlineLevel="0" collapsed="false">
      <c r="B171" s="355" t="s">
        <v>393</v>
      </c>
      <c r="C171" s="359" t="s">
        <v>394</v>
      </c>
      <c r="D171" s="348"/>
      <c r="E171" s="314"/>
      <c r="F171" s="314"/>
      <c r="G171" s="314"/>
      <c r="H171" s="314"/>
      <c r="I171" s="314"/>
      <c r="J171" s="314"/>
      <c r="K171" s="314"/>
      <c r="L171" s="315" t="n">
        <f aca="false">+D171+F171+H171+J171</f>
        <v>0</v>
      </c>
      <c r="M171" s="315" t="n">
        <f aca="false">+E171+G171+I171+K171</f>
        <v>0</v>
      </c>
      <c r="N171" s="315" t="n">
        <f aca="false">+SUM(L171:M171)</f>
        <v>0</v>
      </c>
      <c r="O171" s="314"/>
      <c r="P171" s="314"/>
      <c r="Q171" s="314"/>
      <c r="R171" s="314"/>
      <c r="S171" s="314"/>
      <c r="T171" s="314"/>
      <c r="U171" s="314"/>
      <c r="V171" s="314"/>
      <c r="W171" s="314"/>
      <c r="X171" s="314"/>
      <c r="Y171" s="315" t="n">
        <f aca="false">+O171+Q171+S171+U171+W171</f>
        <v>0</v>
      </c>
      <c r="Z171" s="315" t="n">
        <f aca="false">+P171+R171+T171+V171+X171</f>
        <v>0</v>
      </c>
      <c r="AA171" s="315" t="n">
        <f aca="false">+SUM(Y171:Z171)</f>
        <v>0</v>
      </c>
      <c r="AB171" s="314"/>
      <c r="AC171" s="314"/>
      <c r="AD171" s="316" t="n">
        <f aca="false">+SUM(AB171:AC171)</f>
        <v>0</v>
      </c>
    </row>
    <row r="172" s="57" customFormat="true" ht="12.75" hidden="false" customHeight="true" outlineLevel="0" collapsed="false">
      <c r="B172" s="355"/>
      <c r="C172" s="360" t="s">
        <v>395</v>
      </c>
      <c r="D172" s="349"/>
      <c r="E172" s="321"/>
      <c r="F172" s="321"/>
      <c r="G172" s="321"/>
      <c r="H172" s="321"/>
      <c r="I172" s="321"/>
      <c r="J172" s="321"/>
      <c r="K172" s="321"/>
      <c r="L172" s="100" t="n">
        <f aca="false">+D172+F172+H172+J172</f>
        <v>0</v>
      </c>
      <c r="M172" s="100" t="n">
        <f aca="false">+E172+G172+I172+K172</f>
        <v>0</v>
      </c>
      <c r="N172" s="100" t="n">
        <f aca="false">+SUM(L172:M172)</f>
        <v>0</v>
      </c>
      <c r="O172" s="321"/>
      <c r="P172" s="321"/>
      <c r="Q172" s="321"/>
      <c r="R172" s="321"/>
      <c r="S172" s="321"/>
      <c r="T172" s="321"/>
      <c r="U172" s="321"/>
      <c r="V172" s="321"/>
      <c r="W172" s="321"/>
      <c r="X172" s="321"/>
      <c r="Y172" s="100" t="n">
        <f aca="false">+O172+Q172+S172+U172+W172</f>
        <v>0</v>
      </c>
      <c r="Z172" s="100" t="n">
        <f aca="false">+P172+R172+T172+V172+X172</f>
        <v>0</v>
      </c>
      <c r="AA172" s="100" t="n">
        <f aca="false">+SUM(Y172:Z172)</f>
        <v>0</v>
      </c>
      <c r="AB172" s="321"/>
      <c r="AC172" s="321"/>
      <c r="AD172" s="322" t="n">
        <f aca="false">+SUM(AB172:AC172)</f>
        <v>0</v>
      </c>
    </row>
    <row r="173" s="57" customFormat="true" ht="12.75" hidden="false" customHeight="true" outlineLevel="0" collapsed="false">
      <c r="B173" s="355"/>
      <c r="C173" s="360" t="s">
        <v>396</v>
      </c>
      <c r="D173" s="349"/>
      <c r="E173" s="321"/>
      <c r="F173" s="321"/>
      <c r="G173" s="321"/>
      <c r="H173" s="321"/>
      <c r="I173" s="321"/>
      <c r="J173" s="321"/>
      <c r="K173" s="321"/>
      <c r="L173" s="100" t="n">
        <f aca="false">+D173+F173+H173+J173</f>
        <v>0</v>
      </c>
      <c r="M173" s="100" t="n">
        <f aca="false">+E173+G173+I173+K173</f>
        <v>0</v>
      </c>
      <c r="N173" s="100" t="n">
        <f aca="false">+SUM(L173:M173)</f>
        <v>0</v>
      </c>
      <c r="O173" s="321"/>
      <c r="P173" s="321"/>
      <c r="Q173" s="321"/>
      <c r="R173" s="321"/>
      <c r="S173" s="321"/>
      <c r="T173" s="321"/>
      <c r="U173" s="321"/>
      <c r="V173" s="321"/>
      <c r="W173" s="321"/>
      <c r="X173" s="321"/>
      <c r="Y173" s="100" t="n">
        <f aca="false">+O173+Q173+S173+U173+W173</f>
        <v>0</v>
      </c>
      <c r="Z173" s="100" t="n">
        <f aca="false">+P173+R173+T173+V173+X173</f>
        <v>0</v>
      </c>
      <c r="AA173" s="100" t="n">
        <f aca="false">+SUM(Y173:Z173)</f>
        <v>0</v>
      </c>
      <c r="AB173" s="321"/>
      <c r="AC173" s="321"/>
      <c r="AD173" s="322" t="n">
        <f aca="false">+SUM(AB173:AC173)</f>
        <v>0</v>
      </c>
    </row>
    <row r="174" s="57" customFormat="true" ht="12.75" hidden="false" customHeight="true" outlineLevel="0" collapsed="false">
      <c r="B174" s="355"/>
      <c r="C174" s="361" t="s">
        <v>397</v>
      </c>
      <c r="D174" s="351"/>
      <c r="E174" s="335"/>
      <c r="F174" s="335"/>
      <c r="G174" s="335"/>
      <c r="H174" s="335"/>
      <c r="I174" s="335"/>
      <c r="J174" s="335"/>
      <c r="K174" s="335"/>
      <c r="L174" s="336" t="n">
        <f aca="false">+D174+F174+H174+J174</f>
        <v>0</v>
      </c>
      <c r="M174" s="336" t="n">
        <f aca="false">+E174+G174+I174+K174</f>
        <v>0</v>
      </c>
      <c r="N174" s="336" t="n">
        <f aca="false">+SUM(L174:M174)</f>
        <v>0</v>
      </c>
      <c r="O174" s="335"/>
      <c r="P174" s="335"/>
      <c r="Q174" s="335"/>
      <c r="R174" s="335"/>
      <c r="S174" s="335"/>
      <c r="T174" s="335"/>
      <c r="U174" s="335"/>
      <c r="V174" s="335"/>
      <c r="W174" s="335"/>
      <c r="X174" s="335"/>
      <c r="Y174" s="336" t="n">
        <f aca="false">+O174+Q174+S174+U174+W174</f>
        <v>0</v>
      </c>
      <c r="Z174" s="336" t="n">
        <f aca="false">+P174+R174+T174+V174+X174</f>
        <v>0</v>
      </c>
      <c r="AA174" s="336" t="n">
        <f aca="false">+SUM(Y174:Z174)</f>
        <v>0</v>
      </c>
      <c r="AB174" s="335"/>
      <c r="AC174" s="335"/>
      <c r="AD174" s="337" t="n">
        <f aca="false">+SUM(AB174:AC174)</f>
        <v>0</v>
      </c>
    </row>
    <row r="175" s="89" customFormat="true" ht="12.75" hidden="false" customHeight="true" outlineLevel="0" collapsed="false">
      <c r="A175" s="57"/>
      <c r="B175" s="338" t="s">
        <v>340</v>
      </c>
      <c r="C175" s="338"/>
      <c r="D175" s="126" t="n">
        <f aca="false">SUM(D143:D174)</f>
        <v>18</v>
      </c>
      <c r="E175" s="126" t="n">
        <f aca="false">SUM(E143:E174)</f>
        <v>27</v>
      </c>
      <c r="F175" s="126" t="n">
        <f aca="false">SUM(F143:F174)</f>
        <v>0</v>
      </c>
      <c r="G175" s="126" t="n">
        <f aca="false">SUM(G143:G174)</f>
        <v>3</v>
      </c>
      <c r="H175" s="126" t="n">
        <f aca="false">SUM(H143:H174)</f>
        <v>0</v>
      </c>
      <c r="I175" s="126" t="n">
        <f aca="false">SUM(I143:I174)</f>
        <v>1</v>
      </c>
      <c r="J175" s="126" t="n">
        <f aca="false">SUM(J143:J174)</f>
        <v>1</v>
      </c>
      <c r="K175" s="126" t="n">
        <f aca="false">SUM(K143:K174)</f>
        <v>1</v>
      </c>
      <c r="L175" s="126" t="n">
        <f aca="false">SUM(L143:L174)</f>
        <v>19</v>
      </c>
      <c r="M175" s="126" t="n">
        <f aca="false">SUM(M143:M174)</f>
        <v>32</v>
      </c>
      <c r="N175" s="126" t="n">
        <f aca="false">SUM(N143:N174)</f>
        <v>51</v>
      </c>
      <c r="O175" s="126" t="n">
        <f aca="false">SUM(O143:O174)</f>
        <v>0</v>
      </c>
      <c r="P175" s="126" t="n">
        <f aca="false">SUM(P143:P174)</f>
        <v>0</v>
      </c>
      <c r="Q175" s="126" t="n">
        <f aca="false">SUM(Q143:Q174)</f>
        <v>7</v>
      </c>
      <c r="R175" s="126" t="n">
        <f aca="false">SUM(R143:R174)</f>
        <v>18</v>
      </c>
      <c r="S175" s="126" t="n">
        <f aca="false">SUM(S143:S174)</f>
        <v>11</v>
      </c>
      <c r="T175" s="126" t="n">
        <f aca="false">SUM(T143:T174)</f>
        <v>11</v>
      </c>
      <c r="U175" s="126" t="n">
        <f aca="false">SUM(U143:U174)</f>
        <v>1</v>
      </c>
      <c r="V175" s="126" t="n">
        <f aca="false">SUM(V143:V174)</f>
        <v>3</v>
      </c>
      <c r="W175" s="126" t="n">
        <f aca="false">SUM(W143:W174)</f>
        <v>0</v>
      </c>
      <c r="X175" s="126" t="n">
        <f aca="false">SUM(X143:X174)</f>
        <v>0</v>
      </c>
      <c r="Y175" s="126" t="n">
        <f aca="false">SUM(Y143:Y174)</f>
        <v>19</v>
      </c>
      <c r="Z175" s="126" t="n">
        <f aca="false">SUM(Z143:Z174)</f>
        <v>32</v>
      </c>
      <c r="AA175" s="126" t="n">
        <f aca="false">SUM(AA143:AA174)</f>
        <v>51</v>
      </c>
      <c r="AB175" s="126" t="n">
        <f aca="false">SUM(AB143:AB174)</f>
        <v>0</v>
      </c>
      <c r="AC175" s="126" t="n">
        <f aca="false">SUM(AC143:AC174)</f>
        <v>0</v>
      </c>
      <c r="AD175" s="345" t="n">
        <f aca="false">SUM(AD143:AD174)</f>
        <v>0</v>
      </c>
    </row>
    <row r="176" s="57" customFormat="true" ht="12.75" hidden="false" customHeight="true" outlineLevel="0" collapsed="false">
      <c r="B176" s="307" t="s">
        <v>80</v>
      </c>
      <c r="C176" s="307"/>
      <c r="D176" s="308"/>
      <c r="E176" s="308"/>
      <c r="F176" s="308"/>
      <c r="G176" s="308"/>
      <c r="H176" s="308"/>
      <c r="I176" s="308"/>
      <c r="J176" s="308"/>
      <c r="K176" s="308"/>
      <c r="L176" s="309"/>
      <c r="M176" s="309"/>
      <c r="N176" s="309"/>
      <c r="O176" s="308"/>
      <c r="P176" s="308"/>
      <c r="Q176" s="308"/>
      <c r="R176" s="308"/>
      <c r="S176" s="308"/>
      <c r="T176" s="308"/>
      <c r="U176" s="308"/>
      <c r="V176" s="308"/>
      <c r="W176" s="308"/>
      <c r="X176" s="308"/>
      <c r="Y176" s="308"/>
      <c r="Z176" s="308"/>
      <c r="AA176" s="309"/>
      <c r="AB176" s="308"/>
      <c r="AC176" s="308"/>
      <c r="AD176" s="310"/>
    </row>
    <row r="177" s="57" customFormat="true" ht="12.75" hidden="false" customHeight="true" outlineLevel="0" collapsed="false">
      <c r="B177" s="347" t="s">
        <v>359</v>
      </c>
      <c r="C177" s="312" t="s">
        <v>360</v>
      </c>
      <c r="D177" s="348" t="n">
        <v>3</v>
      </c>
      <c r="E177" s="314"/>
      <c r="F177" s="314"/>
      <c r="G177" s="314"/>
      <c r="H177" s="314"/>
      <c r="I177" s="314"/>
      <c r="J177" s="314"/>
      <c r="K177" s="314"/>
      <c r="L177" s="315" t="n">
        <f aca="false">+D177+F177+H177+J177</f>
        <v>3</v>
      </c>
      <c r="M177" s="315" t="n">
        <f aca="false">+E177+G177+I177+K177</f>
        <v>0</v>
      </c>
      <c r="N177" s="315" t="n">
        <f aca="false">+SUM(L177:M177)</f>
        <v>3</v>
      </c>
      <c r="O177" s="314"/>
      <c r="P177" s="314"/>
      <c r="Q177" s="314"/>
      <c r="R177" s="314"/>
      <c r="S177" s="314" t="n">
        <v>2</v>
      </c>
      <c r="T177" s="314"/>
      <c r="U177" s="314" t="n">
        <v>1</v>
      </c>
      <c r="V177" s="314"/>
      <c r="W177" s="314"/>
      <c r="X177" s="314"/>
      <c r="Y177" s="315" t="n">
        <f aca="false">+O177+Q177+S177+U177+W177</f>
        <v>3</v>
      </c>
      <c r="Z177" s="315" t="n">
        <f aca="false">+P177+R177+T177+V177+X177</f>
        <v>0</v>
      </c>
      <c r="AA177" s="315" t="n">
        <f aca="false">+SUM(Y177:Z177)</f>
        <v>3</v>
      </c>
      <c r="AB177" s="314"/>
      <c r="AC177" s="314"/>
      <c r="AD177" s="316" t="n">
        <f aca="false">+SUM(AB177:AC177)</f>
        <v>0</v>
      </c>
    </row>
    <row r="178" s="57" customFormat="true" ht="12.75" hidden="false" customHeight="true" outlineLevel="0" collapsed="false">
      <c r="B178" s="347"/>
      <c r="C178" s="319" t="s">
        <v>361</v>
      </c>
      <c r="D178" s="349"/>
      <c r="E178" s="321"/>
      <c r="F178" s="321"/>
      <c r="G178" s="321"/>
      <c r="H178" s="321"/>
      <c r="I178" s="321"/>
      <c r="J178" s="321"/>
      <c r="K178" s="321"/>
      <c r="L178" s="100" t="n">
        <f aca="false">+D178+F178+H178+J178</f>
        <v>0</v>
      </c>
      <c r="M178" s="100" t="n">
        <f aca="false">+E178+G178+I178+K178</f>
        <v>0</v>
      </c>
      <c r="N178" s="100" t="n">
        <f aca="false">+SUM(L178:M178)</f>
        <v>0</v>
      </c>
      <c r="O178" s="321"/>
      <c r="P178" s="321"/>
      <c r="Q178" s="321"/>
      <c r="R178" s="321"/>
      <c r="S178" s="321"/>
      <c r="T178" s="321"/>
      <c r="U178" s="321"/>
      <c r="V178" s="321"/>
      <c r="W178" s="321"/>
      <c r="X178" s="321"/>
      <c r="Y178" s="100" t="n">
        <f aca="false">+O178+Q178+S178+U178+W178</f>
        <v>0</v>
      </c>
      <c r="Z178" s="100" t="n">
        <f aca="false">+P178+R178+T178+V178+X178</f>
        <v>0</v>
      </c>
      <c r="AA178" s="100" t="n">
        <f aca="false">+SUM(Y178:Z178)</f>
        <v>0</v>
      </c>
      <c r="AB178" s="321"/>
      <c r="AC178" s="321"/>
      <c r="AD178" s="322" t="n">
        <f aca="false">+SUM(AB178:AC178)</f>
        <v>0</v>
      </c>
    </row>
    <row r="179" s="57" customFormat="true" ht="12.75" hidden="false" customHeight="true" outlineLevel="0" collapsed="false">
      <c r="B179" s="347"/>
      <c r="C179" s="319" t="s">
        <v>362</v>
      </c>
      <c r="D179" s="349"/>
      <c r="E179" s="321"/>
      <c r="F179" s="321"/>
      <c r="G179" s="321"/>
      <c r="H179" s="321"/>
      <c r="I179" s="321"/>
      <c r="J179" s="321"/>
      <c r="K179" s="321"/>
      <c r="L179" s="100" t="n">
        <f aca="false">+D179+F179+H179+J179</f>
        <v>0</v>
      </c>
      <c r="M179" s="100" t="n">
        <f aca="false">+E179+G179+I179+K179</f>
        <v>0</v>
      </c>
      <c r="N179" s="100" t="n">
        <f aca="false">+SUM(L179:M179)</f>
        <v>0</v>
      </c>
      <c r="O179" s="321"/>
      <c r="P179" s="321"/>
      <c r="Q179" s="321"/>
      <c r="R179" s="321"/>
      <c r="S179" s="321"/>
      <c r="T179" s="321"/>
      <c r="U179" s="321"/>
      <c r="V179" s="321"/>
      <c r="W179" s="321"/>
      <c r="X179" s="321"/>
      <c r="Y179" s="100" t="n">
        <f aca="false">+O179+Q179+S179+U179+W179</f>
        <v>0</v>
      </c>
      <c r="Z179" s="100" t="n">
        <f aca="false">+P179+R179+T179+V179+X179</f>
        <v>0</v>
      </c>
      <c r="AA179" s="100" t="n">
        <f aca="false">+SUM(Y179:Z179)</f>
        <v>0</v>
      </c>
      <c r="AB179" s="321"/>
      <c r="AC179" s="321"/>
      <c r="AD179" s="322" t="n">
        <f aca="false">+SUM(AB179:AC179)</f>
        <v>0</v>
      </c>
    </row>
    <row r="180" s="57" customFormat="true" ht="12.75" hidden="false" customHeight="true" outlineLevel="0" collapsed="false">
      <c r="B180" s="347"/>
      <c r="C180" s="319" t="s">
        <v>363</v>
      </c>
      <c r="D180" s="349"/>
      <c r="E180" s="321"/>
      <c r="F180" s="321"/>
      <c r="G180" s="321"/>
      <c r="H180" s="321"/>
      <c r="I180" s="321"/>
      <c r="J180" s="321"/>
      <c r="K180" s="321"/>
      <c r="L180" s="100" t="n">
        <f aca="false">+D180+F180+H180+J180</f>
        <v>0</v>
      </c>
      <c r="M180" s="100" t="n">
        <f aca="false">+E180+G180+I180+K180</f>
        <v>0</v>
      </c>
      <c r="N180" s="100" t="n">
        <f aca="false">+SUM(L180:M180)</f>
        <v>0</v>
      </c>
      <c r="O180" s="321"/>
      <c r="P180" s="321"/>
      <c r="Q180" s="321"/>
      <c r="R180" s="321"/>
      <c r="S180" s="321"/>
      <c r="T180" s="321"/>
      <c r="U180" s="321"/>
      <c r="V180" s="321"/>
      <c r="W180" s="321"/>
      <c r="X180" s="321"/>
      <c r="Y180" s="100" t="n">
        <f aca="false">+O180+Q180+S180+U180+W180</f>
        <v>0</v>
      </c>
      <c r="Z180" s="100" t="n">
        <f aca="false">+P180+R180+T180+V180+X180</f>
        <v>0</v>
      </c>
      <c r="AA180" s="100" t="n">
        <f aca="false">+SUM(Y180:Z180)</f>
        <v>0</v>
      </c>
      <c r="AB180" s="321"/>
      <c r="AC180" s="321"/>
      <c r="AD180" s="322" t="n">
        <f aca="false">+SUM(AB180:AC180)</f>
        <v>0</v>
      </c>
    </row>
    <row r="181" s="57" customFormat="true" ht="12.75" hidden="false" customHeight="true" outlineLevel="0" collapsed="false">
      <c r="B181" s="347"/>
      <c r="C181" s="350" t="s">
        <v>364</v>
      </c>
      <c r="D181" s="351"/>
      <c r="E181" s="335"/>
      <c r="F181" s="335"/>
      <c r="G181" s="335"/>
      <c r="H181" s="335"/>
      <c r="I181" s="335"/>
      <c r="J181" s="335"/>
      <c r="K181" s="335"/>
      <c r="L181" s="336" t="n">
        <f aca="false">+D181+F181+H181+J181</f>
        <v>0</v>
      </c>
      <c r="M181" s="336" t="n">
        <f aca="false">+E181+G181+I181+K181</f>
        <v>0</v>
      </c>
      <c r="N181" s="336" t="n">
        <f aca="false">+SUM(L181:M181)</f>
        <v>0</v>
      </c>
      <c r="O181" s="335"/>
      <c r="P181" s="335"/>
      <c r="Q181" s="335"/>
      <c r="R181" s="335"/>
      <c r="S181" s="335"/>
      <c r="T181" s="335"/>
      <c r="U181" s="335"/>
      <c r="V181" s="335"/>
      <c r="W181" s="335"/>
      <c r="X181" s="335"/>
      <c r="Y181" s="336" t="n">
        <f aca="false">+O181+Q181+S181+U181+W181</f>
        <v>0</v>
      </c>
      <c r="Z181" s="336" t="n">
        <f aca="false">+P181+R181+T181+V181+X181</f>
        <v>0</v>
      </c>
      <c r="AA181" s="336" t="n">
        <f aca="false">+SUM(Y181:Z181)</f>
        <v>0</v>
      </c>
      <c r="AB181" s="335"/>
      <c r="AC181" s="335"/>
      <c r="AD181" s="337" t="n">
        <f aca="false">+SUM(AB181:AC181)</f>
        <v>0</v>
      </c>
    </row>
    <row r="182" s="57" customFormat="true" ht="12.75" hidden="false" customHeight="true" outlineLevel="0" collapsed="false">
      <c r="B182" s="352" t="s">
        <v>365</v>
      </c>
      <c r="C182" s="352"/>
      <c r="D182" s="353"/>
      <c r="E182" s="354"/>
      <c r="F182" s="354"/>
      <c r="G182" s="354"/>
      <c r="H182" s="354"/>
      <c r="I182" s="354"/>
      <c r="J182" s="354"/>
      <c r="K182" s="354"/>
      <c r="L182" s="339" t="n">
        <f aca="false">+D182+F182+H182+J182</f>
        <v>0</v>
      </c>
      <c r="M182" s="339" t="n">
        <f aca="false">+E182+G182+I182+K182</f>
        <v>0</v>
      </c>
      <c r="N182" s="339" t="n">
        <f aca="false">+SUM(L182:M182)</f>
        <v>0</v>
      </c>
      <c r="O182" s="354"/>
      <c r="P182" s="354"/>
      <c r="Q182" s="354"/>
      <c r="R182" s="354"/>
      <c r="S182" s="354"/>
      <c r="T182" s="354"/>
      <c r="U182" s="354"/>
      <c r="V182" s="354"/>
      <c r="W182" s="354"/>
      <c r="X182" s="354"/>
      <c r="Y182" s="339" t="n">
        <f aca="false">+O182+Q182+S182+U182+W182</f>
        <v>0</v>
      </c>
      <c r="Z182" s="339" t="n">
        <f aca="false">+P182+R182+T182+V182+X182</f>
        <v>0</v>
      </c>
      <c r="AA182" s="339" t="n">
        <f aca="false">+SUM(Y182:Z182)</f>
        <v>0</v>
      </c>
      <c r="AB182" s="354"/>
      <c r="AC182" s="354"/>
      <c r="AD182" s="340" t="n">
        <f aca="false">+SUM(AB182:AC182)</f>
        <v>0</v>
      </c>
    </row>
    <row r="183" s="57" customFormat="true" ht="12.75" hidden="false" customHeight="true" outlineLevel="0" collapsed="false">
      <c r="B183" s="355" t="s">
        <v>366</v>
      </c>
      <c r="C183" s="356" t="s">
        <v>116</v>
      </c>
      <c r="D183" s="348"/>
      <c r="E183" s="314"/>
      <c r="F183" s="314"/>
      <c r="G183" s="314"/>
      <c r="H183" s="314"/>
      <c r="I183" s="314"/>
      <c r="J183" s="314"/>
      <c r="K183" s="314"/>
      <c r="L183" s="315" t="n">
        <f aca="false">+D183+F183+H183+J183</f>
        <v>0</v>
      </c>
      <c r="M183" s="315" t="n">
        <f aca="false">+E183+G183+I183+K183</f>
        <v>0</v>
      </c>
      <c r="N183" s="315" t="n">
        <f aca="false">+SUM(L183:M183)</f>
        <v>0</v>
      </c>
      <c r="O183" s="314"/>
      <c r="P183" s="314"/>
      <c r="Q183" s="314"/>
      <c r="R183" s="314"/>
      <c r="S183" s="314"/>
      <c r="T183" s="314"/>
      <c r="U183" s="314"/>
      <c r="V183" s="314"/>
      <c r="W183" s="314"/>
      <c r="X183" s="314"/>
      <c r="Y183" s="315" t="n">
        <f aca="false">+O183+Q183+S183+U183+W183</f>
        <v>0</v>
      </c>
      <c r="Z183" s="315" t="n">
        <f aca="false">+P183+R183+T183+V183+X183</f>
        <v>0</v>
      </c>
      <c r="AA183" s="315" t="n">
        <f aca="false">+SUM(Y183:Z183)</f>
        <v>0</v>
      </c>
      <c r="AB183" s="314"/>
      <c r="AC183" s="314"/>
      <c r="AD183" s="316" t="n">
        <f aca="false">+SUM(AB183:AC183)</f>
        <v>0</v>
      </c>
    </row>
    <row r="184" s="57" customFormat="true" ht="12.75" hidden="false" customHeight="true" outlineLevel="0" collapsed="false">
      <c r="B184" s="355"/>
      <c r="C184" s="357" t="s">
        <v>367</v>
      </c>
      <c r="D184" s="349"/>
      <c r="E184" s="321"/>
      <c r="F184" s="321"/>
      <c r="G184" s="321"/>
      <c r="H184" s="321"/>
      <c r="I184" s="321"/>
      <c r="J184" s="321"/>
      <c r="K184" s="321"/>
      <c r="L184" s="100" t="n">
        <f aca="false">+D184+F184+H184+J184</f>
        <v>0</v>
      </c>
      <c r="M184" s="100" t="n">
        <f aca="false">+E184+G184+I184+K184</f>
        <v>0</v>
      </c>
      <c r="N184" s="100" t="n">
        <f aca="false">+SUM(L184:M184)</f>
        <v>0</v>
      </c>
      <c r="O184" s="321"/>
      <c r="P184" s="321"/>
      <c r="Q184" s="321"/>
      <c r="R184" s="321"/>
      <c r="S184" s="321"/>
      <c r="T184" s="321"/>
      <c r="U184" s="321"/>
      <c r="V184" s="321"/>
      <c r="W184" s="321"/>
      <c r="X184" s="321"/>
      <c r="Y184" s="100" t="n">
        <f aca="false">+O184+Q184+S184+U184+W184</f>
        <v>0</v>
      </c>
      <c r="Z184" s="100" t="n">
        <f aca="false">+P184+R184+T184+V184+X184</f>
        <v>0</v>
      </c>
      <c r="AA184" s="100" t="n">
        <f aca="false">+SUM(Y184:Z184)</f>
        <v>0</v>
      </c>
      <c r="AB184" s="321"/>
      <c r="AC184" s="321"/>
      <c r="AD184" s="322" t="n">
        <f aca="false">+SUM(AB184:AC184)</f>
        <v>0</v>
      </c>
    </row>
    <row r="185" s="57" customFormat="true" ht="12.75" hidden="false" customHeight="true" outlineLevel="0" collapsed="false">
      <c r="B185" s="355"/>
      <c r="C185" s="357" t="s">
        <v>368</v>
      </c>
      <c r="D185" s="349"/>
      <c r="E185" s="321"/>
      <c r="F185" s="321"/>
      <c r="G185" s="321"/>
      <c r="H185" s="321"/>
      <c r="I185" s="321"/>
      <c r="J185" s="321"/>
      <c r="K185" s="321"/>
      <c r="L185" s="100" t="n">
        <f aca="false">+D185+F185+H185+J185</f>
        <v>0</v>
      </c>
      <c r="M185" s="100" t="n">
        <f aca="false">+E185+G185+I185+K185</f>
        <v>0</v>
      </c>
      <c r="N185" s="100" t="n">
        <f aca="false">+SUM(L185:M185)</f>
        <v>0</v>
      </c>
      <c r="O185" s="321"/>
      <c r="P185" s="321"/>
      <c r="Q185" s="321"/>
      <c r="R185" s="321"/>
      <c r="S185" s="321"/>
      <c r="T185" s="321"/>
      <c r="U185" s="321"/>
      <c r="V185" s="321"/>
      <c r="W185" s="321"/>
      <c r="X185" s="321"/>
      <c r="Y185" s="100" t="n">
        <f aca="false">+O185+Q185+S185+U185+W185</f>
        <v>0</v>
      </c>
      <c r="Z185" s="100" t="n">
        <f aca="false">+P185+R185+T185+V185+X185</f>
        <v>0</v>
      </c>
      <c r="AA185" s="100" t="n">
        <f aca="false">+SUM(Y185:Z185)</f>
        <v>0</v>
      </c>
      <c r="AB185" s="321"/>
      <c r="AC185" s="321"/>
      <c r="AD185" s="322" t="n">
        <f aca="false">+SUM(AB185:AC185)</f>
        <v>0</v>
      </c>
    </row>
    <row r="186" s="57" customFormat="true" ht="12.75" hidden="false" customHeight="true" outlineLevel="0" collapsed="false">
      <c r="B186" s="355"/>
      <c r="C186" s="358" t="s">
        <v>369</v>
      </c>
      <c r="D186" s="351"/>
      <c r="E186" s="335"/>
      <c r="F186" s="335"/>
      <c r="G186" s="335"/>
      <c r="H186" s="335"/>
      <c r="I186" s="335"/>
      <c r="J186" s="335"/>
      <c r="K186" s="335"/>
      <c r="L186" s="336" t="n">
        <f aca="false">+D186+F186+H186+J186</f>
        <v>0</v>
      </c>
      <c r="M186" s="336" t="n">
        <f aca="false">+E186+G186+I186+K186</f>
        <v>0</v>
      </c>
      <c r="N186" s="336" t="n">
        <f aca="false">+SUM(L186:M186)</f>
        <v>0</v>
      </c>
      <c r="O186" s="335"/>
      <c r="P186" s="335"/>
      <c r="Q186" s="335"/>
      <c r="R186" s="335"/>
      <c r="S186" s="335"/>
      <c r="T186" s="335"/>
      <c r="U186" s="335"/>
      <c r="V186" s="335"/>
      <c r="W186" s="335"/>
      <c r="X186" s="335"/>
      <c r="Y186" s="336" t="n">
        <f aca="false">+O186+Q186+S186+U186+W186</f>
        <v>0</v>
      </c>
      <c r="Z186" s="336" t="n">
        <f aca="false">+P186+R186+T186+V186+X186</f>
        <v>0</v>
      </c>
      <c r="AA186" s="336" t="n">
        <f aca="false">+SUM(Y186:Z186)</f>
        <v>0</v>
      </c>
      <c r="AB186" s="335"/>
      <c r="AC186" s="335"/>
      <c r="AD186" s="337" t="n">
        <f aca="false">+SUM(AB186:AC186)</f>
        <v>0</v>
      </c>
    </row>
    <row r="187" s="57" customFormat="true" ht="12.75" hidden="false" customHeight="true" outlineLevel="0" collapsed="false">
      <c r="B187" s="355" t="s">
        <v>370</v>
      </c>
      <c r="C187" s="359" t="s">
        <v>371</v>
      </c>
      <c r="D187" s="348"/>
      <c r="E187" s="314"/>
      <c r="F187" s="314"/>
      <c r="G187" s="314"/>
      <c r="H187" s="314"/>
      <c r="I187" s="314"/>
      <c r="J187" s="314"/>
      <c r="K187" s="314"/>
      <c r="L187" s="315" t="n">
        <f aca="false">+D187+F187+H187+J187</f>
        <v>0</v>
      </c>
      <c r="M187" s="315" t="n">
        <f aca="false">+E187+G187+I187+K187</f>
        <v>0</v>
      </c>
      <c r="N187" s="315" t="n">
        <f aca="false">+SUM(L187:M187)</f>
        <v>0</v>
      </c>
      <c r="O187" s="314"/>
      <c r="P187" s="314"/>
      <c r="Q187" s="314"/>
      <c r="R187" s="314"/>
      <c r="S187" s="314"/>
      <c r="T187" s="314"/>
      <c r="U187" s="314"/>
      <c r="V187" s="314"/>
      <c r="W187" s="314"/>
      <c r="X187" s="314"/>
      <c r="Y187" s="315" t="n">
        <f aca="false">+O187+Q187+S187+U187+W187</f>
        <v>0</v>
      </c>
      <c r="Z187" s="315" t="n">
        <f aca="false">+P187+R187+T187+V187+X187</f>
        <v>0</v>
      </c>
      <c r="AA187" s="315" t="n">
        <f aca="false">+SUM(Y187:Z187)</f>
        <v>0</v>
      </c>
      <c r="AB187" s="314"/>
      <c r="AC187" s="314"/>
      <c r="AD187" s="316" t="n">
        <f aca="false">+SUM(AB187:AC187)</f>
        <v>0</v>
      </c>
    </row>
    <row r="188" s="57" customFormat="true" ht="12.75" hidden="false" customHeight="true" outlineLevel="0" collapsed="false">
      <c r="B188" s="355"/>
      <c r="C188" s="360" t="s">
        <v>372</v>
      </c>
      <c r="D188" s="349"/>
      <c r="E188" s="321"/>
      <c r="F188" s="321"/>
      <c r="G188" s="321"/>
      <c r="H188" s="321"/>
      <c r="I188" s="321"/>
      <c r="J188" s="321"/>
      <c r="K188" s="321"/>
      <c r="L188" s="100" t="n">
        <f aca="false">+D188+F188+H188+J188</f>
        <v>0</v>
      </c>
      <c r="M188" s="100" t="n">
        <f aca="false">+E188+G188+I188+K188</f>
        <v>0</v>
      </c>
      <c r="N188" s="100" t="n">
        <f aca="false">+SUM(L188:M188)</f>
        <v>0</v>
      </c>
      <c r="O188" s="321"/>
      <c r="P188" s="321"/>
      <c r="Q188" s="321"/>
      <c r="R188" s="321"/>
      <c r="S188" s="321"/>
      <c r="T188" s="321"/>
      <c r="U188" s="321"/>
      <c r="V188" s="321"/>
      <c r="W188" s="321"/>
      <c r="X188" s="321"/>
      <c r="Y188" s="100" t="n">
        <f aca="false">+O188+Q188+S188+U188+W188</f>
        <v>0</v>
      </c>
      <c r="Z188" s="100" t="n">
        <f aca="false">+P188+R188+T188+V188+X188</f>
        <v>0</v>
      </c>
      <c r="AA188" s="100" t="n">
        <f aca="false">+SUM(Y188:Z188)</f>
        <v>0</v>
      </c>
      <c r="AB188" s="321"/>
      <c r="AC188" s="321"/>
      <c r="AD188" s="322" t="n">
        <f aca="false">+SUM(AB188:AC188)</f>
        <v>0</v>
      </c>
    </row>
    <row r="189" s="57" customFormat="true" ht="12.75" hidden="false" customHeight="true" outlineLevel="0" collapsed="false">
      <c r="B189" s="355"/>
      <c r="C189" s="360" t="s">
        <v>373</v>
      </c>
      <c r="D189" s="349"/>
      <c r="E189" s="321"/>
      <c r="F189" s="321"/>
      <c r="G189" s="321"/>
      <c r="H189" s="321"/>
      <c r="I189" s="321"/>
      <c r="J189" s="321"/>
      <c r="K189" s="321"/>
      <c r="L189" s="100" t="n">
        <f aca="false">+D189+F189+H189+J189</f>
        <v>0</v>
      </c>
      <c r="M189" s="100" t="n">
        <f aca="false">+E189+G189+I189+K189</f>
        <v>0</v>
      </c>
      <c r="N189" s="100" t="n">
        <f aca="false">+SUM(L189:M189)</f>
        <v>0</v>
      </c>
      <c r="O189" s="321"/>
      <c r="P189" s="321"/>
      <c r="Q189" s="321"/>
      <c r="R189" s="321"/>
      <c r="S189" s="321"/>
      <c r="T189" s="321"/>
      <c r="U189" s="321"/>
      <c r="V189" s="321"/>
      <c r="W189" s="321"/>
      <c r="X189" s="321"/>
      <c r="Y189" s="100" t="n">
        <f aca="false">+O189+Q189+S189+U189+W189</f>
        <v>0</v>
      </c>
      <c r="Z189" s="100" t="n">
        <f aca="false">+P189+R189+T189+V189+X189</f>
        <v>0</v>
      </c>
      <c r="AA189" s="100" t="n">
        <f aca="false">+SUM(Y189:Z189)</f>
        <v>0</v>
      </c>
      <c r="AB189" s="321"/>
      <c r="AC189" s="321"/>
      <c r="AD189" s="322" t="n">
        <f aca="false">+SUM(AB189:AC189)</f>
        <v>0</v>
      </c>
    </row>
    <row r="190" s="57" customFormat="true" ht="12.75" hidden="false" customHeight="true" outlineLevel="0" collapsed="false">
      <c r="B190" s="355"/>
      <c r="C190" s="360" t="s">
        <v>374</v>
      </c>
      <c r="D190" s="349"/>
      <c r="E190" s="321"/>
      <c r="F190" s="321"/>
      <c r="G190" s="321"/>
      <c r="H190" s="321"/>
      <c r="I190" s="321"/>
      <c r="J190" s="321"/>
      <c r="K190" s="321"/>
      <c r="L190" s="100" t="n">
        <f aca="false">+D190+F190+H190+J190</f>
        <v>0</v>
      </c>
      <c r="M190" s="100" t="n">
        <f aca="false">+E190+G190+I190+K190</f>
        <v>0</v>
      </c>
      <c r="N190" s="100" t="n">
        <f aca="false">+SUM(L190:M190)</f>
        <v>0</v>
      </c>
      <c r="O190" s="321"/>
      <c r="P190" s="321"/>
      <c r="Q190" s="321"/>
      <c r="R190" s="321"/>
      <c r="S190" s="321"/>
      <c r="T190" s="321"/>
      <c r="U190" s="321"/>
      <c r="V190" s="321"/>
      <c r="W190" s="321"/>
      <c r="X190" s="321"/>
      <c r="Y190" s="100" t="n">
        <f aca="false">+O190+Q190+S190+U190+W190</f>
        <v>0</v>
      </c>
      <c r="Z190" s="100" t="n">
        <f aca="false">+P190+R190+T190+V190+X190</f>
        <v>0</v>
      </c>
      <c r="AA190" s="100" t="n">
        <f aca="false">+SUM(Y190:Z190)</f>
        <v>0</v>
      </c>
      <c r="AB190" s="321"/>
      <c r="AC190" s="321"/>
      <c r="AD190" s="322" t="n">
        <f aca="false">+SUM(AB190:AC190)</f>
        <v>0</v>
      </c>
    </row>
    <row r="191" s="57" customFormat="true" ht="12.75" hidden="false" customHeight="true" outlineLevel="0" collapsed="false">
      <c r="B191" s="355"/>
      <c r="C191" s="360" t="s">
        <v>375</v>
      </c>
      <c r="D191" s="349"/>
      <c r="E191" s="321"/>
      <c r="F191" s="321"/>
      <c r="G191" s="321"/>
      <c r="H191" s="321"/>
      <c r="I191" s="321"/>
      <c r="J191" s="321"/>
      <c r="K191" s="321"/>
      <c r="L191" s="100" t="n">
        <f aca="false">+D191+F191+H191+J191</f>
        <v>0</v>
      </c>
      <c r="M191" s="100" t="n">
        <f aca="false">+E191+G191+I191+K191</f>
        <v>0</v>
      </c>
      <c r="N191" s="100" t="n">
        <f aca="false">+SUM(L191:M191)</f>
        <v>0</v>
      </c>
      <c r="O191" s="321"/>
      <c r="P191" s="321"/>
      <c r="Q191" s="321"/>
      <c r="R191" s="321"/>
      <c r="S191" s="321"/>
      <c r="T191" s="321"/>
      <c r="U191" s="321"/>
      <c r="V191" s="321"/>
      <c r="W191" s="321"/>
      <c r="X191" s="321"/>
      <c r="Y191" s="100" t="n">
        <f aca="false">+O191+Q191+S191+U191+W191</f>
        <v>0</v>
      </c>
      <c r="Z191" s="100" t="n">
        <f aca="false">+P191+R191+T191+V191+X191</f>
        <v>0</v>
      </c>
      <c r="AA191" s="100" t="n">
        <f aca="false">+SUM(Y191:Z191)</f>
        <v>0</v>
      </c>
      <c r="AB191" s="321"/>
      <c r="AC191" s="321"/>
      <c r="AD191" s="322" t="n">
        <f aca="false">+SUM(AB191:AC191)</f>
        <v>0</v>
      </c>
    </row>
    <row r="192" s="57" customFormat="true" ht="12.75" hidden="false" customHeight="true" outlineLevel="0" collapsed="false">
      <c r="B192" s="355"/>
      <c r="C192" s="361" t="s">
        <v>376</v>
      </c>
      <c r="D192" s="351"/>
      <c r="E192" s="335"/>
      <c r="F192" s="335"/>
      <c r="G192" s="335"/>
      <c r="H192" s="335"/>
      <c r="I192" s="335"/>
      <c r="J192" s="335"/>
      <c r="K192" s="335"/>
      <c r="L192" s="336" t="n">
        <f aca="false">+D192+F192+H192+J192</f>
        <v>0</v>
      </c>
      <c r="M192" s="336" t="n">
        <f aca="false">+E192+G192+I192+K192</f>
        <v>0</v>
      </c>
      <c r="N192" s="336" t="n">
        <f aca="false">+SUM(L192:M192)</f>
        <v>0</v>
      </c>
      <c r="O192" s="335"/>
      <c r="P192" s="335"/>
      <c r="Q192" s="335"/>
      <c r="R192" s="335"/>
      <c r="S192" s="335"/>
      <c r="T192" s="335"/>
      <c r="U192" s="335"/>
      <c r="V192" s="335"/>
      <c r="W192" s="335"/>
      <c r="X192" s="335"/>
      <c r="Y192" s="336" t="n">
        <f aca="false">+O192+Q192+S192+U192+W192</f>
        <v>0</v>
      </c>
      <c r="Z192" s="336" t="n">
        <f aca="false">+P192+R192+T192+V192+X192</f>
        <v>0</v>
      </c>
      <c r="AA192" s="336" t="n">
        <f aca="false">+SUM(Y192:Z192)</f>
        <v>0</v>
      </c>
      <c r="AB192" s="335"/>
      <c r="AC192" s="335"/>
      <c r="AD192" s="337" t="n">
        <f aca="false">+SUM(AB192:AC192)</f>
        <v>0</v>
      </c>
    </row>
    <row r="193" s="57" customFormat="true" ht="12.75" hidden="false" customHeight="true" outlineLevel="0" collapsed="false">
      <c r="B193" s="355" t="s">
        <v>377</v>
      </c>
      <c r="C193" s="359" t="s">
        <v>378</v>
      </c>
      <c r="D193" s="348"/>
      <c r="E193" s="314"/>
      <c r="F193" s="314"/>
      <c r="G193" s="314"/>
      <c r="H193" s="314"/>
      <c r="I193" s="314"/>
      <c r="J193" s="314"/>
      <c r="K193" s="314"/>
      <c r="L193" s="315" t="n">
        <f aca="false">+D193+F193+H193+J193</f>
        <v>0</v>
      </c>
      <c r="M193" s="315" t="n">
        <f aca="false">+E193+G193+I193+K193</f>
        <v>0</v>
      </c>
      <c r="N193" s="315" t="n">
        <f aca="false">+SUM(L193:M193)</f>
        <v>0</v>
      </c>
      <c r="O193" s="314"/>
      <c r="P193" s="314"/>
      <c r="Q193" s="314"/>
      <c r="R193" s="314"/>
      <c r="S193" s="314"/>
      <c r="T193" s="314"/>
      <c r="U193" s="314"/>
      <c r="V193" s="314"/>
      <c r="W193" s="314"/>
      <c r="X193" s="314"/>
      <c r="Y193" s="315" t="n">
        <f aca="false">+O193+Q193+S193+U193+W193</f>
        <v>0</v>
      </c>
      <c r="Z193" s="315" t="n">
        <f aca="false">+P193+R193+T193+V193+X193</f>
        <v>0</v>
      </c>
      <c r="AA193" s="315" t="n">
        <f aca="false">+SUM(Y193:Z193)</f>
        <v>0</v>
      </c>
      <c r="AB193" s="314"/>
      <c r="AC193" s="314"/>
      <c r="AD193" s="316" t="n">
        <f aca="false">+SUM(AB193:AC193)</f>
        <v>0</v>
      </c>
    </row>
    <row r="194" s="57" customFormat="true" ht="12.75" hidden="false" customHeight="true" outlineLevel="0" collapsed="false">
      <c r="B194" s="355"/>
      <c r="C194" s="361" t="s">
        <v>379</v>
      </c>
      <c r="D194" s="351"/>
      <c r="E194" s="335"/>
      <c r="F194" s="335"/>
      <c r="G194" s="335"/>
      <c r="H194" s="335"/>
      <c r="I194" s="335"/>
      <c r="J194" s="335"/>
      <c r="K194" s="335"/>
      <c r="L194" s="336" t="n">
        <f aca="false">+D194+F194+H194+J194</f>
        <v>0</v>
      </c>
      <c r="M194" s="336" t="n">
        <f aca="false">+E194+G194+I194+K194</f>
        <v>0</v>
      </c>
      <c r="N194" s="336" t="n">
        <f aca="false">+SUM(L194:M194)</f>
        <v>0</v>
      </c>
      <c r="O194" s="335"/>
      <c r="P194" s="335"/>
      <c r="Q194" s="335"/>
      <c r="R194" s="335"/>
      <c r="S194" s="335"/>
      <c r="T194" s="335"/>
      <c r="U194" s="335"/>
      <c r="V194" s="335"/>
      <c r="W194" s="335"/>
      <c r="X194" s="335"/>
      <c r="Y194" s="336" t="n">
        <f aca="false">+O194+Q194+S194+U194+W194</f>
        <v>0</v>
      </c>
      <c r="Z194" s="336" t="n">
        <f aca="false">+P194+R194+T194+V194+X194</f>
        <v>0</v>
      </c>
      <c r="AA194" s="336" t="n">
        <f aca="false">+SUM(Y194:Z194)</f>
        <v>0</v>
      </c>
      <c r="AB194" s="335"/>
      <c r="AC194" s="335"/>
      <c r="AD194" s="337" t="n">
        <f aca="false">+SUM(AB194:AC194)</f>
        <v>0</v>
      </c>
    </row>
    <row r="195" s="57" customFormat="true" ht="12.75" hidden="false" customHeight="true" outlineLevel="0" collapsed="false">
      <c r="B195" s="355" t="s">
        <v>362</v>
      </c>
      <c r="C195" s="359" t="s">
        <v>380</v>
      </c>
      <c r="D195" s="348"/>
      <c r="E195" s="314"/>
      <c r="F195" s="314"/>
      <c r="G195" s="314"/>
      <c r="H195" s="314"/>
      <c r="I195" s="314"/>
      <c r="J195" s="314"/>
      <c r="K195" s="314"/>
      <c r="L195" s="315" t="n">
        <f aca="false">+D195+F195+H195+J195</f>
        <v>0</v>
      </c>
      <c r="M195" s="315" t="n">
        <f aca="false">+E195+G195+I195+K195</f>
        <v>0</v>
      </c>
      <c r="N195" s="315" t="n">
        <f aca="false">+SUM(L195:M195)</f>
        <v>0</v>
      </c>
      <c r="O195" s="314"/>
      <c r="P195" s="314"/>
      <c r="Q195" s="314"/>
      <c r="R195" s="314"/>
      <c r="S195" s="314"/>
      <c r="T195" s="314"/>
      <c r="U195" s="314"/>
      <c r="V195" s="314"/>
      <c r="W195" s="314"/>
      <c r="X195" s="314"/>
      <c r="Y195" s="315" t="n">
        <f aca="false">+O195+Q195+S195+U195+W195</f>
        <v>0</v>
      </c>
      <c r="Z195" s="315" t="n">
        <f aca="false">+P195+R195+T195+V195+X195</f>
        <v>0</v>
      </c>
      <c r="AA195" s="315" t="n">
        <f aca="false">+SUM(Y195:Z195)</f>
        <v>0</v>
      </c>
      <c r="AB195" s="314"/>
      <c r="AC195" s="314"/>
      <c r="AD195" s="316" t="n">
        <f aca="false">+SUM(AB195:AC195)</f>
        <v>0</v>
      </c>
    </row>
    <row r="196" s="57" customFormat="true" ht="12.75" hidden="false" customHeight="true" outlineLevel="0" collapsed="false">
      <c r="B196" s="355"/>
      <c r="C196" s="361" t="s">
        <v>381</v>
      </c>
      <c r="D196" s="351"/>
      <c r="E196" s="335"/>
      <c r="F196" s="335"/>
      <c r="G196" s="335"/>
      <c r="H196" s="335"/>
      <c r="I196" s="335"/>
      <c r="J196" s="335"/>
      <c r="K196" s="335"/>
      <c r="L196" s="336" t="n">
        <f aca="false">+D196+F196+H196+J196</f>
        <v>0</v>
      </c>
      <c r="M196" s="336" t="n">
        <f aca="false">+E196+G196+I196+K196</f>
        <v>0</v>
      </c>
      <c r="N196" s="336" t="n">
        <f aca="false">+SUM(L196:M196)</f>
        <v>0</v>
      </c>
      <c r="O196" s="335"/>
      <c r="P196" s="335"/>
      <c r="Q196" s="335"/>
      <c r="R196" s="335"/>
      <c r="S196" s="335"/>
      <c r="T196" s="335"/>
      <c r="U196" s="335"/>
      <c r="V196" s="335"/>
      <c r="W196" s="335"/>
      <c r="X196" s="335"/>
      <c r="Y196" s="336" t="n">
        <f aca="false">+O196+Q196+S196+U196+W196</f>
        <v>0</v>
      </c>
      <c r="Z196" s="336" t="n">
        <f aca="false">+P196+R196+T196+V196+X196</f>
        <v>0</v>
      </c>
      <c r="AA196" s="336" t="n">
        <f aca="false">+SUM(Y196:Z196)</f>
        <v>0</v>
      </c>
      <c r="AB196" s="335"/>
      <c r="AC196" s="335"/>
      <c r="AD196" s="337" t="n">
        <f aca="false">+SUM(AB196:AC196)</f>
        <v>0</v>
      </c>
    </row>
    <row r="197" s="57" customFormat="true" ht="12.75" hidden="false" customHeight="true" outlineLevel="0" collapsed="false">
      <c r="B197" s="355" t="s">
        <v>382</v>
      </c>
      <c r="C197" s="359" t="s">
        <v>383</v>
      </c>
      <c r="D197" s="348"/>
      <c r="E197" s="314"/>
      <c r="F197" s="314"/>
      <c r="G197" s="314"/>
      <c r="H197" s="314"/>
      <c r="I197" s="314"/>
      <c r="J197" s="314"/>
      <c r="K197" s="314"/>
      <c r="L197" s="315" t="n">
        <f aca="false">+D197+F197+H197+J197</f>
        <v>0</v>
      </c>
      <c r="M197" s="315" t="n">
        <f aca="false">+E197+G197+I197+K197</f>
        <v>0</v>
      </c>
      <c r="N197" s="315" t="n">
        <f aca="false">+SUM(L197:M197)</f>
        <v>0</v>
      </c>
      <c r="O197" s="314"/>
      <c r="P197" s="314"/>
      <c r="Q197" s="314"/>
      <c r="R197" s="314"/>
      <c r="S197" s="314"/>
      <c r="T197" s="314"/>
      <c r="U197" s="314"/>
      <c r="V197" s="314"/>
      <c r="W197" s="314"/>
      <c r="X197" s="314"/>
      <c r="Y197" s="315" t="n">
        <f aca="false">+O197+Q197+S197+U197+W197</f>
        <v>0</v>
      </c>
      <c r="Z197" s="315" t="n">
        <f aca="false">+P197+R197+T197+V197+X197</f>
        <v>0</v>
      </c>
      <c r="AA197" s="315" t="n">
        <f aca="false">+SUM(Y197:Z197)</f>
        <v>0</v>
      </c>
      <c r="AB197" s="314"/>
      <c r="AC197" s="314"/>
      <c r="AD197" s="316" t="n">
        <f aca="false">+SUM(AB197:AC197)</f>
        <v>0</v>
      </c>
    </row>
    <row r="198" s="57" customFormat="true" ht="12.75" hidden="false" customHeight="true" outlineLevel="0" collapsed="false">
      <c r="B198" s="355"/>
      <c r="C198" s="361" t="s">
        <v>384</v>
      </c>
      <c r="D198" s="351"/>
      <c r="E198" s="335"/>
      <c r="F198" s="335"/>
      <c r="G198" s="335"/>
      <c r="H198" s="335"/>
      <c r="I198" s="335"/>
      <c r="J198" s="335"/>
      <c r="K198" s="335"/>
      <c r="L198" s="336" t="n">
        <f aca="false">+D198+F198+H198+J198</f>
        <v>0</v>
      </c>
      <c r="M198" s="336" t="n">
        <f aca="false">+E198+G198+I198+K198</f>
        <v>0</v>
      </c>
      <c r="N198" s="336" t="n">
        <f aca="false">+SUM(L198:M198)</f>
        <v>0</v>
      </c>
      <c r="O198" s="335"/>
      <c r="P198" s="335"/>
      <c r="Q198" s="335"/>
      <c r="R198" s="335"/>
      <c r="S198" s="335"/>
      <c r="T198" s="335"/>
      <c r="U198" s="335"/>
      <c r="V198" s="335"/>
      <c r="W198" s="335"/>
      <c r="X198" s="335"/>
      <c r="Y198" s="336" t="n">
        <f aca="false">+O198+Q198+S198+U198+W198</f>
        <v>0</v>
      </c>
      <c r="Z198" s="336" t="n">
        <f aca="false">+P198+R198+T198+V198+X198</f>
        <v>0</v>
      </c>
      <c r="AA198" s="336" t="n">
        <f aca="false">+SUM(Y198:Z198)</f>
        <v>0</v>
      </c>
      <c r="AB198" s="335"/>
      <c r="AC198" s="335"/>
      <c r="AD198" s="337" t="n">
        <f aca="false">+SUM(AB198:AC198)</f>
        <v>0</v>
      </c>
    </row>
    <row r="199" s="57" customFormat="true" ht="12.75" hidden="false" customHeight="true" outlineLevel="0" collapsed="false">
      <c r="B199" s="355" t="s">
        <v>385</v>
      </c>
      <c r="C199" s="359" t="s">
        <v>386</v>
      </c>
      <c r="D199" s="348"/>
      <c r="E199" s="314"/>
      <c r="F199" s="314"/>
      <c r="G199" s="314"/>
      <c r="H199" s="314"/>
      <c r="I199" s="314"/>
      <c r="J199" s="314"/>
      <c r="K199" s="314"/>
      <c r="L199" s="315" t="n">
        <f aca="false">+D199+F199+H199+J199</f>
        <v>0</v>
      </c>
      <c r="M199" s="315" t="n">
        <f aca="false">+E199+G199+I199+K199</f>
        <v>0</v>
      </c>
      <c r="N199" s="315" t="n">
        <f aca="false">+SUM(L199:M199)</f>
        <v>0</v>
      </c>
      <c r="O199" s="314"/>
      <c r="P199" s="314"/>
      <c r="Q199" s="314"/>
      <c r="R199" s="314"/>
      <c r="S199" s="314"/>
      <c r="T199" s="314"/>
      <c r="U199" s="314"/>
      <c r="V199" s="314"/>
      <c r="W199" s="314"/>
      <c r="X199" s="314"/>
      <c r="Y199" s="315" t="n">
        <f aca="false">+O199+Q199+S199+U199+W199</f>
        <v>0</v>
      </c>
      <c r="Z199" s="315" t="n">
        <f aca="false">+P199+R199+T199+V199+X199</f>
        <v>0</v>
      </c>
      <c r="AA199" s="315" t="n">
        <f aca="false">+SUM(Y199:Z199)</f>
        <v>0</v>
      </c>
      <c r="AB199" s="314"/>
      <c r="AC199" s="314"/>
      <c r="AD199" s="316" t="n">
        <f aca="false">+SUM(AB199:AC199)</f>
        <v>0</v>
      </c>
    </row>
    <row r="200" s="57" customFormat="true" ht="12.75" hidden="false" customHeight="true" outlineLevel="0" collapsed="false">
      <c r="B200" s="355"/>
      <c r="C200" s="361" t="s">
        <v>387</v>
      </c>
      <c r="D200" s="351"/>
      <c r="E200" s="335"/>
      <c r="F200" s="335"/>
      <c r="G200" s="335"/>
      <c r="H200" s="335"/>
      <c r="I200" s="335"/>
      <c r="J200" s="335"/>
      <c r="K200" s="335"/>
      <c r="L200" s="336" t="n">
        <f aca="false">+D200+F200+H200+J200</f>
        <v>0</v>
      </c>
      <c r="M200" s="336" t="n">
        <f aca="false">+E200+G200+I200+K200</f>
        <v>0</v>
      </c>
      <c r="N200" s="336" t="n">
        <f aca="false">+SUM(L200:M200)</f>
        <v>0</v>
      </c>
      <c r="O200" s="335"/>
      <c r="P200" s="335"/>
      <c r="Q200" s="335"/>
      <c r="R200" s="335"/>
      <c r="S200" s="335"/>
      <c r="T200" s="335"/>
      <c r="U200" s="335"/>
      <c r="V200" s="335"/>
      <c r="W200" s="335"/>
      <c r="X200" s="335"/>
      <c r="Y200" s="336" t="n">
        <f aca="false">+O200+Q200+S200+U200+W200</f>
        <v>0</v>
      </c>
      <c r="Z200" s="336" t="n">
        <f aca="false">+P200+R200+T200+V200+X200</f>
        <v>0</v>
      </c>
      <c r="AA200" s="336" t="n">
        <f aca="false">+SUM(Y200:Z200)</f>
        <v>0</v>
      </c>
      <c r="AB200" s="335"/>
      <c r="AC200" s="335"/>
      <c r="AD200" s="337" t="n">
        <f aca="false">+SUM(AB200:AC200)</f>
        <v>0</v>
      </c>
    </row>
    <row r="201" s="57" customFormat="true" ht="12.75" hidden="false" customHeight="true" outlineLevel="0" collapsed="false">
      <c r="B201" s="347" t="s">
        <v>388</v>
      </c>
      <c r="C201" s="347"/>
      <c r="D201" s="353"/>
      <c r="E201" s="354"/>
      <c r="F201" s="354"/>
      <c r="G201" s="354"/>
      <c r="H201" s="354"/>
      <c r="I201" s="354"/>
      <c r="J201" s="354"/>
      <c r="K201" s="354"/>
      <c r="L201" s="339" t="n">
        <f aca="false">+D201+F201+H201+J201</f>
        <v>0</v>
      </c>
      <c r="M201" s="339" t="n">
        <f aca="false">+E201+G201+I201+K201</f>
        <v>0</v>
      </c>
      <c r="N201" s="339" t="n">
        <f aca="false">+SUM(L201:M201)</f>
        <v>0</v>
      </c>
      <c r="O201" s="354"/>
      <c r="P201" s="354"/>
      <c r="Q201" s="354"/>
      <c r="R201" s="354"/>
      <c r="S201" s="354"/>
      <c r="T201" s="354"/>
      <c r="U201" s="354"/>
      <c r="V201" s="354"/>
      <c r="W201" s="354"/>
      <c r="X201" s="354"/>
      <c r="Y201" s="339" t="n">
        <f aca="false">+O201+Q201+S201+U201+W201</f>
        <v>0</v>
      </c>
      <c r="Z201" s="339" t="n">
        <f aca="false">+P201+R201+T201+V201+X201</f>
        <v>0</v>
      </c>
      <c r="AA201" s="339" t="n">
        <f aca="false">+SUM(Y201:Z201)</f>
        <v>0</v>
      </c>
      <c r="AB201" s="354"/>
      <c r="AC201" s="354"/>
      <c r="AD201" s="340" t="n">
        <f aca="false">+SUM(AB201:AC201)</f>
        <v>0</v>
      </c>
    </row>
    <row r="202" s="57" customFormat="true" ht="12.75" hidden="false" customHeight="true" outlineLevel="0" collapsed="false">
      <c r="B202" s="355" t="s">
        <v>389</v>
      </c>
      <c r="C202" s="359" t="s">
        <v>390</v>
      </c>
      <c r="D202" s="348"/>
      <c r="E202" s="314"/>
      <c r="F202" s="314"/>
      <c r="G202" s="314"/>
      <c r="H202" s="314"/>
      <c r="I202" s="314"/>
      <c r="J202" s="314"/>
      <c r="K202" s="314"/>
      <c r="L202" s="315" t="n">
        <f aca="false">+D202+F202+H202+J202</f>
        <v>0</v>
      </c>
      <c r="M202" s="315" t="n">
        <f aca="false">+E202+G202+I202+K202</f>
        <v>0</v>
      </c>
      <c r="N202" s="315" t="n">
        <f aca="false">+SUM(L202:M202)</f>
        <v>0</v>
      </c>
      <c r="O202" s="314"/>
      <c r="P202" s="314"/>
      <c r="Q202" s="314"/>
      <c r="R202" s="314"/>
      <c r="S202" s="314"/>
      <c r="T202" s="314"/>
      <c r="U202" s="314"/>
      <c r="V202" s="314"/>
      <c r="W202" s="314"/>
      <c r="X202" s="314"/>
      <c r="Y202" s="315" t="n">
        <f aca="false">+O202+Q202+S202+U202+W202</f>
        <v>0</v>
      </c>
      <c r="Z202" s="315" t="n">
        <f aca="false">+P202+R202+T202+V202+X202</f>
        <v>0</v>
      </c>
      <c r="AA202" s="315" t="n">
        <f aca="false">+SUM(Y202:Z202)</f>
        <v>0</v>
      </c>
      <c r="AB202" s="314"/>
      <c r="AC202" s="314"/>
      <c r="AD202" s="316" t="n">
        <f aca="false">+SUM(AB202:AC202)</f>
        <v>0</v>
      </c>
    </row>
    <row r="203" s="57" customFormat="true" ht="12.75" hidden="false" customHeight="true" outlineLevel="0" collapsed="false">
      <c r="B203" s="355"/>
      <c r="C203" s="361" t="s">
        <v>391</v>
      </c>
      <c r="D203" s="351"/>
      <c r="E203" s="335"/>
      <c r="F203" s="335"/>
      <c r="G203" s="335"/>
      <c r="H203" s="335"/>
      <c r="I203" s="335"/>
      <c r="J203" s="335"/>
      <c r="K203" s="335"/>
      <c r="L203" s="336" t="n">
        <f aca="false">+D203+F203+H203+J203</f>
        <v>0</v>
      </c>
      <c r="M203" s="336" t="n">
        <f aca="false">+E203+G203+I203+K203</f>
        <v>0</v>
      </c>
      <c r="N203" s="336" t="n">
        <f aca="false">+SUM(L203:M203)</f>
        <v>0</v>
      </c>
      <c r="O203" s="335"/>
      <c r="P203" s="335"/>
      <c r="Q203" s="335"/>
      <c r="R203" s="335"/>
      <c r="S203" s="335"/>
      <c r="T203" s="335"/>
      <c r="U203" s="335"/>
      <c r="V203" s="335"/>
      <c r="W203" s="335"/>
      <c r="X203" s="335"/>
      <c r="Y203" s="336" t="n">
        <f aca="false">+O203+Q203+S203+U203+W203</f>
        <v>0</v>
      </c>
      <c r="Z203" s="336" t="n">
        <f aca="false">+P203+R203+T203+V203+X203</f>
        <v>0</v>
      </c>
      <c r="AA203" s="336" t="n">
        <f aca="false">+SUM(Y203:Z203)</f>
        <v>0</v>
      </c>
      <c r="AB203" s="335"/>
      <c r="AC203" s="335"/>
      <c r="AD203" s="337" t="n">
        <f aca="false">+SUM(AB203:AC203)</f>
        <v>0</v>
      </c>
    </row>
    <row r="204" s="57" customFormat="true" ht="12.75" hidden="false" customHeight="true" outlineLevel="0" collapsed="false">
      <c r="B204" s="347" t="s">
        <v>392</v>
      </c>
      <c r="C204" s="347"/>
      <c r="D204" s="353"/>
      <c r="E204" s="354"/>
      <c r="F204" s="354"/>
      <c r="G204" s="354"/>
      <c r="H204" s="354"/>
      <c r="I204" s="354"/>
      <c r="J204" s="354"/>
      <c r="K204" s="354"/>
      <c r="L204" s="339" t="n">
        <f aca="false">+D204+F204+H204+J204</f>
        <v>0</v>
      </c>
      <c r="M204" s="339" t="n">
        <f aca="false">+E204+G204+I204+K204</f>
        <v>0</v>
      </c>
      <c r="N204" s="339" t="n">
        <f aca="false">+SUM(L204:M204)</f>
        <v>0</v>
      </c>
      <c r="O204" s="354"/>
      <c r="P204" s="354"/>
      <c r="Q204" s="354"/>
      <c r="R204" s="354"/>
      <c r="S204" s="354"/>
      <c r="T204" s="354"/>
      <c r="U204" s="354"/>
      <c r="V204" s="354"/>
      <c r="W204" s="354"/>
      <c r="X204" s="354"/>
      <c r="Y204" s="339" t="n">
        <f aca="false">+O204+Q204+S204+U204+W204</f>
        <v>0</v>
      </c>
      <c r="Z204" s="339" t="n">
        <f aca="false">+P204+R204+T204+V204+X204</f>
        <v>0</v>
      </c>
      <c r="AA204" s="339" t="n">
        <f aca="false">+SUM(Y204:Z204)</f>
        <v>0</v>
      </c>
      <c r="AB204" s="354"/>
      <c r="AC204" s="354"/>
      <c r="AD204" s="340" t="n">
        <f aca="false">+SUM(AB204:AC204)</f>
        <v>0</v>
      </c>
    </row>
    <row r="205" s="57" customFormat="true" ht="12.75" hidden="false" customHeight="true" outlineLevel="0" collapsed="false">
      <c r="B205" s="355" t="s">
        <v>393</v>
      </c>
      <c r="C205" s="359" t="s">
        <v>394</v>
      </c>
      <c r="D205" s="348"/>
      <c r="E205" s="314"/>
      <c r="F205" s="314"/>
      <c r="G205" s="314"/>
      <c r="H205" s="314"/>
      <c r="I205" s="314"/>
      <c r="J205" s="314"/>
      <c r="K205" s="314"/>
      <c r="L205" s="315" t="n">
        <f aca="false">+D205+F205+H205+J205</f>
        <v>0</v>
      </c>
      <c r="M205" s="315" t="n">
        <f aca="false">+E205+G205+I205+K205</f>
        <v>0</v>
      </c>
      <c r="N205" s="315" t="n">
        <f aca="false">+SUM(L205:M205)</f>
        <v>0</v>
      </c>
      <c r="O205" s="314"/>
      <c r="P205" s="314"/>
      <c r="Q205" s="314"/>
      <c r="R205" s="314"/>
      <c r="S205" s="314"/>
      <c r="T205" s="314"/>
      <c r="U205" s="314"/>
      <c r="V205" s="314"/>
      <c r="W205" s="314"/>
      <c r="X205" s="314"/>
      <c r="Y205" s="315" t="n">
        <f aca="false">+O205+Q205+S205+U205+W205</f>
        <v>0</v>
      </c>
      <c r="Z205" s="315" t="n">
        <f aca="false">+P205+R205+T205+V205+X205</f>
        <v>0</v>
      </c>
      <c r="AA205" s="315" t="n">
        <f aca="false">+SUM(Y205:Z205)</f>
        <v>0</v>
      </c>
      <c r="AB205" s="314"/>
      <c r="AC205" s="314"/>
      <c r="AD205" s="316" t="n">
        <f aca="false">+SUM(AB205:AC205)</f>
        <v>0</v>
      </c>
    </row>
    <row r="206" s="57" customFormat="true" ht="12.75" hidden="false" customHeight="true" outlineLevel="0" collapsed="false">
      <c r="B206" s="355"/>
      <c r="C206" s="360" t="s">
        <v>395</v>
      </c>
      <c r="D206" s="349"/>
      <c r="E206" s="321"/>
      <c r="F206" s="321"/>
      <c r="G206" s="321"/>
      <c r="H206" s="321"/>
      <c r="I206" s="321"/>
      <c r="J206" s="321"/>
      <c r="K206" s="321"/>
      <c r="L206" s="100" t="n">
        <f aca="false">+D206+F206+H206+J206</f>
        <v>0</v>
      </c>
      <c r="M206" s="100" t="n">
        <f aca="false">+E206+G206+I206+K206</f>
        <v>0</v>
      </c>
      <c r="N206" s="100" t="n">
        <f aca="false">+SUM(L206:M206)</f>
        <v>0</v>
      </c>
      <c r="O206" s="321"/>
      <c r="P206" s="321"/>
      <c r="Q206" s="321"/>
      <c r="R206" s="321"/>
      <c r="S206" s="321"/>
      <c r="T206" s="321"/>
      <c r="U206" s="321"/>
      <c r="V206" s="321"/>
      <c r="W206" s="321"/>
      <c r="X206" s="321"/>
      <c r="Y206" s="100" t="n">
        <f aca="false">+O206+Q206+S206+U206+W206</f>
        <v>0</v>
      </c>
      <c r="Z206" s="100" t="n">
        <f aca="false">+P206+R206+T206+V206+X206</f>
        <v>0</v>
      </c>
      <c r="AA206" s="100" t="n">
        <f aca="false">+SUM(Y206:Z206)</f>
        <v>0</v>
      </c>
      <c r="AB206" s="321"/>
      <c r="AC206" s="321"/>
      <c r="AD206" s="322" t="n">
        <f aca="false">+SUM(AB206:AC206)</f>
        <v>0</v>
      </c>
    </row>
    <row r="207" s="57" customFormat="true" ht="12.75" hidden="false" customHeight="true" outlineLevel="0" collapsed="false">
      <c r="B207" s="355"/>
      <c r="C207" s="360" t="s">
        <v>396</v>
      </c>
      <c r="D207" s="349" t="n">
        <v>6</v>
      </c>
      <c r="E207" s="321" t="n">
        <v>2</v>
      </c>
      <c r="F207" s="321" t="n">
        <v>1</v>
      </c>
      <c r="G207" s="321"/>
      <c r="H207" s="321"/>
      <c r="I207" s="321"/>
      <c r="J207" s="321"/>
      <c r="K207" s="321"/>
      <c r="L207" s="100" t="n">
        <f aca="false">+D207+F207+H207+J207</f>
        <v>7</v>
      </c>
      <c r="M207" s="100" t="n">
        <f aca="false">+E207+G207+I207+K207</f>
        <v>2</v>
      </c>
      <c r="N207" s="100" t="n">
        <f aca="false">+SUM(L207:M207)</f>
        <v>9</v>
      </c>
      <c r="O207" s="321"/>
      <c r="P207" s="321"/>
      <c r="Q207" s="321" t="n">
        <v>1</v>
      </c>
      <c r="R207" s="321"/>
      <c r="S207" s="321" t="n">
        <v>1</v>
      </c>
      <c r="T207" s="321" t="n">
        <v>1</v>
      </c>
      <c r="U207" s="321" t="n">
        <v>2</v>
      </c>
      <c r="V207" s="321" t="n">
        <v>1</v>
      </c>
      <c r="W207" s="321" t="n">
        <v>3</v>
      </c>
      <c r="X207" s="321"/>
      <c r="Y207" s="100" t="n">
        <f aca="false">+O207+Q207+S207+U207+W207</f>
        <v>7</v>
      </c>
      <c r="Z207" s="100" t="n">
        <f aca="false">+P207+R207+T207+V207+X207</f>
        <v>2</v>
      </c>
      <c r="AA207" s="100" t="n">
        <f aca="false">+SUM(Y207:Z207)</f>
        <v>9</v>
      </c>
      <c r="AB207" s="321"/>
      <c r="AC207" s="321"/>
      <c r="AD207" s="322" t="n">
        <f aca="false">+SUM(AB207:AC207)</f>
        <v>0</v>
      </c>
    </row>
    <row r="208" s="57" customFormat="true" ht="12.75" hidden="false" customHeight="true" outlineLevel="0" collapsed="false">
      <c r="B208" s="355"/>
      <c r="C208" s="361" t="s">
        <v>397</v>
      </c>
      <c r="D208" s="351"/>
      <c r="E208" s="335"/>
      <c r="F208" s="335"/>
      <c r="G208" s="335"/>
      <c r="H208" s="335"/>
      <c r="I208" s="335"/>
      <c r="J208" s="335"/>
      <c r="K208" s="335"/>
      <c r="L208" s="336" t="n">
        <f aca="false">+D208+F208+H208+J208</f>
        <v>0</v>
      </c>
      <c r="M208" s="336" t="n">
        <f aca="false">+E208+G208+I208+K208</f>
        <v>0</v>
      </c>
      <c r="N208" s="336" t="n">
        <f aca="false">+SUM(L208:M208)</f>
        <v>0</v>
      </c>
      <c r="O208" s="335"/>
      <c r="P208" s="335"/>
      <c r="Q208" s="335"/>
      <c r="R208" s="335"/>
      <c r="S208" s="335"/>
      <c r="T208" s="335"/>
      <c r="U208" s="335"/>
      <c r="V208" s="335"/>
      <c r="W208" s="335"/>
      <c r="X208" s="335"/>
      <c r="Y208" s="336" t="n">
        <f aca="false">+O208+Q208+S208+U208+W208</f>
        <v>0</v>
      </c>
      <c r="Z208" s="336" t="n">
        <f aca="false">+P208+R208+T208+V208+X208</f>
        <v>0</v>
      </c>
      <c r="AA208" s="336" t="n">
        <f aca="false">+SUM(Y208:Z208)</f>
        <v>0</v>
      </c>
      <c r="AB208" s="335"/>
      <c r="AC208" s="335"/>
      <c r="AD208" s="337" t="n">
        <f aca="false">+SUM(AB208:AC208)</f>
        <v>0</v>
      </c>
    </row>
    <row r="209" s="89" customFormat="true" ht="12.75" hidden="false" customHeight="true" outlineLevel="0" collapsed="false">
      <c r="A209" s="57"/>
      <c r="B209" s="338" t="s">
        <v>340</v>
      </c>
      <c r="C209" s="338"/>
      <c r="D209" s="126" t="n">
        <f aca="false">SUM(D177:D208)</f>
        <v>9</v>
      </c>
      <c r="E209" s="126" t="n">
        <f aca="false">SUM(E177:E208)</f>
        <v>2</v>
      </c>
      <c r="F209" s="126" t="n">
        <f aca="false">SUM(F177:F208)</f>
        <v>1</v>
      </c>
      <c r="G209" s="126" t="n">
        <f aca="false">SUM(G177:G208)</f>
        <v>0</v>
      </c>
      <c r="H209" s="126" t="n">
        <f aca="false">SUM(H177:H208)</f>
        <v>0</v>
      </c>
      <c r="I209" s="126" t="n">
        <f aca="false">SUM(I177:I208)</f>
        <v>0</v>
      </c>
      <c r="J209" s="126" t="n">
        <f aca="false">SUM(J177:J208)</f>
        <v>0</v>
      </c>
      <c r="K209" s="126" t="n">
        <f aca="false">SUM(K177:K208)</f>
        <v>0</v>
      </c>
      <c r="L209" s="126" t="n">
        <f aca="false">SUM(L177:L208)</f>
        <v>10</v>
      </c>
      <c r="M209" s="126" t="n">
        <f aca="false">SUM(M177:M208)</f>
        <v>2</v>
      </c>
      <c r="N209" s="126" t="n">
        <f aca="false">SUM(N177:N208)</f>
        <v>12</v>
      </c>
      <c r="O209" s="126" t="n">
        <f aca="false">SUM(O177:O208)</f>
        <v>0</v>
      </c>
      <c r="P209" s="126" t="n">
        <f aca="false">SUM(P177:P208)</f>
        <v>0</v>
      </c>
      <c r="Q209" s="126" t="n">
        <f aca="false">SUM(Q177:Q208)</f>
        <v>1</v>
      </c>
      <c r="R209" s="126" t="n">
        <f aca="false">SUM(R177:R208)</f>
        <v>0</v>
      </c>
      <c r="S209" s="126" t="n">
        <f aca="false">SUM(S177:S208)</f>
        <v>3</v>
      </c>
      <c r="T209" s="126" t="n">
        <f aca="false">SUM(T177:T208)</f>
        <v>1</v>
      </c>
      <c r="U209" s="126" t="n">
        <f aca="false">SUM(U177:U208)</f>
        <v>3</v>
      </c>
      <c r="V209" s="126" t="n">
        <f aca="false">SUM(V177:V208)</f>
        <v>1</v>
      </c>
      <c r="W209" s="126" t="n">
        <f aca="false">SUM(W177:W208)</f>
        <v>3</v>
      </c>
      <c r="X209" s="126" t="n">
        <f aca="false">SUM(X177:X208)</f>
        <v>0</v>
      </c>
      <c r="Y209" s="126" t="n">
        <f aca="false">SUM(Y177:Y208)</f>
        <v>10</v>
      </c>
      <c r="Z209" s="126" t="n">
        <f aca="false">SUM(Z177:Z208)</f>
        <v>2</v>
      </c>
      <c r="AA209" s="126" t="n">
        <f aca="false">SUM(AA177:AA208)</f>
        <v>12</v>
      </c>
      <c r="AB209" s="126" t="n">
        <f aca="false">SUM(AB177:AB208)</f>
        <v>0</v>
      </c>
      <c r="AC209" s="126" t="n">
        <f aca="false">SUM(AC177:AC208)</f>
        <v>0</v>
      </c>
      <c r="AD209" s="345" t="n">
        <f aca="false">SUM(AD177:AD208)</f>
        <v>0</v>
      </c>
    </row>
    <row r="210" s="57" customFormat="true" ht="12.75" hidden="false" customHeight="true" outlineLevel="0" collapsed="false">
      <c r="B210" s="307" t="s">
        <v>81</v>
      </c>
      <c r="C210" s="307"/>
      <c r="D210" s="308"/>
      <c r="E210" s="308"/>
      <c r="F210" s="308"/>
      <c r="G210" s="308"/>
      <c r="H210" s="308"/>
      <c r="I210" s="308"/>
      <c r="J210" s="308"/>
      <c r="K210" s="308"/>
      <c r="L210" s="309"/>
      <c r="M210" s="309"/>
      <c r="N210" s="309"/>
      <c r="O210" s="308"/>
      <c r="P210" s="308"/>
      <c r="Q210" s="308"/>
      <c r="R210" s="308"/>
      <c r="S210" s="308"/>
      <c r="T210" s="308"/>
      <c r="U210" s="308"/>
      <c r="V210" s="308"/>
      <c r="W210" s="308"/>
      <c r="X210" s="308"/>
      <c r="Y210" s="308"/>
      <c r="Z210" s="308"/>
      <c r="AA210" s="309"/>
      <c r="AB210" s="308"/>
      <c r="AC210" s="308"/>
      <c r="AD210" s="310"/>
    </row>
    <row r="211" s="57" customFormat="true" ht="12.75" hidden="false" customHeight="true" outlineLevel="0" collapsed="false">
      <c r="B211" s="347" t="s">
        <v>359</v>
      </c>
      <c r="C211" s="312" t="s">
        <v>360</v>
      </c>
      <c r="D211" s="348"/>
      <c r="E211" s="314" t="n">
        <v>7</v>
      </c>
      <c r="F211" s="314"/>
      <c r="G211" s="314"/>
      <c r="H211" s="314"/>
      <c r="I211" s="314"/>
      <c r="J211" s="314"/>
      <c r="K211" s="314"/>
      <c r="L211" s="315" t="n">
        <f aca="false">+D211+F211+H211+J211</f>
        <v>0</v>
      </c>
      <c r="M211" s="315" t="n">
        <f aca="false">+E211+G211+I211+K211</f>
        <v>7</v>
      </c>
      <c r="N211" s="315" t="n">
        <f aca="false">+SUM(L211:M211)</f>
        <v>7</v>
      </c>
      <c r="O211" s="314"/>
      <c r="P211" s="314"/>
      <c r="Q211" s="314"/>
      <c r="R211" s="314" t="n">
        <v>3</v>
      </c>
      <c r="S211" s="314"/>
      <c r="T211" s="314" t="n">
        <v>1</v>
      </c>
      <c r="U211" s="314"/>
      <c r="V211" s="314" t="n">
        <v>2</v>
      </c>
      <c r="W211" s="314"/>
      <c r="X211" s="314" t="n">
        <v>1</v>
      </c>
      <c r="Y211" s="315" t="n">
        <f aca="false">+O211+Q211+S211+U211+W211</f>
        <v>0</v>
      </c>
      <c r="Z211" s="315" t="n">
        <f aca="false">+P211+R211+T211+V211+X211</f>
        <v>7</v>
      </c>
      <c r="AA211" s="315" t="n">
        <f aca="false">+SUM(Y211:Z211)</f>
        <v>7</v>
      </c>
      <c r="AB211" s="314"/>
      <c r="AC211" s="314"/>
      <c r="AD211" s="316" t="n">
        <f aca="false">+SUM(AB211:AC211)</f>
        <v>0</v>
      </c>
    </row>
    <row r="212" s="57" customFormat="true" ht="12.75" hidden="false" customHeight="true" outlineLevel="0" collapsed="false">
      <c r="B212" s="347"/>
      <c r="C212" s="319" t="s">
        <v>361</v>
      </c>
      <c r="D212" s="349"/>
      <c r="E212" s="321"/>
      <c r="F212" s="321"/>
      <c r="G212" s="321"/>
      <c r="H212" s="321"/>
      <c r="I212" s="321"/>
      <c r="J212" s="321"/>
      <c r="K212" s="321"/>
      <c r="L212" s="100" t="n">
        <f aca="false">+D212+F212+H212+J212</f>
        <v>0</v>
      </c>
      <c r="M212" s="100" t="n">
        <f aca="false">+E212+G212+I212+K212</f>
        <v>0</v>
      </c>
      <c r="N212" s="100" t="n">
        <f aca="false">+SUM(L212:M212)</f>
        <v>0</v>
      </c>
      <c r="O212" s="321"/>
      <c r="P212" s="321"/>
      <c r="Q212" s="321"/>
      <c r="R212" s="321"/>
      <c r="S212" s="321"/>
      <c r="T212" s="321"/>
      <c r="U212" s="321"/>
      <c r="V212" s="321"/>
      <c r="W212" s="321"/>
      <c r="X212" s="321"/>
      <c r="Y212" s="100" t="n">
        <f aca="false">+O212+Q212+S212+U212+W212</f>
        <v>0</v>
      </c>
      <c r="Z212" s="100" t="n">
        <f aca="false">+P212+R212+T212+V212+X212</f>
        <v>0</v>
      </c>
      <c r="AA212" s="100" t="n">
        <f aca="false">+SUM(Y212:Z212)</f>
        <v>0</v>
      </c>
      <c r="AB212" s="321"/>
      <c r="AC212" s="321"/>
      <c r="AD212" s="322" t="n">
        <f aca="false">+SUM(AB212:AC212)</f>
        <v>0</v>
      </c>
    </row>
    <row r="213" s="57" customFormat="true" ht="12.75" hidden="false" customHeight="true" outlineLevel="0" collapsed="false">
      <c r="B213" s="347"/>
      <c r="C213" s="319" t="s">
        <v>362</v>
      </c>
      <c r="D213" s="349"/>
      <c r="E213" s="321"/>
      <c r="F213" s="321"/>
      <c r="G213" s="321"/>
      <c r="H213" s="321"/>
      <c r="I213" s="321"/>
      <c r="J213" s="321"/>
      <c r="K213" s="321"/>
      <c r="L213" s="100" t="n">
        <f aca="false">+D213+F213+H213+J213</f>
        <v>0</v>
      </c>
      <c r="M213" s="100" t="n">
        <f aca="false">+E213+G213+I213+K213</f>
        <v>0</v>
      </c>
      <c r="N213" s="100" t="n">
        <f aca="false">+SUM(L213:M213)</f>
        <v>0</v>
      </c>
      <c r="O213" s="321"/>
      <c r="P213" s="321"/>
      <c r="Q213" s="321"/>
      <c r="R213" s="321"/>
      <c r="S213" s="321"/>
      <c r="T213" s="321"/>
      <c r="U213" s="321"/>
      <c r="V213" s="321"/>
      <c r="W213" s="321"/>
      <c r="X213" s="321"/>
      <c r="Y213" s="100" t="n">
        <f aca="false">+O213+Q213+S213+U213+W213</f>
        <v>0</v>
      </c>
      <c r="Z213" s="100" t="n">
        <f aca="false">+P213+R213+T213+V213+X213</f>
        <v>0</v>
      </c>
      <c r="AA213" s="100" t="n">
        <f aca="false">+SUM(Y213:Z213)</f>
        <v>0</v>
      </c>
      <c r="AB213" s="321"/>
      <c r="AC213" s="321"/>
      <c r="AD213" s="322" t="n">
        <f aca="false">+SUM(AB213:AC213)</f>
        <v>0</v>
      </c>
    </row>
    <row r="214" s="57" customFormat="true" ht="12.75" hidden="false" customHeight="true" outlineLevel="0" collapsed="false">
      <c r="B214" s="347"/>
      <c r="C214" s="319" t="s">
        <v>363</v>
      </c>
      <c r="D214" s="349"/>
      <c r="E214" s="321"/>
      <c r="F214" s="321"/>
      <c r="G214" s="321"/>
      <c r="H214" s="321"/>
      <c r="I214" s="321"/>
      <c r="J214" s="321"/>
      <c r="K214" s="321"/>
      <c r="L214" s="100" t="n">
        <f aca="false">+D214+F214+H214+J214</f>
        <v>0</v>
      </c>
      <c r="M214" s="100" t="n">
        <f aca="false">+E214+G214+I214+K214</f>
        <v>0</v>
      </c>
      <c r="N214" s="100" t="n">
        <f aca="false">+SUM(L214:M214)</f>
        <v>0</v>
      </c>
      <c r="O214" s="321"/>
      <c r="P214" s="321"/>
      <c r="Q214" s="321"/>
      <c r="R214" s="321"/>
      <c r="S214" s="321"/>
      <c r="T214" s="321"/>
      <c r="U214" s="321"/>
      <c r="V214" s="321"/>
      <c r="W214" s="321"/>
      <c r="X214" s="321"/>
      <c r="Y214" s="100" t="n">
        <f aca="false">+O214+Q214+S214+U214+W214</f>
        <v>0</v>
      </c>
      <c r="Z214" s="100" t="n">
        <f aca="false">+P214+R214+T214+V214+X214</f>
        <v>0</v>
      </c>
      <c r="AA214" s="100" t="n">
        <f aca="false">+SUM(Y214:Z214)</f>
        <v>0</v>
      </c>
      <c r="AB214" s="321"/>
      <c r="AC214" s="321"/>
      <c r="AD214" s="322" t="n">
        <f aca="false">+SUM(AB214:AC214)</f>
        <v>0</v>
      </c>
    </row>
    <row r="215" s="57" customFormat="true" ht="12.75" hidden="false" customHeight="true" outlineLevel="0" collapsed="false">
      <c r="B215" s="347"/>
      <c r="C215" s="350" t="s">
        <v>364</v>
      </c>
      <c r="D215" s="351"/>
      <c r="E215" s="335"/>
      <c r="F215" s="335"/>
      <c r="G215" s="335"/>
      <c r="H215" s="335"/>
      <c r="I215" s="335"/>
      <c r="J215" s="335"/>
      <c r="K215" s="335"/>
      <c r="L215" s="336" t="n">
        <f aca="false">+D215+F215+H215+J215</f>
        <v>0</v>
      </c>
      <c r="M215" s="336" t="n">
        <f aca="false">+E215+G215+I215+K215</f>
        <v>0</v>
      </c>
      <c r="N215" s="336" t="n">
        <f aca="false">+SUM(L215:M215)</f>
        <v>0</v>
      </c>
      <c r="O215" s="335"/>
      <c r="P215" s="335"/>
      <c r="Q215" s="335"/>
      <c r="R215" s="335"/>
      <c r="S215" s="335"/>
      <c r="T215" s="335"/>
      <c r="U215" s="335"/>
      <c r="V215" s="335"/>
      <c r="W215" s="335"/>
      <c r="X215" s="335"/>
      <c r="Y215" s="336" t="n">
        <f aca="false">+O215+Q215+S215+U215+W215</f>
        <v>0</v>
      </c>
      <c r="Z215" s="336" t="n">
        <f aca="false">+P215+R215+T215+V215+X215</f>
        <v>0</v>
      </c>
      <c r="AA215" s="336" t="n">
        <f aca="false">+SUM(Y215:Z215)</f>
        <v>0</v>
      </c>
      <c r="AB215" s="335"/>
      <c r="AC215" s="335"/>
      <c r="AD215" s="337" t="n">
        <f aca="false">+SUM(AB215:AC215)</f>
        <v>0</v>
      </c>
    </row>
    <row r="216" s="57" customFormat="true" ht="12.75" hidden="false" customHeight="true" outlineLevel="0" collapsed="false">
      <c r="B216" s="352" t="s">
        <v>365</v>
      </c>
      <c r="C216" s="352"/>
      <c r="D216" s="353"/>
      <c r="E216" s="354"/>
      <c r="F216" s="354"/>
      <c r="G216" s="354"/>
      <c r="H216" s="354"/>
      <c r="I216" s="354"/>
      <c r="J216" s="354"/>
      <c r="K216" s="354"/>
      <c r="L216" s="339" t="n">
        <f aca="false">+D216+F216+H216+J216</f>
        <v>0</v>
      </c>
      <c r="M216" s="339" t="n">
        <f aca="false">+E216+G216+I216+K216</f>
        <v>0</v>
      </c>
      <c r="N216" s="339" t="n">
        <f aca="false">+SUM(L216:M216)</f>
        <v>0</v>
      </c>
      <c r="O216" s="354"/>
      <c r="P216" s="354"/>
      <c r="Q216" s="354"/>
      <c r="R216" s="354"/>
      <c r="S216" s="354"/>
      <c r="T216" s="354"/>
      <c r="U216" s="354"/>
      <c r="V216" s="354"/>
      <c r="W216" s="354"/>
      <c r="X216" s="354"/>
      <c r="Y216" s="339" t="n">
        <f aca="false">+O216+Q216+S216+U216+W216</f>
        <v>0</v>
      </c>
      <c r="Z216" s="339" t="n">
        <f aca="false">+P216+R216+T216+V216+X216</f>
        <v>0</v>
      </c>
      <c r="AA216" s="339" t="n">
        <f aca="false">+SUM(Y216:Z216)</f>
        <v>0</v>
      </c>
      <c r="AB216" s="354"/>
      <c r="AC216" s="354"/>
      <c r="AD216" s="340" t="n">
        <f aca="false">+SUM(AB216:AC216)</f>
        <v>0</v>
      </c>
    </row>
    <row r="217" s="57" customFormat="true" ht="12.75" hidden="false" customHeight="true" outlineLevel="0" collapsed="false">
      <c r="B217" s="355" t="s">
        <v>366</v>
      </c>
      <c r="C217" s="356" t="s">
        <v>116</v>
      </c>
      <c r="D217" s="348"/>
      <c r="E217" s="314"/>
      <c r="F217" s="314"/>
      <c r="G217" s="314"/>
      <c r="H217" s="314"/>
      <c r="I217" s="314"/>
      <c r="J217" s="314"/>
      <c r="K217" s="314"/>
      <c r="L217" s="315" t="n">
        <f aca="false">+D217+F217+H217+J217</f>
        <v>0</v>
      </c>
      <c r="M217" s="315" t="n">
        <f aca="false">+E217+G217+I217+K217</f>
        <v>0</v>
      </c>
      <c r="N217" s="315" t="n">
        <f aca="false">+SUM(L217:M217)</f>
        <v>0</v>
      </c>
      <c r="O217" s="314"/>
      <c r="P217" s="314"/>
      <c r="Q217" s="314"/>
      <c r="R217" s="314"/>
      <c r="S217" s="314"/>
      <c r="T217" s="314"/>
      <c r="U217" s="314"/>
      <c r="V217" s="314"/>
      <c r="W217" s="314"/>
      <c r="X217" s="314"/>
      <c r="Y217" s="315" t="n">
        <f aca="false">+O217+Q217+S217+U217+W217</f>
        <v>0</v>
      </c>
      <c r="Z217" s="315" t="n">
        <f aca="false">+P217+R217+T217+V217+X217</f>
        <v>0</v>
      </c>
      <c r="AA217" s="315" t="n">
        <f aca="false">+SUM(Y217:Z217)</f>
        <v>0</v>
      </c>
      <c r="AB217" s="314"/>
      <c r="AC217" s="314"/>
      <c r="AD217" s="316" t="n">
        <f aca="false">+SUM(AB217:AC217)</f>
        <v>0</v>
      </c>
    </row>
    <row r="218" s="57" customFormat="true" ht="12.75" hidden="false" customHeight="true" outlineLevel="0" collapsed="false">
      <c r="B218" s="355"/>
      <c r="C218" s="357" t="s">
        <v>367</v>
      </c>
      <c r="D218" s="349"/>
      <c r="E218" s="321"/>
      <c r="F218" s="321"/>
      <c r="G218" s="321"/>
      <c r="H218" s="321"/>
      <c r="I218" s="321"/>
      <c r="J218" s="321"/>
      <c r="K218" s="321"/>
      <c r="L218" s="100" t="n">
        <f aca="false">+D218+F218+H218+J218</f>
        <v>0</v>
      </c>
      <c r="M218" s="100" t="n">
        <f aca="false">+E218+G218+I218+K218</f>
        <v>0</v>
      </c>
      <c r="N218" s="100" t="n">
        <f aca="false">+SUM(L218:M218)</f>
        <v>0</v>
      </c>
      <c r="O218" s="321"/>
      <c r="P218" s="321"/>
      <c r="Q218" s="321"/>
      <c r="R218" s="321"/>
      <c r="S218" s="321"/>
      <c r="T218" s="321"/>
      <c r="U218" s="321"/>
      <c r="V218" s="321"/>
      <c r="W218" s="321"/>
      <c r="X218" s="321"/>
      <c r="Y218" s="100" t="n">
        <f aca="false">+O218+Q218+S218+U218+W218</f>
        <v>0</v>
      </c>
      <c r="Z218" s="100" t="n">
        <f aca="false">+P218+R218+T218+V218+X218</f>
        <v>0</v>
      </c>
      <c r="AA218" s="100" t="n">
        <f aca="false">+SUM(Y218:Z218)</f>
        <v>0</v>
      </c>
      <c r="AB218" s="321"/>
      <c r="AC218" s="321"/>
      <c r="AD218" s="322" t="n">
        <f aca="false">+SUM(AB218:AC218)</f>
        <v>0</v>
      </c>
    </row>
    <row r="219" s="57" customFormat="true" ht="12.75" hidden="false" customHeight="true" outlineLevel="0" collapsed="false">
      <c r="B219" s="355"/>
      <c r="C219" s="357" t="s">
        <v>368</v>
      </c>
      <c r="D219" s="349"/>
      <c r="E219" s="321"/>
      <c r="F219" s="321"/>
      <c r="G219" s="321"/>
      <c r="H219" s="321"/>
      <c r="I219" s="321"/>
      <c r="J219" s="321"/>
      <c r="K219" s="321"/>
      <c r="L219" s="100" t="n">
        <f aca="false">+D219+F219+H219+J219</f>
        <v>0</v>
      </c>
      <c r="M219" s="100" t="n">
        <f aca="false">+E219+G219+I219+K219</f>
        <v>0</v>
      </c>
      <c r="N219" s="100" t="n">
        <f aca="false">+SUM(L219:M219)</f>
        <v>0</v>
      </c>
      <c r="O219" s="321"/>
      <c r="P219" s="321"/>
      <c r="Q219" s="321"/>
      <c r="R219" s="321"/>
      <c r="S219" s="321"/>
      <c r="T219" s="321"/>
      <c r="U219" s="321"/>
      <c r="V219" s="321"/>
      <c r="W219" s="321"/>
      <c r="X219" s="321"/>
      <c r="Y219" s="100" t="n">
        <f aca="false">+O219+Q219+S219+U219+W219</f>
        <v>0</v>
      </c>
      <c r="Z219" s="100" t="n">
        <f aca="false">+P219+R219+T219+V219+X219</f>
        <v>0</v>
      </c>
      <c r="AA219" s="100" t="n">
        <f aca="false">+SUM(Y219:Z219)</f>
        <v>0</v>
      </c>
      <c r="AB219" s="321"/>
      <c r="AC219" s="321"/>
      <c r="AD219" s="322" t="n">
        <f aca="false">+SUM(AB219:AC219)</f>
        <v>0</v>
      </c>
    </row>
    <row r="220" s="57" customFormat="true" ht="12.75" hidden="false" customHeight="true" outlineLevel="0" collapsed="false">
      <c r="B220" s="355"/>
      <c r="C220" s="358" t="s">
        <v>369</v>
      </c>
      <c r="D220" s="351"/>
      <c r="E220" s="335"/>
      <c r="F220" s="335"/>
      <c r="G220" s="335"/>
      <c r="H220" s="335"/>
      <c r="I220" s="335"/>
      <c r="J220" s="335"/>
      <c r="K220" s="335"/>
      <c r="L220" s="336" t="n">
        <f aca="false">+D220+F220+H220+J220</f>
        <v>0</v>
      </c>
      <c r="M220" s="336" t="n">
        <f aca="false">+E220+G220+I220+K220</f>
        <v>0</v>
      </c>
      <c r="N220" s="336" t="n">
        <f aca="false">+SUM(L220:M220)</f>
        <v>0</v>
      </c>
      <c r="O220" s="335"/>
      <c r="P220" s="335"/>
      <c r="Q220" s="335"/>
      <c r="R220" s="335"/>
      <c r="S220" s="335"/>
      <c r="T220" s="335"/>
      <c r="U220" s="335"/>
      <c r="V220" s="335"/>
      <c r="W220" s="335"/>
      <c r="X220" s="335"/>
      <c r="Y220" s="336" t="n">
        <f aca="false">+O220+Q220+S220+U220+W220</f>
        <v>0</v>
      </c>
      <c r="Z220" s="336" t="n">
        <f aca="false">+P220+R220+T220+V220+X220</f>
        <v>0</v>
      </c>
      <c r="AA220" s="336" t="n">
        <f aca="false">+SUM(Y220:Z220)</f>
        <v>0</v>
      </c>
      <c r="AB220" s="335"/>
      <c r="AC220" s="335"/>
      <c r="AD220" s="337" t="n">
        <f aca="false">+SUM(AB220:AC220)</f>
        <v>0</v>
      </c>
    </row>
    <row r="221" s="57" customFormat="true" ht="12.75" hidden="false" customHeight="true" outlineLevel="0" collapsed="false">
      <c r="B221" s="355" t="s">
        <v>370</v>
      </c>
      <c r="C221" s="359" t="s">
        <v>371</v>
      </c>
      <c r="D221" s="348"/>
      <c r="E221" s="314" t="n">
        <v>1</v>
      </c>
      <c r="F221" s="314"/>
      <c r="G221" s="314"/>
      <c r="H221" s="314"/>
      <c r="I221" s="314"/>
      <c r="J221" s="314"/>
      <c r="K221" s="314"/>
      <c r="L221" s="315" t="n">
        <f aca="false">+D221+F221+H221+J221</f>
        <v>0</v>
      </c>
      <c r="M221" s="315" t="n">
        <f aca="false">+E221+G221+I221+K221</f>
        <v>1</v>
      </c>
      <c r="N221" s="315" t="n">
        <f aca="false">+SUM(L221:M221)</f>
        <v>1</v>
      </c>
      <c r="O221" s="314"/>
      <c r="P221" s="314"/>
      <c r="Q221" s="314"/>
      <c r="R221" s="314"/>
      <c r="S221" s="314"/>
      <c r="T221" s="314" t="n">
        <v>1</v>
      </c>
      <c r="U221" s="314"/>
      <c r="V221" s="314"/>
      <c r="W221" s="314"/>
      <c r="X221" s="314"/>
      <c r="Y221" s="315" t="n">
        <f aca="false">+O221+Q221+S221+U221+W221</f>
        <v>0</v>
      </c>
      <c r="Z221" s="315" t="n">
        <f aca="false">+P221+R221+T221+V221+X221</f>
        <v>1</v>
      </c>
      <c r="AA221" s="315" t="n">
        <f aca="false">+SUM(Y221:Z221)</f>
        <v>1</v>
      </c>
      <c r="AB221" s="314"/>
      <c r="AC221" s="314"/>
      <c r="AD221" s="316" t="n">
        <f aca="false">+SUM(AB221:AC221)</f>
        <v>0</v>
      </c>
    </row>
    <row r="222" s="57" customFormat="true" ht="12.75" hidden="false" customHeight="true" outlineLevel="0" collapsed="false">
      <c r="B222" s="355"/>
      <c r="C222" s="360" t="s">
        <v>372</v>
      </c>
      <c r="D222" s="349"/>
      <c r="E222" s="321"/>
      <c r="F222" s="321"/>
      <c r="G222" s="321"/>
      <c r="H222" s="321"/>
      <c r="I222" s="321"/>
      <c r="J222" s="321"/>
      <c r="K222" s="321"/>
      <c r="L222" s="100" t="n">
        <f aca="false">+D222+F222+H222+J222</f>
        <v>0</v>
      </c>
      <c r="M222" s="100" t="n">
        <f aca="false">+E222+G222+I222+K222</f>
        <v>0</v>
      </c>
      <c r="N222" s="100" t="n">
        <f aca="false">+SUM(L222:M222)</f>
        <v>0</v>
      </c>
      <c r="O222" s="321"/>
      <c r="P222" s="321"/>
      <c r="Q222" s="321"/>
      <c r="R222" s="321"/>
      <c r="S222" s="321"/>
      <c r="T222" s="321"/>
      <c r="U222" s="321"/>
      <c r="V222" s="321"/>
      <c r="W222" s="321"/>
      <c r="X222" s="321"/>
      <c r="Y222" s="100" t="n">
        <f aca="false">+O222+Q222+S222+U222+W222</f>
        <v>0</v>
      </c>
      <c r="Z222" s="100" t="n">
        <f aca="false">+P222+R222+T222+V222+X222</f>
        <v>0</v>
      </c>
      <c r="AA222" s="100" t="n">
        <f aca="false">+SUM(Y222:Z222)</f>
        <v>0</v>
      </c>
      <c r="AB222" s="321"/>
      <c r="AC222" s="321"/>
      <c r="AD222" s="322" t="n">
        <f aca="false">+SUM(AB222:AC222)</f>
        <v>0</v>
      </c>
    </row>
    <row r="223" s="57" customFormat="true" ht="12.75" hidden="false" customHeight="true" outlineLevel="0" collapsed="false">
      <c r="B223" s="355"/>
      <c r="C223" s="360" t="s">
        <v>373</v>
      </c>
      <c r="D223" s="349"/>
      <c r="E223" s="321"/>
      <c r="F223" s="321"/>
      <c r="G223" s="321"/>
      <c r="H223" s="321"/>
      <c r="I223" s="321"/>
      <c r="J223" s="321"/>
      <c r="K223" s="321"/>
      <c r="L223" s="100" t="n">
        <f aca="false">+D223+F223+H223+J223</f>
        <v>0</v>
      </c>
      <c r="M223" s="100" t="n">
        <f aca="false">+E223+G223+I223+K223</f>
        <v>0</v>
      </c>
      <c r="N223" s="100" t="n">
        <f aca="false">+SUM(L223:M223)</f>
        <v>0</v>
      </c>
      <c r="O223" s="321"/>
      <c r="P223" s="321"/>
      <c r="Q223" s="321"/>
      <c r="R223" s="321"/>
      <c r="S223" s="321"/>
      <c r="T223" s="321"/>
      <c r="U223" s="321"/>
      <c r="V223" s="321"/>
      <c r="W223" s="321"/>
      <c r="X223" s="321"/>
      <c r="Y223" s="100" t="n">
        <f aca="false">+O223+Q223+S223+U223+W223</f>
        <v>0</v>
      </c>
      <c r="Z223" s="100" t="n">
        <f aca="false">+P223+R223+T223+V223+X223</f>
        <v>0</v>
      </c>
      <c r="AA223" s="100" t="n">
        <f aca="false">+SUM(Y223:Z223)</f>
        <v>0</v>
      </c>
      <c r="AB223" s="321"/>
      <c r="AC223" s="321"/>
      <c r="AD223" s="322" t="n">
        <f aca="false">+SUM(AB223:AC223)</f>
        <v>0</v>
      </c>
    </row>
    <row r="224" s="57" customFormat="true" ht="12.75" hidden="false" customHeight="true" outlineLevel="0" collapsed="false">
      <c r="B224" s="355"/>
      <c r="C224" s="360" t="s">
        <v>374</v>
      </c>
      <c r="D224" s="349"/>
      <c r="E224" s="321"/>
      <c r="F224" s="321"/>
      <c r="G224" s="321"/>
      <c r="H224" s="321"/>
      <c r="I224" s="321"/>
      <c r="J224" s="321"/>
      <c r="K224" s="321"/>
      <c r="L224" s="100" t="n">
        <f aca="false">+D224+F224+H224+J224</f>
        <v>0</v>
      </c>
      <c r="M224" s="100" t="n">
        <f aca="false">+E224+G224+I224+K224</f>
        <v>0</v>
      </c>
      <c r="N224" s="100" t="n">
        <f aca="false">+SUM(L224:M224)</f>
        <v>0</v>
      </c>
      <c r="O224" s="321"/>
      <c r="P224" s="321"/>
      <c r="Q224" s="321"/>
      <c r="R224" s="321"/>
      <c r="S224" s="321"/>
      <c r="T224" s="321"/>
      <c r="U224" s="321"/>
      <c r="V224" s="321"/>
      <c r="W224" s="321"/>
      <c r="X224" s="321"/>
      <c r="Y224" s="100" t="n">
        <f aca="false">+O224+Q224+S224+U224+W224</f>
        <v>0</v>
      </c>
      <c r="Z224" s="100" t="n">
        <f aca="false">+P224+R224+T224+V224+X224</f>
        <v>0</v>
      </c>
      <c r="AA224" s="100" t="n">
        <f aca="false">+SUM(Y224:Z224)</f>
        <v>0</v>
      </c>
      <c r="AB224" s="321"/>
      <c r="AC224" s="321"/>
      <c r="AD224" s="322" t="n">
        <f aca="false">+SUM(AB224:AC224)</f>
        <v>0</v>
      </c>
    </row>
    <row r="225" s="57" customFormat="true" ht="12.75" hidden="false" customHeight="true" outlineLevel="0" collapsed="false">
      <c r="B225" s="355"/>
      <c r="C225" s="360" t="s">
        <v>375</v>
      </c>
      <c r="D225" s="349"/>
      <c r="E225" s="321"/>
      <c r="F225" s="321"/>
      <c r="G225" s="321"/>
      <c r="H225" s="321"/>
      <c r="I225" s="321"/>
      <c r="J225" s="321"/>
      <c r="K225" s="321"/>
      <c r="L225" s="100" t="n">
        <f aca="false">+D225+F225+H225+J225</f>
        <v>0</v>
      </c>
      <c r="M225" s="100" t="n">
        <f aca="false">+E225+G225+I225+K225</f>
        <v>0</v>
      </c>
      <c r="N225" s="100" t="n">
        <f aca="false">+SUM(L225:M225)</f>
        <v>0</v>
      </c>
      <c r="O225" s="321"/>
      <c r="P225" s="321"/>
      <c r="Q225" s="321"/>
      <c r="R225" s="321"/>
      <c r="S225" s="321"/>
      <c r="T225" s="321"/>
      <c r="U225" s="321"/>
      <c r="V225" s="321"/>
      <c r="W225" s="321"/>
      <c r="X225" s="321"/>
      <c r="Y225" s="100" t="n">
        <f aca="false">+O225+Q225+S225+U225+W225</f>
        <v>0</v>
      </c>
      <c r="Z225" s="100" t="n">
        <f aca="false">+P225+R225+T225+V225+X225</f>
        <v>0</v>
      </c>
      <c r="AA225" s="100" t="n">
        <f aca="false">+SUM(Y225:Z225)</f>
        <v>0</v>
      </c>
      <c r="AB225" s="321"/>
      <c r="AC225" s="321"/>
      <c r="AD225" s="322" t="n">
        <f aca="false">+SUM(AB225:AC225)</f>
        <v>0</v>
      </c>
    </row>
    <row r="226" s="57" customFormat="true" ht="12.75" hidden="false" customHeight="true" outlineLevel="0" collapsed="false">
      <c r="B226" s="355"/>
      <c r="C226" s="361" t="s">
        <v>376</v>
      </c>
      <c r="D226" s="351"/>
      <c r="E226" s="335"/>
      <c r="F226" s="335"/>
      <c r="G226" s="335"/>
      <c r="H226" s="335"/>
      <c r="I226" s="335"/>
      <c r="J226" s="335"/>
      <c r="K226" s="335"/>
      <c r="L226" s="336" t="n">
        <f aca="false">+D226+F226+H226+J226</f>
        <v>0</v>
      </c>
      <c r="M226" s="336" t="n">
        <f aca="false">+E226+G226+I226+K226</f>
        <v>0</v>
      </c>
      <c r="N226" s="336" t="n">
        <f aca="false">+SUM(L226:M226)</f>
        <v>0</v>
      </c>
      <c r="O226" s="335"/>
      <c r="P226" s="335"/>
      <c r="Q226" s="335"/>
      <c r="R226" s="335"/>
      <c r="S226" s="335"/>
      <c r="T226" s="335"/>
      <c r="U226" s="335"/>
      <c r="V226" s="335"/>
      <c r="W226" s="335"/>
      <c r="X226" s="335"/>
      <c r="Y226" s="336" t="n">
        <f aca="false">+O226+Q226+S226+U226+W226</f>
        <v>0</v>
      </c>
      <c r="Z226" s="336" t="n">
        <f aca="false">+P226+R226+T226+V226+X226</f>
        <v>0</v>
      </c>
      <c r="AA226" s="336" t="n">
        <f aca="false">+SUM(Y226:Z226)</f>
        <v>0</v>
      </c>
      <c r="AB226" s="335"/>
      <c r="AC226" s="335"/>
      <c r="AD226" s="337" t="n">
        <f aca="false">+SUM(AB226:AC226)</f>
        <v>0</v>
      </c>
    </row>
    <row r="227" s="57" customFormat="true" ht="12.75" hidden="false" customHeight="true" outlineLevel="0" collapsed="false">
      <c r="B227" s="355" t="s">
        <v>377</v>
      </c>
      <c r="C227" s="359" t="s">
        <v>378</v>
      </c>
      <c r="D227" s="348"/>
      <c r="E227" s="314"/>
      <c r="F227" s="314"/>
      <c r="G227" s="314"/>
      <c r="H227" s="314"/>
      <c r="I227" s="314"/>
      <c r="J227" s="314"/>
      <c r="K227" s="314"/>
      <c r="L227" s="315" t="n">
        <f aca="false">+D227+F227+H227+J227</f>
        <v>0</v>
      </c>
      <c r="M227" s="315" t="n">
        <f aca="false">+E227+G227+I227+K227</f>
        <v>0</v>
      </c>
      <c r="N227" s="315" t="n">
        <f aca="false">+SUM(L227:M227)</f>
        <v>0</v>
      </c>
      <c r="O227" s="314"/>
      <c r="P227" s="314"/>
      <c r="Q227" s="314"/>
      <c r="R227" s="314"/>
      <c r="S227" s="314"/>
      <c r="T227" s="314"/>
      <c r="U227" s="314"/>
      <c r="V227" s="314"/>
      <c r="W227" s="314"/>
      <c r="X227" s="314"/>
      <c r="Y227" s="315" t="n">
        <f aca="false">+O227+Q227+S227+U227+W227</f>
        <v>0</v>
      </c>
      <c r="Z227" s="315" t="n">
        <f aca="false">+P227+R227+T227+V227+X227</f>
        <v>0</v>
      </c>
      <c r="AA227" s="315" t="n">
        <f aca="false">+SUM(Y227:Z227)</f>
        <v>0</v>
      </c>
      <c r="AB227" s="314"/>
      <c r="AC227" s="314"/>
      <c r="AD227" s="316" t="n">
        <f aca="false">+SUM(AB227:AC227)</f>
        <v>0</v>
      </c>
    </row>
    <row r="228" s="57" customFormat="true" ht="12.75" hidden="false" customHeight="true" outlineLevel="0" collapsed="false">
      <c r="B228" s="355"/>
      <c r="C228" s="361" t="s">
        <v>379</v>
      </c>
      <c r="D228" s="351"/>
      <c r="E228" s="335"/>
      <c r="F228" s="335"/>
      <c r="G228" s="335"/>
      <c r="H228" s="335"/>
      <c r="I228" s="335"/>
      <c r="J228" s="335"/>
      <c r="K228" s="335"/>
      <c r="L228" s="336" t="n">
        <f aca="false">+D228+F228+H228+J228</f>
        <v>0</v>
      </c>
      <c r="M228" s="336" t="n">
        <f aca="false">+E228+G228+I228+K228</f>
        <v>0</v>
      </c>
      <c r="N228" s="336" t="n">
        <f aca="false">+SUM(L228:M228)</f>
        <v>0</v>
      </c>
      <c r="O228" s="335"/>
      <c r="P228" s="335"/>
      <c r="Q228" s="335"/>
      <c r="R228" s="335"/>
      <c r="S228" s="335"/>
      <c r="T228" s="335"/>
      <c r="U228" s="335"/>
      <c r="V228" s="335"/>
      <c r="W228" s="335"/>
      <c r="X228" s="335"/>
      <c r="Y228" s="336" t="n">
        <f aca="false">+O228+Q228+S228+U228+W228</f>
        <v>0</v>
      </c>
      <c r="Z228" s="336" t="n">
        <f aca="false">+P228+R228+T228+V228+X228</f>
        <v>0</v>
      </c>
      <c r="AA228" s="336" t="n">
        <f aca="false">+SUM(Y228:Z228)</f>
        <v>0</v>
      </c>
      <c r="AB228" s="335"/>
      <c r="AC228" s="335"/>
      <c r="AD228" s="337" t="n">
        <f aca="false">+SUM(AB228:AC228)</f>
        <v>0</v>
      </c>
    </row>
    <row r="229" s="57" customFormat="true" ht="12.75" hidden="false" customHeight="true" outlineLevel="0" collapsed="false">
      <c r="B229" s="355" t="s">
        <v>362</v>
      </c>
      <c r="C229" s="359" t="s">
        <v>380</v>
      </c>
      <c r="D229" s="348"/>
      <c r="E229" s="314"/>
      <c r="F229" s="314"/>
      <c r="G229" s="314"/>
      <c r="H229" s="314"/>
      <c r="I229" s="314"/>
      <c r="J229" s="314"/>
      <c r="K229" s="314"/>
      <c r="L229" s="315" t="n">
        <f aca="false">+D229+F229+H229+J229</f>
        <v>0</v>
      </c>
      <c r="M229" s="315" t="n">
        <f aca="false">+E229+G229+I229+K229</f>
        <v>0</v>
      </c>
      <c r="N229" s="315" t="n">
        <f aca="false">+SUM(L229:M229)</f>
        <v>0</v>
      </c>
      <c r="O229" s="314"/>
      <c r="P229" s="314"/>
      <c r="Q229" s="314"/>
      <c r="R229" s="314"/>
      <c r="S229" s="314"/>
      <c r="T229" s="314"/>
      <c r="U229" s="314"/>
      <c r="V229" s="314"/>
      <c r="W229" s="314"/>
      <c r="X229" s="314"/>
      <c r="Y229" s="315" t="n">
        <f aca="false">+O229+Q229+S229+U229+W229</f>
        <v>0</v>
      </c>
      <c r="Z229" s="315" t="n">
        <f aca="false">+P229+R229+T229+V229+X229</f>
        <v>0</v>
      </c>
      <c r="AA229" s="315" t="n">
        <f aca="false">+SUM(Y229:Z229)</f>
        <v>0</v>
      </c>
      <c r="AB229" s="314"/>
      <c r="AC229" s="314"/>
      <c r="AD229" s="316" t="n">
        <f aca="false">+SUM(AB229:AC229)</f>
        <v>0</v>
      </c>
    </row>
    <row r="230" s="57" customFormat="true" ht="12.75" hidden="false" customHeight="true" outlineLevel="0" collapsed="false">
      <c r="B230" s="355"/>
      <c r="C230" s="361" t="s">
        <v>381</v>
      </c>
      <c r="D230" s="351"/>
      <c r="E230" s="335"/>
      <c r="F230" s="335"/>
      <c r="G230" s="335"/>
      <c r="H230" s="335"/>
      <c r="I230" s="335"/>
      <c r="J230" s="335"/>
      <c r="K230" s="335"/>
      <c r="L230" s="336" t="n">
        <f aca="false">+D230+F230+H230+J230</f>
        <v>0</v>
      </c>
      <c r="M230" s="336" t="n">
        <f aca="false">+E230+G230+I230+K230</f>
        <v>0</v>
      </c>
      <c r="N230" s="336" t="n">
        <f aca="false">+SUM(L230:M230)</f>
        <v>0</v>
      </c>
      <c r="O230" s="335"/>
      <c r="P230" s="335"/>
      <c r="Q230" s="335"/>
      <c r="R230" s="335"/>
      <c r="S230" s="335"/>
      <c r="T230" s="335"/>
      <c r="U230" s="335"/>
      <c r="V230" s="335"/>
      <c r="W230" s="335"/>
      <c r="X230" s="335"/>
      <c r="Y230" s="336" t="n">
        <f aca="false">+O230+Q230+S230+U230+W230</f>
        <v>0</v>
      </c>
      <c r="Z230" s="336" t="n">
        <f aca="false">+P230+R230+T230+V230+X230</f>
        <v>0</v>
      </c>
      <c r="AA230" s="336" t="n">
        <f aca="false">+SUM(Y230:Z230)</f>
        <v>0</v>
      </c>
      <c r="AB230" s="335"/>
      <c r="AC230" s="335"/>
      <c r="AD230" s="337" t="n">
        <f aca="false">+SUM(AB230:AC230)</f>
        <v>0</v>
      </c>
    </row>
    <row r="231" s="57" customFormat="true" ht="12.75" hidden="false" customHeight="true" outlineLevel="0" collapsed="false">
      <c r="B231" s="355" t="s">
        <v>382</v>
      </c>
      <c r="C231" s="359" t="s">
        <v>383</v>
      </c>
      <c r="D231" s="348"/>
      <c r="E231" s="314"/>
      <c r="F231" s="314"/>
      <c r="G231" s="314"/>
      <c r="H231" s="314"/>
      <c r="I231" s="314"/>
      <c r="J231" s="314"/>
      <c r="K231" s="314"/>
      <c r="L231" s="315" t="n">
        <f aca="false">+D231+F231+H231+J231</f>
        <v>0</v>
      </c>
      <c r="M231" s="315" t="n">
        <f aca="false">+E231+G231+I231+K231</f>
        <v>0</v>
      </c>
      <c r="N231" s="315" t="n">
        <f aca="false">+SUM(L231:M231)</f>
        <v>0</v>
      </c>
      <c r="O231" s="314"/>
      <c r="P231" s="314"/>
      <c r="Q231" s="314"/>
      <c r="R231" s="314"/>
      <c r="S231" s="314"/>
      <c r="T231" s="314"/>
      <c r="U231" s="314"/>
      <c r="V231" s="314"/>
      <c r="W231" s="314"/>
      <c r="X231" s="314"/>
      <c r="Y231" s="315" t="n">
        <f aca="false">+O231+Q231+S231+U231+W231</f>
        <v>0</v>
      </c>
      <c r="Z231" s="315" t="n">
        <f aca="false">+P231+R231+T231+V231+X231</f>
        <v>0</v>
      </c>
      <c r="AA231" s="315" t="n">
        <f aca="false">+SUM(Y231:Z231)</f>
        <v>0</v>
      </c>
      <c r="AB231" s="314"/>
      <c r="AC231" s="314"/>
      <c r="AD231" s="316" t="n">
        <f aca="false">+SUM(AB231:AC231)</f>
        <v>0</v>
      </c>
    </row>
    <row r="232" s="57" customFormat="true" ht="12.75" hidden="false" customHeight="true" outlineLevel="0" collapsed="false">
      <c r="B232" s="355"/>
      <c r="C232" s="361" t="s">
        <v>384</v>
      </c>
      <c r="D232" s="351"/>
      <c r="E232" s="335"/>
      <c r="F232" s="335"/>
      <c r="G232" s="335"/>
      <c r="H232" s="335"/>
      <c r="I232" s="335"/>
      <c r="J232" s="335"/>
      <c r="K232" s="335"/>
      <c r="L232" s="336" t="n">
        <f aca="false">+D232+F232+H232+J232</f>
        <v>0</v>
      </c>
      <c r="M232" s="336" t="n">
        <f aca="false">+E232+G232+I232+K232</f>
        <v>0</v>
      </c>
      <c r="N232" s="336" t="n">
        <f aca="false">+SUM(L232:M232)</f>
        <v>0</v>
      </c>
      <c r="O232" s="335"/>
      <c r="P232" s="335"/>
      <c r="Q232" s="335"/>
      <c r="R232" s="335"/>
      <c r="S232" s="335"/>
      <c r="T232" s="335"/>
      <c r="U232" s="335"/>
      <c r="V232" s="335"/>
      <c r="W232" s="335"/>
      <c r="X232" s="335"/>
      <c r="Y232" s="336" t="n">
        <f aca="false">+O232+Q232+S232+U232+W232</f>
        <v>0</v>
      </c>
      <c r="Z232" s="336" t="n">
        <f aca="false">+P232+R232+T232+V232+X232</f>
        <v>0</v>
      </c>
      <c r="AA232" s="336" t="n">
        <f aca="false">+SUM(Y232:Z232)</f>
        <v>0</v>
      </c>
      <c r="AB232" s="335"/>
      <c r="AC232" s="335"/>
      <c r="AD232" s="337" t="n">
        <f aca="false">+SUM(AB232:AC232)</f>
        <v>0</v>
      </c>
    </row>
    <row r="233" s="57" customFormat="true" ht="12.75" hidden="false" customHeight="true" outlineLevel="0" collapsed="false">
      <c r="B233" s="355" t="s">
        <v>385</v>
      </c>
      <c r="C233" s="359" t="s">
        <v>386</v>
      </c>
      <c r="D233" s="348"/>
      <c r="E233" s="314"/>
      <c r="F233" s="314"/>
      <c r="G233" s="314"/>
      <c r="H233" s="314"/>
      <c r="I233" s="314"/>
      <c r="J233" s="314"/>
      <c r="K233" s="314"/>
      <c r="L233" s="315" t="n">
        <f aca="false">+D233+F233+H233+J233</f>
        <v>0</v>
      </c>
      <c r="M233" s="315" t="n">
        <f aca="false">+E233+G233+I233+K233</f>
        <v>0</v>
      </c>
      <c r="N233" s="315" t="n">
        <f aca="false">+SUM(L233:M233)</f>
        <v>0</v>
      </c>
      <c r="O233" s="314"/>
      <c r="P233" s="314"/>
      <c r="Q233" s="314"/>
      <c r="R233" s="314"/>
      <c r="S233" s="314"/>
      <c r="T233" s="314"/>
      <c r="U233" s="314"/>
      <c r="V233" s="314"/>
      <c r="W233" s="314"/>
      <c r="X233" s="314"/>
      <c r="Y233" s="315" t="n">
        <f aca="false">+O233+Q233+S233+U233+W233</f>
        <v>0</v>
      </c>
      <c r="Z233" s="315" t="n">
        <f aca="false">+P233+R233+T233+V233+X233</f>
        <v>0</v>
      </c>
      <c r="AA233" s="315" t="n">
        <f aca="false">+SUM(Y233:Z233)</f>
        <v>0</v>
      </c>
      <c r="AB233" s="314"/>
      <c r="AC233" s="314"/>
      <c r="AD233" s="316" t="n">
        <f aca="false">+SUM(AB233:AC233)</f>
        <v>0</v>
      </c>
    </row>
    <row r="234" s="57" customFormat="true" ht="12.75" hidden="false" customHeight="true" outlineLevel="0" collapsed="false">
      <c r="B234" s="355"/>
      <c r="C234" s="361" t="s">
        <v>387</v>
      </c>
      <c r="D234" s="351"/>
      <c r="E234" s="335"/>
      <c r="F234" s="335"/>
      <c r="G234" s="335"/>
      <c r="H234" s="335"/>
      <c r="I234" s="335"/>
      <c r="J234" s="335"/>
      <c r="K234" s="335"/>
      <c r="L234" s="336" t="n">
        <f aca="false">+D234+F234+H234+J234</f>
        <v>0</v>
      </c>
      <c r="M234" s="336" t="n">
        <f aca="false">+E234+G234+I234+K234</f>
        <v>0</v>
      </c>
      <c r="N234" s="336" t="n">
        <f aca="false">+SUM(L234:M234)</f>
        <v>0</v>
      </c>
      <c r="O234" s="335"/>
      <c r="P234" s="335"/>
      <c r="Q234" s="335"/>
      <c r="R234" s="335"/>
      <c r="S234" s="335"/>
      <c r="T234" s="335"/>
      <c r="U234" s="335"/>
      <c r="V234" s="335"/>
      <c r="W234" s="335"/>
      <c r="X234" s="335"/>
      <c r="Y234" s="336" t="n">
        <f aca="false">+O234+Q234+S234+U234+W234</f>
        <v>0</v>
      </c>
      <c r="Z234" s="336" t="n">
        <f aca="false">+P234+R234+T234+V234+X234</f>
        <v>0</v>
      </c>
      <c r="AA234" s="336" t="n">
        <f aca="false">+SUM(Y234:Z234)</f>
        <v>0</v>
      </c>
      <c r="AB234" s="335"/>
      <c r="AC234" s="335"/>
      <c r="AD234" s="337" t="n">
        <f aca="false">+SUM(AB234:AC234)</f>
        <v>0</v>
      </c>
    </row>
    <row r="235" s="57" customFormat="true" ht="12.75" hidden="false" customHeight="true" outlineLevel="0" collapsed="false">
      <c r="B235" s="347" t="s">
        <v>388</v>
      </c>
      <c r="C235" s="347"/>
      <c r="D235" s="353"/>
      <c r="E235" s="354"/>
      <c r="F235" s="354"/>
      <c r="G235" s="354"/>
      <c r="H235" s="354"/>
      <c r="I235" s="354"/>
      <c r="J235" s="354"/>
      <c r="K235" s="354"/>
      <c r="L235" s="339" t="n">
        <f aca="false">+D235+F235+H235+J235</f>
        <v>0</v>
      </c>
      <c r="M235" s="339" t="n">
        <f aca="false">+E235+G235+I235+K235</f>
        <v>0</v>
      </c>
      <c r="N235" s="339" t="n">
        <f aca="false">+SUM(L235:M235)</f>
        <v>0</v>
      </c>
      <c r="O235" s="354"/>
      <c r="P235" s="354"/>
      <c r="Q235" s="354"/>
      <c r="R235" s="354"/>
      <c r="S235" s="354"/>
      <c r="T235" s="354"/>
      <c r="U235" s="354"/>
      <c r="V235" s="354"/>
      <c r="W235" s="354"/>
      <c r="X235" s="354"/>
      <c r="Y235" s="339" t="n">
        <f aca="false">+O235+Q235+S235+U235+W235</f>
        <v>0</v>
      </c>
      <c r="Z235" s="339" t="n">
        <f aca="false">+P235+R235+T235+V235+X235</f>
        <v>0</v>
      </c>
      <c r="AA235" s="339" t="n">
        <f aca="false">+SUM(Y235:Z235)</f>
        <v>0</v>
      </c>
      <c r="AB235" s="354"/>
      <c r="AC235" s="354"/>
      <c r="AD235" s="340" t="n">
        <f aca="false">+SUM(AB235:AC235)</f>
        <v>0</v>
      </c>
    </row>
    <row r="236" s="57" customFormat="true" ht="12.75" hidden="false" customHeight="true" outlineLevel="0" collapsed="false">
      <c r="B236" s="355" t="s">
        <v>389</v>
      </c>
      <c r="C236" s="359" t="s">
        <v>390</v>
      </c>
      <c r="D236" s="348"/>
      <c r="E236" s="314"/>
      <c r="F236" s="314"/>
      <c r="G236" s="314"/>
      <c r="H236" s="314"/>
      <c r="I236" s="314"/>
      <c r="J236" s="314"/>
      <c r="K236" s="314"/>
      <c r="L236" s="315" t="n">
        <f aca="false">+D236+F236+H236+J236</f>
        <v>0</v>
      </c>
      <c r="M236" s="315" t="n">
        <f aca="false">+E236+G236+I236+K236</f>
        <v>0</v>
      </c>
      <c r="N236" s="315" t="n">
        <f aca="false">+SUM(L236:M236)</f>
        <v>0</v>
      </c>
      <c r="O236" s="314"/>
      <c r="P236" s="314"/>
      <c r="Q236" s="314"/>
      <c r="R236" s="314"/>
      <c r="S236" s="314"/>
      <c r="T236" s="314"/>
      <c r="U236" s="314"/>
      <c r="V236" s="314"/>
      <c r="W236" s="314"/>
      <c r="X236" s="314"/>
      <c r="Y236" s="315" t="n">
        <f aca="false">+O236+Q236+S236+U236+W236</f>
        <v>0</v>
      </c>
      <c r="Z236" s="315" t="n">
        <f aca="false">+P236+R236+T236+V236+X236</f>
        <v>0</v>
      </c>
      <c r="AA236" s="315" t="n">
        <f aca="false">+SUM(Y236:Z236)</f>
        <v>0</v>
      </c>
      <c r="AB236" s="314"/>
      <c r="AC236" s="314"/>
      <c r="AD236" s="316" t="n">
        <f aca="false">+SUM(AB236:AC236)</f>
        <v>0</v>
      </c>
    </row>
    <row r="237" s="57" customFormat="true" ht="12.75" hidden="false" customHeight="true" outlineLevel="0" collapsed="false">
      <c r="B237" s="355"/>
      <c r="C237" s="361" t="s">
        <v>391</v>
      </c>
      <c r="D237" s="351"/>
      <c r="E237" s="335"/>
      <c r="F237" s="335"/>
      <c r="G237" s="335"/>
      <c r="H237" s="335"/>
      <c r="I237" s="335"/>
      <c r="J237" s="335"/>
      <c r="K237" s="335"/>
      <c r="L237" s="336" t="n">
        <f aca="false">+D237+F237+H237+J237</f>
        <v>0</v>
      </c>
      <c r="M237" s="336" t="n">
        <f aca="false">+E237+G237+I237+K237</f>
        <v>0</v>
      </c>
      <c r="N237" s="336" t="n">
        <f aca="false">+SUM(L237:M237)</f>
        <v>0</v>
      </c>
      <c r="O237" s="335"/>
      <c r="P237" s="335"/>
      <c r="Q237" s="335"/>
      <c r="R237" s="335"/>
      <c r="S237" s="335"/>
      <c r="T237" s="335"/>
      <c r="U237" s="335"/>
      <c r="V237" s="335"/>
      <c r="W237" s="335"/>
      <c r="X237" s="335"/>
      <c r="Y237" s="336" t="n">
        <f aca="false">+O237+Q237+S237+U237+W237</f>
        <v>0</v>
      </c>
      <c r="Z237" s="336" t="n">
        <f aca="false">+P237+R237+T237+V237+X237</f>
        <v>0</v>
      </c>
      <c r="AA237" s="336" t="n">
        <f aca="false">+SUM(Y237:Z237)</f>
        <v>0</v>
      </c>
      <c r="AB237" s="335"/>
      <c r="AC237" s="335"/>
      <c r="AD237" s="337" t="n">
        <f aca="false">+SUM(AB237:AC237)</f>
        <v>0</v>
      </c>
    </row>
    <row r="238" s="57" customFormat="true" ht="12.75" hidden="false" customHeight="true" outlineLevel="0" collapsed="false">
      <c r="B238" s="347" t="s">
        <v>392</v>
      </c>
      <c r="C238" s="347"/>
      <c r="D238" s="353"/>
      <c r="E238" s="354"/>
      <c r="F238" s="354"/>
      <c r="G238" s="354"/>
      <c r="H238" s="354"/>
      <c r="I238" s="354"/>
      <c r="J238" s="354"/>
      <c r="K238" s="354"/>
      <c r="L238" s="339" t="n">
        <f aca="false">+D238+F238+H238+J238</f>
        <v>0</v>
      </c>
      <c r="M238" s="339" t="n">
        <f aca="false">+E238+G238+I238+K238</f>
        <v>0</v>
      </c>
      <c r="N238" s="339" t="n">
        <f aca="false">+SUM(L238:M238)</f>
        <v>0</v>
      </c>
      <c r="O238" s="354"/>
      <c r="P238" s="354"/>
      <c r="Q238" s="354"/>
      <c r="R238" s="354"/>
      <c r="S238" s="354"/>
      <c r="T238" s="354"/>
      <c r="U238" s="354"/>
      <c r="V238" s="354"/>
      <c r="W238" s="354"/>
      <c r="X238" s="354"/>
      <c r="Y238" s="339" t="n">
        <f aca="false">+O238+Q238+S238+U238+W238</f>
        <v>0</v>
      </c>
      <c r="Z238" s="339" t="n">
        <f aca="false">+P238+R238+T238+V238+X238</f>
        <v>0</v>
      </c>
      <c r="AA238" s="339" t="n">
        <f aca="false">+SUM(Y238:Z238)</f>
        <v>0</v>
      </c>
      <c r="AB238" s="354"/>
      <c r="AC238" s="354"/>
      <c r="AD238" s="340" t="n">
        <f aca="false">+SUM(AB238:AC238)</f>
        <v>0</v>
      </c>
    </row>
    <row r="239" s="57" customFormat="true" ht="12.75" hidden="false" customHeight="true" outlineLevel="0" collapsed="false">
      <c r="B239" s="355" t="s">
        <v>393</v>
      </c>
      <c r="C239" s="359" t="s">
        <v>394</v>
      </c>
      <c r="D239" s="348"/>
      <c r="E239" s="314"/>
      <c r="F239" s="314"/>
      <c r="G239" s="314"/>
      <c r="H239" s="314"/>
      <c r="I239" s="314"/>
      <c r="J239" s="314"/>
      <c r="K239" s="314"/>
      <c r="L239" s="315" t="n">
        <f aca="false">+D239+F239+H239+J239</f>
        <v>0</v>
      </c>
      <c r="M239" s="315" t="n">
        <f aca="false">+E239+G239+I239+K239</f>
        <v>0</v>
      </c>
      <c r="N239" s="315" t="n">
        <f aca="false">+SUM(L239:M239)</f>
        <v>0</v>
      </c>
      <c r="O239" s="314"/>
      <c r="P239" s="314"/>
      <c r="Q239" s="314"/>
      <c r="R239" s="314"/>
      <c r="S239" s="314"/>
      <c r="T239" s="314"/>
      <c r="U239" s="314"/>
      <c r="V239" s="314"/>
      <c r="W239" s="314"/>
      <c r="X239" s="314"/>
      <c r="Y239" s="315" t="n">
        <f aca="false">+O239+Q239+S239+U239+W239</f>
        <v>0</v>
      </c>
      <c r="Z239" s="315" t="n">
        <f aca="false">+P239+R239+T239+V239+X239</f>
        <v>0</v>
      </c>
      <c r="AA239" s="315" t="n">
        <f aca="false">+SUM(Y239:Z239)</f>
        <v>0</v>
      </c>
      <c r="AB239" s="314"/>
      <c r="AC239" s="314"/>
      <c r="AD239" s="316" t="n">
        <f aca="false">+SUM(AB239:AC239)</f>
        <v>0</v>
      </c>
    </row>
    <row r="240" s="57" customFormat="true" ht="12.75" hidden="false" customHeight="true" outlineLevel="0" collapsed="false">
      <c r="B240" s="355"/>
      <c r="C240" s="360" t="s">
        <v>395</v>
      </c>
      <c r="D240" s="349"/>
      <c r="E240" s="321"/>
      <c r="F240" s="321"/>
      <c r="G240" s="321"/>
      <c r="H240" s="321"/>
      <c r="I240" s="321"/>
      <c r="J240" s="321"/>
      <c r="K240" s="321"/>
      <c r="L240" s="100" t="n">
        <f aca="false">+D240+F240+H240+J240</f>
        <v>0</v>
      </c>
      <c r="M240" s="100" t="n">
        <f aca="false">+E240+G240+I240+K240</f>
        <v>0</v>
      </c>
      <c r="N240" s="100" t="n">
        <f aca="false">+SUM(L240:M240)</f>
        <v>0</v>
      </c>
      <c r="O240" s="321"/>
      <c r="P240" s="321"/>
      <c r="Q240" s="321"/>
      <c r="R240" s="321"/>
      <c r="S240" s="321"/>
      <c r="T240" s="321"/>
      <c r="U240" s="321"/>
      <c r="V240" s="321"/>
      <c r="W240" s="321"/>
      <c r="X240" s="321"/>
      <c r="Y240" s="100" t="n">
        <f aca="false">+O240+Q240+S240+U240+W240</f>
        <v>0</v>
      </c>
      <c r="Z240" s="100" t="n">
        <f aca="false">+P240+R240+T240+V240+X240</f>
        <v>0</v>
      </c>
      <c r="AA240" s="100" t="n">
        <f aca="false">+SUM(Y240:Z240)</f>
        <v>0</v>
      </c>
      <c r="AB240" s="321"/>
      <c r="AC240" s="321"/>
      <c r="AD240" s="322" t="n">
        <f aca="false">+SUM(AB240:AC240)</f>
        <v>0</v>
      </c>
    </row>
    <row r="241" s="57" customFormat="true" ht="12.75" hidden="false" customHeight="true" outlineLevel="0" collapsed="false">
      <c r="B241" s="355"/>
      <c r="C241" s="360" t="s">
        <v>396</v>
      </c>
      <c r="D241" s="349" t="n">
        <v>87</v>
      </c>
      <c r="E241" s="321" t="n">
        <v>14</v>
      </c>
      <c r="F241" s="321"/>
      <c r="G241" s="321"/>
      <c r="H241" s="321"/>
      <c r="I241" s="321"/>
      <c r="J241" s="321"/>
      <c r="K241" s="321"/>
      <c r="L241" s="100" t="n">
        <f aca="false">+D241+F241+H241+J241</f>
        <v>87</v>
      </c>
      <c r="M241" s="100" t="n">
        <f aca="false">+E241+G241+I241+K241</f>
        <v>14</v>
      </c>
      <c r="N241" s="100" t="n">
        <f aca="false">+SUM(L241:M241)</f>
        <v>101</v>
      </c>
      <c r="O241" s="321"/>
      <c r="P241" s="321"/>
      <c r="Q241" s="321" t="n">
        <v>21</v>
      </c>
      <c r="R241" s="321" t="n">
        <v>6</v>
      </c>
      <c r="S241" s="321" t="n">
        <v>35</v>
      </c>
      <c r="T241" s="321" t="n">
        <v>6</v>
      </c>
      <c r="U241" s="321" t="n">
        <v>22</v>
      </c>
      <c r="V241" s="321" t="n">
        <v>2</v>
      </c>
      <c r="W241" s="321" t="n">
        <v>9</v>
      </c>
      <c r="X241" s="321"/>
      <c r="Y241" s="100" t="n">
        <f aca="false">+O241+Q241+S241+U241+W241</f>
        <v>87</v>
      </c>
      <c r="Z241" s="100" t="n">
        <f aca="false">+P241+R241+T241+V241+X241</f>
        <v>14</v>
      </c>
      <c r="AA241" s="100" t="n">
        <f aca="false">+SUM(Y241:Z241)</f>
        <v>101</v>
      </c>
      <c r="AB241" s="321"/>
      <c r="AC241" s="321"/>
      <c r="AD241" s="322" t="n">
        <f aca="false">+SUM(AB241:AC241)</f>
        <v>0</v>
      </c>
    </row>
    <row r="242" s="57" customFormat="true" ht="12.75" hidden="false" customHeight="true" outlineLevel="0" collapsed="false">
      <c r="B242" s="355"/>
      <c r="C242" s="361" t="s">
        <v>397</v>
      </c>
      <c r="D242" s="351"/>
      <c r="E242" s="335"/>
      <c r="F242" s="335"/>
      <c r="G242" s="335"/>
      <c r="H242" s="335"/>
      <c r="I242" s="335"/>
      <c r="J242" s="335"/>
      <c r="K242" s="335"/>
      <c r="L242" s="336" t="n">
        <f aca="false">+D242+F242+H242+J242</f>
        <v>0</v>
      </c>
      <c r="M242" s="336" t="n">
        <f aca="false">+E242+G242+I242+K242</f>
        <v>0</v>
      </c>
      <c r="N242" s="336" t="n">
        <f aca="false">+SUM(L242:M242)</f>
        <v>0</v>
      </c>
      <c r="O242" s="335"/>
      <c r="P242" s="335"/>
      <c r="Q242" s="335"/>
      <c r="R242" s="335"/>
      <c r="S242" s="335"/>
      <c r="T242" s="335"/>
      <c r="U242" s="335"/>
      <c r="V242" s="335"/>
      <c r="W242" s="335"/>
      <c r="X242" s="335"/>
      <c r="Y242" s="336" t="n">
        <f aca="false">+O242+Q242+S242+U242+W242</f>
        <v>0</v>
      </c>
      <c r="Z242" s="336" t="n">
        <f aca="false">+P242+R242+T242+V242+X242</f>
        <v>0</v>
      </c>
      <c r="AA242" s="336" t="n">
        <f aca="false">+SUM(Y242:Z242)</f>
        <v>0</v>
      </c>
      <c r="AB242" s="335"/>
      <c r="AC242" s="335"/>
      <c r="AD242" s="337" t="n">
        <f aca="false">+SUM(AB242:AC242)</f>
        <v>0</v>
      </c>
    </row>
    <row r="243" s="89" customFormat="true" ht="12.75" hidden="false" customHeight="true" outlineLevel="0" collapsed="false">
      <c r="A243" s="57"/>
      <c r="B243" s="338" t="s">
        <v>340</v>
      </c>
      <c r="C243" s="338"/>
      <c r="D243" s="126" t="n">
        <f aca="false">SUM(D211:D242)</f>
        <v>87</v>
      </c>
      <c r="E243" s="126" t="n">
        <f aca="false">SUM(E211:E242)</f>
        <v>22</v>
      </c>
      <c r="F243" s="126" t="n">
        <f aca="false">SUM(F211:F242)</f>
        <v>0</v>
      </c>
      <c r="G243" s="126" t="n">
        <f aca="false">SUM(G211:G242)</f>
        <v>0</v>
      </c>
      <c r="H243" s="126" t="n">
        <f aca="false">SUM(H211:H242)</f>
        <v>0</v>
      </c>
      <c r="I243" s="126" t="n">
        <f aca="false">SUM(I211:I242)</f>
        <v>0</v>
      </c>
      <c r="J243" s="126" t="n">
        <f aca="false">SUM(J211:J242)</f>
        <v>0</v>
      </c>
      <c r="K243" s="126" t="n">
        <f aca="false">SUM(K211:K242)</f>
        <v>0</v>
      </c>
      <c r="L243" s="126" t="n">
        <f aca="false">SUM(L211:L242)</f>
        <v>87</v>
      </c>
      <c r="M243" s="126" t="n">
        <f aca="false">SUM(M211:M242)</f>
        <v>22</v>
      </c>
      <c r="N243" s="126" t="n">
        <f aca="false">SUM(N211:N242)</f>
        <v>109</v>
      </c>
      <c r="O243" s="126" t="n">
        <f aca="false">SUM(O211:O242)</f>
        <v>0</v>
      </c>
      <c r="P243" s="126" t="n">
        <f aca="false">SUM(P211:P242)</f>
        <v>0</v>
      </c>
      <c r="Q243" s="126" t="n">
        <f aca="false">SUM(Q211:Q242)</f>
        <v>21</v>
      </c>
      <c r="R243" s="126" t="n">
        <f aca="false">SUM(R211:R242)</f>
        <v>9</v>
      </c>
      <c r="S243" s="126" t="n">
        <f aca="false">SUM(S211:S242)</f>
        <v>35</v>
      </c>
      <c r="T243" s="126" t="n">
        <f aca="false">SUM(T211:T242)</f>
        <v>8</v>
      </c>
      <c r="U243" s="126" t="n">
        <f aca="false">SUM(U211:U242)</f>
        <v>22</v>
      </c>
      <c r="V243" s="126" t="n">
        <f aca="false">SUM(V211:V242)</f>
        <v>4</v>
      </c>
      <c r="W243" s="126" t="n">
        <f aca="false">SUM(W211:W242)</f>
        <v>9</v>
      </c>
      <c r="X243" s="126" t="n">
        <f aca="false">SUM(X211:X242)</f>
        <v>1</v>
      </c>
      <c r="Y243" s="126" t="n">
        <f aca="false">SUM(Y211:Y242)</f>
        <v>87</v>
      </c>
      <c r="Z243" s="126" t="n">
        <f aca="false">SUM(Z211:Z242)</f>
        <v>22</v>
      </c>
      <c r="AA243" s="126" t="n">
        <f aca="false">SUM(AA211:AA242)</f>
        <v>109</v>
      </c>
      <c r="AB243" s="126" t="n">
        <f aca="false">SUM(AB211:AB242)</f>
        <v>0</v>
      </c>
      <c r="AC243" s="126" t="n">
        <f aca="false">SUM(AC211:AC242)</f>
        <v>0</v>
      </c>
      <c r="AD243" s="345" t="n">
        <f aca="false">SUM(AD211:AD242)</f>
        <v>0</v>
      </c>
    </row>
    <row r="244" s="57" customFormat="true" ht="12.75" hidden="false" customHeight="true" outlineLevel="0" collapsed="false">
      <c r="B244" s="307" t="s">
        <v>82</v>
      </c>
      <c r="C244" s="307"/>
      <c r="D244" s="308"/>
      <c r="E244" s="308"/>
      <c r="F244" s="308"/>
      <c r="G244" s="308"/>
      <c r="H244" s="308"/>
      <c r="I244" s="308"/>
      <c r="J244" s="308"/>
      <c r="K244" s="308"/>
      <c r="L244" s="309"/>
      <c r="M244" s="309"/>
      <c r="N244" s="309"/>
      <c r="O244" s="308"/>
      <c r="P244" s="308"/>
      <c r="Q244" s="308"/>
      <c r="R244" s="308"/>
      <c r="S244" s="308"/>
      <c r="T244" s="308"/>
      <c r="U244" s="308"/>
      <c r="V244" s="308"/>
      <c r="W244" s="308"/>
      <c r="X244" s="308"/>
      <c r="Y244" s="308"/>
      <c r="Z244" s="308"/>
      <c r="AA244" s="309"/>
      <c r="AB244" s="308"/>
      <c r="AC244" s="308"/>
      <c r="AD244" s="310"/>
    </row>
    <row r="245" s="57" customFormat="true" ht="12.75" hidden="false" customHeight="true" outlineLevel="0" collapsed="false">
      <c r="B245" s="362" t="s">
        <v>393</v>
      </c>
      <c r="C245" s="359" t="s">
        <v>394</v>
      </c>
      <c r="D245" s="343"/>
      <c r="E245" s="344"/>
      <c r="F245" s="344"/>
      <c r="G245" s="344"/>
      <c r="H245" s="344"/>
      <c r="I245" s="344"/>
      <c r="J245" s="344"/>
      <c r="K245" s="344"/>
      <c r="L245" s="126" t="n">
        <f aca="false">+D245+F245+H245+J245</f>
        <v>0</v>
      </c>
      <c r="M245" s="126" t="n">
        <f aca="false">+E245+G245+I245+K245</f>
        <v>0</v>
      </c>
      <c r="N245" s="126" t="n">
        <f aca="false">+SUM(L245:M245)</f>
        <v>0</v>
      </c>
      <c r="O245" s="344"/>
      <c r="P245" s="344"/>
      <c r="Q245" s="344"/>
      <c r="R245" s="344"/>
      <c r="S245" s="344"/>
      <c r="T245" s="344"/>
      <c r="U245" s="344"/>
      <c r="V245" s="344"/>
      <c r="W245" s="344"/>
      <c r="X245" s="344"/>
      <c r="Y245" s="126" t="n">
        <f aca="false">+O245+Q245+S245+U245+W245</f>
        <v>0</v>
      </c>
      <c r="Z245" s="126" t="n">
        <f aca="false">+P245+R245+T245+V245+X245</f>
        <v>0</v>
      </c>
      <c r="AA245" s="126" t="n">
        <f aca="false">+SUM(Y245:Z245)</f>
        <v>0</v>
      </c>
      <c r="AB245" s="344"/>
      <c r="AC245" s="344"/>
      <c r="AD245" s="345" t="n">
        <f aca="false">+SUM(AB245:AC245)</f>
        <v>0</v>
      </c>
    </row>
    <row r="246" s="57" customFormat="true" ht="12.75" hidden="false" customHeight="true" outlineLevel="0" collapsed="false">
      <c r="B246" s="362"/>
      <c r="C246" s="360" t="s">
        <v>395</v>
      </c>
      <c r="D246" s="320"/>
      <c r="E246" s="321"/>
      <c r="F246" s="321"/>
      <c r="G246" s="321"/>
      <c r="H246" s="321"/>
      <c r="I246" s="321"/>
      <c r="J246" s="321"/>
      <c r="K246" s="321"/>
      <c r="L246" s="100" t="n">
        <f aca="false">+D246+F246+H246+J246</f>
        <v>0</v>
      </c>
      <c r="M246" s="100" t="n">
        <f aca="false">+E246+G246+I246+K246</f>
        <v>0</v>
      </c>
      <c r="N246" s="100" t="n">
        <f aca="false">+SUM(L246:M246)</f>
        <v>0</v>
      </c>
      <c r="O246" s="321"/>
      <c r="P246" s="321"/>
      <c r="Q246" s="321"/>
      <c r="R246" s="321"/>
      <c r="S246" s="321"/>
      <c r="T246" s="321"/>
      <c r="U246" s="321"/>
      <c r="V246" s="321"/>
      <c r="W246" s="321"/>
      <c r="X246" s="321"/>
      <c r="Y246" s="100" t="n">
        <f aca="false">+O246+Q246+S246+U246+W246</f>
        <v>0</v>
      </c>
      <c r="Z246" s="100" t="n">
        <f aca="false">+P246+R246+T246+V246+X246</f>
        <v>0</v>
      </c>
      <c r="AA246" s="100" t="n">
        <f aca="false">+SUM(Y246:Z246)</f>
        <v>0</v>
      </c>
      <c r="AB246" s="321"/>
      <c r="AC246" s="321"/>
      <c r="AD246" s="322" t="n">
        <f aca="false">+SUM(AB246:AC246)</f>
        <v>0</v>
      </c>
    </row>
    <row r="247" s="57" customFormat="true" ht="12.75" hidden="false" customHeight="true" outlineLevel="0" collapsed="false">
      <c r="B247" s="362"/>
      <c r="C247" s="360" t="s">
        <v>396</v>
      </c>
      <c r="D247" s="320"/>
      <c r="E247" s="321"/>
      <c r="F247" s="321"/>
      <c r="G247" s="321"/>
      <c r="H247" s="321"/>
      <c r="I247" s="321"/>
      <c r="J247" s="321"/>
      <c r="K247" s="321"/>
      <c r="L247" s="100" t="n">
        <f aca="false">+D247+F247+H247+J247</f>
        <v>0</v>
      </c>
      <c r="M247" s="100" t="n">
        <f aca="false">+E247+G247+I247+K247</f>
        <v>0</v>
      </c>
      <c r="N247" s="100" t="n">
        <f aca="false">+SUM(L247:M247)</f>
        <v>0</v>
      </c>
      <c r="O247" s="321"/>
      <c r="P247" s="321"/>
      <c r="Q247" s="321"/>
      <c r="R247" s="321"/>
      <c r="S247" s="321"/>
      <c r="T247" s="321"/>
      <c r="U247" s="321"/>
      <c r="V247" s="321"/>
      <c r="W247" s="321"/>
      <c r="X247" s="321"/>
      <c r="Y247" s="100" t="n">
        <f aca="false">+O247+Q247+S247+U247+W247</f>
        <v>0</v>
      </c>
      <c r="Z247" s="100" t="n">
        <f aca="false">+P247+R247+T247+V247+X247</f>
        <v>0</v>
      </c>
      <c r="AA247" s="100" t="n">
        <f aca="false">+SUM(Y247:Z247)</f>
        <v>0</v>
      </c>
      <c r="AB247" s="321"/>
      <c r="AC247" s="321"/>
      <c r="AD247" s="322" t="n">
        <f aca="false">+SUM(AB247:AC247)</f>
        <v>0</v>
      </c>
    </row>
    <row r="248" s="57" customFormat="true" ht="12.75" hidden="false" customHeight="true" outlineLevel="0" collapsed="false">
      <c r="B248" s="362"/>
      <c r="C248" s="363" t="s">
        <v>397</v>
      </c>
      <c r="D248" s="364"/>
      <c r="E248" s="365"/>
      <c r="F248" s="365"/>
      <c r="G248" s="365"/>
      <c r="H248" s="365"/>
      <c r="I248" s="365"/>
      <c r="J248" s="365"/>
      <c r="K248" s="365"/>
      <c r="L248" s="330" t="n">
        <f aca="false">+D248+F248+H248+J248</f>
        <v>0</v>
      </c>
      <c r="M248" s="330" t="n">
        <f aca="false">+E248+G248+I248+K248</f>
        <v>0</v>
      </c>
      <c r="N248" s="330" t="n">
        <f aca="false">+SUM(L248:M248)</f>
        <v>0</v>
      </c>
      <c r="O248" s="365"/>
      <c r="P248" s="365"/>
      <c r="Q248" s="365"/>
      <c r="R248" s="365"/>
      <c r="S248" s="365"/>
      <c r="T248" s="365"/>
      <c r="U248" s="365"/>
      <c r="V248" s="365"/>
      <c r="W248" s="365"/>
      <c r="X248" s="365"/>
      <c r="Y248" s="330" t="n">
        <f aca="false">+O248+Q248+S248+U248+W248</f>
        <v>0</v>
      </c>
      <c r="Z248" s="330" t="n">
        <f aca="false">+P248+R248+T248+V248+X248</f>
        <v>0</v>
      </c>
      <c r="AA248" s="330" t="n">
        <f aca="false">+SUM(Y248:Z248)</f>
        <v>0</v>
      </c>
      <c r="AB248" s="365"/>
      <c r="AC248" s="365"/>
      <c r="AD248" s="331" t="n">
        <f aca="false">+SUM(AB248:AC248)</f>
        <v>0</v>
      </c>
    </row>
    <row r="249" s="89" customFormat="true" ht="12.75" hidden="false" customHeight="true" outlineLevel="0" collapsed="false">
      <c r="A249" s="57"/>
      <c r="B249" s="338" t="s">
        <v>340</v>
      </c>
      <c r="C249" s="338"/>
      <c r="D249" s="339" t="n">
        <f aca="false">SUM(D244:D248)</f>
        <v>0</v>
      </c>
      <c r="E249" s="339" t="n">
        <f aca="false">SUM(E244:E248)</f>
        <v>0</v>
      </c>
      <c r="F249" s="339" t="n">
        <f aca="false">SUM(F244:F248)</f>
        <v>0</v>
      </c>
      <c r="G249" s="339" t="n">
        <f aca="false">SUM(G244:G248)</f>
        <v>0</v>
      </c>
      <c r="H249" s="339" t="n">
        <f aca="false">SUM(H244:H248)</f>
        <v>0</v>
      </c>
      <c r="I249" s="339" t="n">
        <f aca="false">SUM(I244:I248)</f>
        <v>0</v>
      </c>
      <c r="J249" s="339" t="n">
        <f aca="false">SUM(J244:J248)</f>
        <v>0</v>
      </c>
      <c r="K249" s="339" t="n">
        <f aca="false">SUM(K244:K248)</f>
        <v>0</v>
      </c>
      <c r="L249" s="339" t="n">
        <f aca="false">SUM(L244:L248)</f>
        <v>0</v>
      </c>
      <c r="M249" s="339" t="n">
        <f aca="false">SUM(M244:M248)</f>
        <v>0</v>
      </c>
      <c r="N249" s="339" t="n">
        <f aca="false">SUM(N244:N248)</f>
        <v>0</v>
      </c>
      <c r="O249" s="339" t="n">
        <f aca="false">SUM(O244:O248)</f>
        <v>0</v>
      </c>
      <c r="P249" s="339" t="n">
        <f aca="false">SUM(P244:P248)</f>
        <v>0</v>
      </c>
      <c r="Q249" s="339" t="n">
        <f aca="false">SUM(Q244:Q248)</f>
        <v>0</v>
      </c>
      <c r="R249" s="339" t="n">
        <f aca="false">SUM(R244:R248)</f>
        <v>0</v>
      </c>
      <c r="S249" s="339" t="n">
        <f aca="false">SUM(S244:S248)</f>
        <v>0</v>
      </c>
      <c r="T249" s="339" t="n">
        <f aca="false">SUM(T244:T248)</f>
        <v>0</v>
      </c>
      <c r="U249" s="339" t="n">
        <f aca="false">SUM(U244:U248)</f>
        <v>0</v>
      </c>
      <c r="V249" s="339" t="n">
        <f aca="false">SUM(V244:V248)</f>
        <v>0</v>
      </c>
      <c r="W249" s="339" t="n">
        <f aca="false">SUM(W244:W248)</f>
        <v>0</v>
      </c>
      <c r="X249" s="339" t="n">
        <f aca="false">SUM(X244:X248)</f>
        <v>0</v>
      </c>
      <c r="Y249" s="339" t="n">
        <f aca="false">SUM(Y244:Y248)</f>
        <v>0</v>
      </c>
      <c r="Z249" s="339" t="n">
        <f aca="false">SUM(Z244:Z248)</f>
        <v>0</v>
      </c>
      <c r="AA249" s="339" t="n">
        <f aca="false">SUM(AA244:AA248)</f>
        <v>0</v>
      </c>
      <c r="AB249" s="339" t="n">
        <f aca="false">SUM(AB244:AB248)</f>
        <v>0</v>
      </c>
      <c r="AC249" s="339" t="n">
        <f aca="false">SUM(AC244:AC248)</f>
        <v>0</v>
      </c>
      <c r="AD249" s="340" t="n">
        <f aca="false">SUM(AD244:AD248)</f>
        <v>0</v>
      </c>
    </row>
    <row r="250" s="5" customFormat="true" ht="16.5" hidden="false" customHeight="false" outlineLevel="0" collapsed="false">
      <c r="B250" s="366" t="s">
        <v>83</v>
      </c>
      <c r="C250" s="366"/>
      <c r="D250" s="367" t="n">
        <f aca="false">SUM(D243+D249+D209+D175+D141+D107+D73+D39+D17)</f>
        <v>163</v>
      </c>
      <c r="E250" s="367" t="n">
        <f aca="false">SUM(E243+E249+E209+E175+E141+E107+E73+E39+E17)</f>
        <v>82</v>
      </c>
      <c r="F250" s="367" t="n">
        <f aca="false">SUM(F243+F249+F209+F175+F141+F107+F73+F39+F17)</f>
        <v>6</v>
      </c>
      <c r="G250" s="367" t="n">
        <f aca="false">SUM(G243+G249+G209+G175+G141+G107+G73+G39+G17)</f>
        <v>4</v>
      </c>
      <c r="H250" s="367" t="n">
        <f aca="false">SUM(H243+H249+H209+H175+H141+H107+H73+H39+H17)</f>
        <v>1</v>
      </c>
      <c r="I250" s="367" t="n">
        <f aca="false">SUM(I243+I249+I209+I175+I141+I107+I73+I39+I17)</f>
        <v>1</v>
      </c>
      <c r="J250" s="367" t="n">
        <f aca="false">SUM(J243+J249+J209+J175+J141+J107+J73+J39+J17)</f>
        <v>1</v>
      </c>
      <c r="K250" s="367" t="n">
        <f aca="false">SUM(K243+K249+K209+K175+K141+K107+K73+K39+K17)</f>
        <v>1</v>
      </c>
      <c r="L250" s="367" t="n">
        <f aca="false">SUM(L243+L249+L209+L175+L141+L107+L73+L39+L17)</f>
        <v>171</v>
      </c>
      <c r="M250" s="367" t="n">
        <f aca="false">SUM(M243+M249+M209+M175+M141+M107+M73+M39+M17)</f>
        <v>88</v>
      </c>
      <c r="N250" s="367" t="n">
        <f aca="false">SUM(N243+N249+N209+N175+N141+N107+N73+N39+N17)</f>
        <v>259</v>
      </c>
      <c r="O250" s="367" t="n">
        <f aca="false">SUM(O243+O249+O209+O175+O141+O107+O73+O39+O17)</f>
        <v>0</v>
      </c>
      <c r="P250" s="367" t="n">
        <f aca="false">SUM(P243+P249+P209+P175+P141+P107+P73+P39+P17)</f>
        <v>0</v>
      </c>
      <c r="Q250" s="367" t="n">
        <f aca="false">SUM(Q243+Q249+Q209+Q175+Q141+Q107+Q73+Q39+Q17)</f>
        <v>38</v>
      </c>
      <c r="R250" s="367" t="n">
        <f aca="false">SUM(R243+R249+R209+R175+R141+R107+R73+R39+R17)</f>
        <v>34</v>
      </c>
      <c r="S250" s="367" t="n">
        <f aca="false">SUM(S243+S249+S209+S175+S141+S107+S73+S39+S17)</f>
        <v>72</v>
      </c>
      <c r="T250" s="367" t="n">
        <f aca="false">SUM(T243+T249+T209+T175+T141+T107+T73+T39+T17)</f>
        <v>38</v>
      </c>
      <c r="U250" s="367" t="n">
        <f aca="false">SUM(U243+U249+U209+U175+U141+U107+U73+U39+U17)</f>
        <v>44</v>
      </c>
      <c r="V250" s="367" t="n">
        <f aca="false">SUM(V243+V249+V209+V175+V141+V107+V73+V39+V17)</f>
        <v>11</v>
      </c>
      <c r="W250" s="367" t="n">
        <f aca="false">SUM(W243+W249+W209+W175+W141+W107+W73+W39+W17)</f>
        <v>17</v>
      </c>
      <c r="X250" s="367" t="n">
        <f aca="false">SUM(X243+X249+X209+X175+X141+X107+X73+X39+X17)</f>
        <v>5</v>
      </c>
      <c r="Y250" s="367" t="n">
        <f aca="false">SUM(Y243+Y249+Y209+Y175+Y141+Y107+Y73+Y39+Y17)</f>
        <v>171</v>
      </c>
      <c r="Z250" s="367" t="n">
        <f aca="false">SUM(Z243+Z249+Z209+Z175+Z141+Z107+Z73+Z39+Z17)</f>
        <v>88</v>
      </c>
      <c r="AA250" s="367" t="n">
        <f aca="false">SUM(AA243+AA249+AA209+AA175+AA141+AA107+AA73+AA39+AA17)</f>
        <v>259</v>
      </c>
      <c r="AB250" s="367" t="n">
        <f aca="false">SUM(AB243+AB249+AB209+AB175+AB141+AB107+AB73+AB39+AB17)</f>
        <v>0</v>
      </c>
      <c r="AC250" s="367" t="n">
        <f aca="false">SUM(AC243+AC249+AC209+AC175+AC141+AC107+AC73+AC39+AC17)</f>
        <v>0</v>
      </c>
      <c r="AD250" s="367" t="n">
        <f aca="false">SUM(AD243+AD249+AD209+AD175+AD141+AD107+AD73+AD39+AD17)</f>
        <v>0</v>
      </c>
    </row>
    <row r="251" s="57" customFormat="true" ht="12.75" hidden="false" customHeight="true" outlineLevel="0" collapsed="false">
      <c r="B251" s="368"/>
      <c r="L251" s="89"/>
      <c r="M251" s="89"/>
      <c r="N251" s="89"/>
      <c r="AA251" s="89"/>
      <c r="AD251" s="89"/>
    </row>
    <row r="252" s="369" customFormat="true" ht="13.5" hidden="false" customHeight="true" outlineLevel="0" collapsed="false">
      <c r="B252" s="370" t="s">
        <v>399</v>
      </c>
      <c r="C252" s="370"/>
      <c r="L252" s="371"/>
      <c r="M252" s="371"/>
      <c r="N252" s="371"/>
      <c r="AA252" s="371"/>
      <c r="AD252" s="371"/>
    </row>
    <row r="253" s="369" customFormat="true" ht="12.75" hidden="false" customHeight="true" outlineLevel="0" collapsed="false">
      <c r="B253" s="372" t="s">
        <v>400</v>
      </c>
      <c r="C253" s="372"/>
      <c r="D253" s="373" t="n">
        <f aca="false">SUM(D250:I250)</f>
        <v>257</v>
      </c>
      <c r="E253" s="373"/>
      <c r="L253" s="371"/>
      <c r="M253" s="371"/>
      <c r="N253" s="371"/>
      <c r="AA253" s="371"/>
      <c r="AD253" s="371"/>
    </row>
    <row r="254" s="369" customFormat="true" ht="12.75" hidden="false" customHeight="true" outlineLevel="0" collapsed="false">
      <c r="B254" s="374" t="s">
        <v>401</v>
      </c>
      <c r="C254" s="374"/>
      <c r="D254" s="375" t="n">
        <f aca="false">SUM(D253/N250)</f>
        <v>0.992277992277992</v>
      </c>
      <c r="E254" s="375"/>
      <c r="L254" s="371"/>
      <c r="M254" s="371"/>
      <c r="N254" s="371"/>
      <c r="AA254" s="371"/>
      <c r="AD254" s="371"/>
    </row>
    <row r="255" s="369" customFormat="true" ht="12.75" hidden="false" customHeight="true" outlineLevel="0" collapsed="false">
      <c r="B255" s="376" t="s">
        <v>402</v>
      </c>
      <c r="C255" s="376"/>
      <c r="D255" s="377" t="n">
        <f aca="false">M250</f>
        <v>88</v>
      </c>
      <c r="E255" s="377"/>
      <c r="L255" s="371"/>
      <c r="M255" s="371"/>
      <c r="N255" s="371"/>
      <c r="AA255" s="371"/>
      <c r="AD255" s="371"/>
    </row>
    <row r="256" s="369" customFormat="true" ht="12.75" hidden="false" customHeight="true" outlineLevel="0" collapsed="false">
      <c r="B256" s="374" t="s">
        <v>403</v>
      </c>
      <c r="C256" s="374"/>
      <c r="D256" s="375" t="n">
        <f aca="false">SUM(D255/N250)</f>
        <v>0.33976833976834</v>
      </c>
      <c r="E256" s="375"/>
      <c r="L256" s="371"/>
      <c r="M256" s="371"/>
      <c r="N256" s="371"/>
      <c r="AA256" s="371"/>
      <c r="AD256" s="371"/>
    </row>
    <row r="257" s="369" customFormat="true" ht="12.75" hidden="false" customHeight="true" outlineLevel="0" collapsed="false">
      <c r="B257" s="376" t="s">
        <v>404</v>
      </c>
      <c r="C257" s="376"/>
      <c r="D257" s="377" t="n">
        <f aca="false">AD250</f>
        <v>0</v>
      </c>
      <c r="E257" s="377"/>
      <c r="L257" s="371"/>
      <c r="M257" s="371"/>
      <c r="N257" s="371"/>
      <c r="AA257" s="371"/>
      <c r="AD257" s="371"/>
    </row>
    <row r="258" s="369" customFormat="true" ht="12.75" hidden="false" customHeight="true" outlineLevel="0" collapsed="false">
      <c r="B258" s="374" t="s">
        <v>405</v>
      </c>
      <c r="C258" s="374"/>
      <c r="D258" s="375" t="n">
        <f aca="false">SUM(D257/N250)</f>
        <v>0</v>
      </c>
      <c r="E258" s="375"/>
      <c r="L258" s="371"/>
      <c r="M258" s="371"/>
      <c r="N258" s="371"/>
      <c r="AA258" s="371"/>
      <c r="AD258" s="371"/>
    </row>
    <row r="259" s="369" customFormat="true" ht="12.75" hidden="false" customHeight="true" outlineLevel="0" collapsed="false">
      <c r="B259" s="376" t="s">
        <v>406</v>
      </c>
      <c r="C259" s="376"/>
      <c r="D259" s="377" t="n">
        <f aca="false">SUM(W250+X250)</f>
        <v>22</v>
      </c>
      <c r="E259" s="377"/>
      <c r="L259" s="371"/>
      <c r="M259" s="371"/>
      <c r="N259" s="371"/>
      <c r="AA259" s="371"/>
      <c r="AD259" s="371"/>
    </row>
    <row r="260" s="369" customFormat="true" ht="12.75" hidden="false" customHeight="true" outlineLevel="0" collapsed="false">
      <c r="B260" s="374" t="s">
        <v>407</v>
      </c>
      <c r="C260" s="374"/>
      <c r="D260" s="375" t="n">
        <f aca="false">SUM(D259/AA250)</f>
        <v>0.0849420849420849</v>
      </c>
      <c r="E260" s="375"/>
      <c r="L260" s="371"/>
      <c r="M260" s="371"/>
      <c r="N260" s="371"/>
      <c r="AA260" s="371"/>
      <c r="AD260" s="371"/>
    </row>
    <row r="261" s="369" customFormat="true" ht="12.75" hidden="false" customHeight="true" outlineLevel="0" collapsed="false">
      <c r="B261" s="376" t="s">
        <v>408</v>
      </c>
      <c r="C261" s="376"/>
      <c r="D261" s="377" t="n">
        <f aca="false">SUM(S250:V250)</f>
        <v>165</v>
      </c>
      <c r="E261" s="377"/>
      <c r="L261" s="371"/>
      <c r="M261" s="371"/>
      <c r="N261" s="371"/>
      <c r="AA261" s="371"/>
      <c r="AD261" s="371"/>
    </row>
    <row r="262" s="369" customFormat="true" ht="12.75" hidden="false" customHeight="true" outlineLevel="0" collapsed="false">
      <c r="B262" s="374" t="s">
        <v>409</v>
      </c>
      <c r="C262" s="374"/>
      <c r="D262" s="375" t="n">
        <f aca="false">SUM(D261/AA250)</f>
        <v>0.637065637065637</v>
      </c>
      <c r="E262" s="375"/>
      <c r="L262" s="371"/>
      <c r="M262" s="371"/>
      <c r="N262" s="371"/>
      <c r="AA262" s="371"/>
      <c r="AD262" s="371"/>
    </row>
    <row r="263" s="369" customFormat="true" ht="12.75" hidden="false" customHeight="true" outlineLevel="0" collapsed="false">
      <c r="B263" s="376" t="s">
        <v>410</v>
      </c>
      <c r="C263" s="376"/>
      <c r="D263" s="377" t="n">
        <f aca="false">SUM(O250:R250)</f>
        <v>72</v>
      </c>
      <c r="E263" s="377"/>
      <c r="L263" s="371"/>
      <c r="M263" s="371"/>
      <c r="N263" s="371"/>
      <c r="AA263" s="371"/>
      <c r="AD263" s="371"/>
    </row>
    <row r="264" s="369" customFormat="true" ht="13.5" hidden="false" customHeight="true" outlineLevel="0" collapsed="false">
      <c r="B264" s="378" t="s">
        <v>411</v>
      </c>
      <c r="C264" s="378"/>
      <c r="D264" s="379" t="n">
        <f aca="false">SUM(D263/AA250)</f>
        <v>0.277992277992278</v>
      </c>
      <c r="E264" s="379"/>
      <c r="L264" s="371"/>
      <c r="M264" s="371"/>
      <c r="N264" s="371"/>
      <c r="AA264" s="371"/>
      <c r="AD264" s="371"/>
    </row>
    <row r="265" s="369" customFormat="true" ht="12.75" hidden="false" customHeight="false" outlineLevel="0" collapsed="false">
      <c r="B265" s="17"/>
      <c r="L265" s="371"/>
      <c r="M265" s="371"/>
      <c r="N265" s="371"/>
      <c r="AA265" s="371"/>
      <c r="AD265" s="371"/>
    </row>
    <row r="266" s="369" customFormat="true" ht="12.75" hidden="false" customHeight="false" outlineLevel="0" collapsed="false">
      <c r="B266" s="17"/>
      <c r="L266" s="371"/>
      <c r="M266" s="371"/>
      <c r="N266" s="371"/>
      <c r="AA266" s="371"/>
      <c r="AD266" s="371"/>
    </row>
    <row r="267" s="369" customFormat="true" ht="12.75" hidden="false" customHeight="false" outlineLevel="0" collapsed="false">
      <c r="B267" s="17"/>
      <c r="L267" s="371"/>
      <c r="M267" s="371"/>
      <c r="N267" s="371"/>
      <c r="AA267" s="371"/>
      <c r="AD267" s="371"/>
    </row>
    <row r="268" s="369" customFormat="true" ht="12.75" hidden="false" customHeight="false" outlineLevel="0" collapsed="false">
      <c r="B268" s="17"/>
      <c r="L268" s="371"/>
      <c r="M268" s="371"/>
      <c r="N268" s="371"/>
      <c r="AA268" s="371"/>
    </row>
    <row r="269" s="57" customFormat="true" ht="12.75" hidden="false" customHeight="false" outlineLevel="0" collapsed="false">
      <c r="B269" s="380"/>
      <c r="L269" s="89"/>
      <c r="M269" s="89"/>
      <c r="N269" s="89"/>
      <c r="AA269" s="89"/>
    </row>
    <row r="270" s="57" customFormat="true" ht="12.75" hidden="false" customHeight="false" outlineLevel="0" collapsed="false">
      <c r="B270" s="380"/>
      <c r="L270" s="89"/>
      <c r="M270" s="89"/>
      <c r="N270" s="89"/>
      <c r="AA270" s="89"/>
    </row>
    <row r="271" s="57" customFormat="true" ht="12.75" hidden="false" customHeight="false" outlineLevel="0" collapsed="false">
      <c r="B271" s="380"/>
      <c r="L271" s="89"/>
      <c r="M271" s="89"/>
      <c r="N271" s="89"/>
      <c r="AA271" s="89"/>
    </row>
    <row r="272" s="57" customFormat="true" ht="12.75" hidden="false" customHeight="false" outlineLevel="0" collapsed="false">
      <c r="B272" s="380"/>
      <c r="L272" s="89"/>
      <c r="M272" s="89"/>
      <c r="N272" s="89"/>
      <c r="AA272" s="89"/>
    </row>
    <row r="273" s="57" customFormat="true" ht="12.75" hidden="false" customHeight="false" outlineLevel="0" collapsed="false">
      <c r="B273" s="380"/>
      <c r="L273" s="89"/>
      <c r="M273" s="89"/>
      <c r="N273" s="89"/>
      <c r="AA273" s="89"/>
    </row>
    <row r="274" s="57" customFormat="true" ht="12.75" hidden="false" customHeight="false" outlineLevel="0" collapsed="false">
      <c r="B274" s="380"/>
      <c r="L274" s="89"/>
      <c r="M274" s="89"/>
      <c r="N274" s="89"/>
      <c r="AA274" s="89"/>
    </row>
    <row r="275" s="57" customFormat="true" ht="12.75" hidden="false" customHeight="false" outlineLevel="0" collapsed="false">
      <c r="B275" s="380"/>
      <c r="L275" s="89"/>
      <c r="M275" s="89"/>
      <c r="N275" s="89"/>
      <c r="AA275" s="89"/>
    </row>
    <row r="276" s="57" customFormat="true" ht="12.75" hidden="false" customHeight="false" outlineLevel="0" collapsed="false">
      <c r="B276" s="380"/>
      <c r="L276" s="89"/>
      <c r="M276" s="89"/>
      <c r="N276" s="89"/>
      <c r="AA276" s="89"/>
    </row>
    <row r="277" customFormat="false" ht="12.75" hidden="false" customHeight="false" outlineLevel="0" collapsed="false">
      <c r="A277" s="57"/>
    </row>
    <row r="278" customFormat="false" ht="12.75" hidden="false" customHeight="false" outlineLevel="0" collapsed="false">
      <c r="A278" s="57"/>
    </row>
    <row r="279" customFormat="false" ht="12.75" hidden="false" customHeight="false" outlineLevel="0" collapsed="false">
      <c r="A279" s="57"/>
    </row>
    <row r="280" customFormat="false" ht="12.75" hidden="false" customHeight="false" outlineLevel="0" collapsed="false">
      <c r="A280" s="57"/>
    </row>
    <row r="281" customFormat="false" ht="12.75" hidden="false" customHeight="false" outlineLevel="0" collapsed="false">
      <c r="A281" s="57"/>
    </row>
    <row r="282" customFormat="false" ht="12.75" hidden="false" customHeight="false" outlineLevel="0" collapsed="false">
      <c r="A282" s="57"/>
    </row>
    <row r="283" customFormat="false" ht="12.75" hidden="false" customHeight="false" outlineLevel="0" collapsed="false">
      <c r="A283" s="57"/>
    </row>
    <row r="284" customFormat="false" ht="12.75" hidden="false" customHeight="false" outlineLevel="0" collapsed="false">
      <c r="A284" s="57"/>
    </row>
    <row r="285" customFormat="false" ht="12.75" hidden="false" customHeight="false" outlineLevel="0" collapsed="false">
      <c r="A285" s="57"/>
    </row>
    <row r="286" customFormat="false" ht="12.75" hidden="false" customHeight="false" outlineLevel="0" collapsed="false">
      <c r="A286" s="57"/>
    </row>
    <row r="287" customFormat="false" ht="12.75" hidden="false" customHeight="false" outlineLevel="0" collapsed="false">
      <c r="A287" s="57"/>
    </row>
    <row r="288" customFormat="false" ht="12.75" hidden="false" customHeight="false" outlineLevel="0" collapsed="false">
      <c r="A288" s="57"/>
    </row>
    <row r="289" customFormat="false" ht="12.75" hidden="false" customHeight="false" outlineLevel="0" collapsed="false">
      <c r="A289" s="57"/>
    </row>
    <row r="290" customFormat="false" ht="12.75" hidden="false" customHeight="false" outlineLevel="0" collapsed="false">
      <c r="A290" s="57"/>
    </row>
    <row r="291" customFormat="false" ht="12.75" hidden="false" customHeight="false" outlineLevel="0" collapsed="false">
      <c r="A291" s="57"/>
    </row>
    <row r="292" customFormat="false" ht="12.75" hidden="false" customHeight="false" outlineLevel="0" collapsed="false">
      <c r="A292" s="57"/>
    </row>
    <row r="293" customFormat="false" ht="12.75" hidden="false" customHeight="false" outlineLevel="0" collapsed="false">
      <c r="A293" s="57"/>
    </row>
    <row r="294" customFormat="false" ht="12.75" hidden="false" customHeight="false" outlineLevel="0" collapsed="false">
      <c r="A294" s="57"/>
    </row>
  </sheetData>
  <sheetProtection sheet="true" password="905a" selectLockedCells="true"/>
  <mergeCells count="140">
    <mergeCell ref="B2:AD2"/>
    <mergeCell ref="F4:H4"/>
    <mergeCell ref="B6:B8"/>
    <mergeCell ref="C6:C8"/>
    <mergeCell ref="D6:N6"/>
    <mergeCell ref="O6:AA6"/>
    <mergeCell ref="AB6:AD6"/>
    <mergeCell ref="D7:E7"/>
    <mergeCell ref="F7:G7"/>
    <mergeCell ref="H7:I7"/>
    <mergeCell ref="J7:K7"/>
    <mergeCell ref="L7:M7"/>
    <mergeCell ref="N7:N8"/>
    <mergeCell ref="O7:P7"/>
    <mergeCell ref="Q7:R7"/>
    <mergeCell ref="S7:T7"/>
    <mergeCell ref="U7:V7"/>
    <mergeCell ref="W7:X7"/>
    <mergeCell ref="Y7:Z7"/>
    <mergeCell ref="AA7:AA8"/>
    <mergeCell ref="AB7:AB8"/>
    <mergeCell ref="AC7:AC8"/>
    <mergeCell ref="AD7:AD8"/>
    <mergeCell ref="B9:C9"/>
    <mergeCell ref="B17:C17"/>
    <mergeCell ref="B18:C18"/>
    <mergeCell ref="B39:C39"/>
    <mergeCell ref="B40:C40"/>
    <mergeCell ref="B41:B45"/>
    <mergeCell ref="B46:C46"/>
    <mergeCell ref="B47:B50"/>
    <mergeCell ref="B51:B56"/>
    <mergeCell ref="B57:B58"/>
    <mergeCell ref="B59:B60"/>
    <mergeCell ref="B61:B62"/>
    <mergeCell ref="B63:B64"/>
    <mergeCell ref="B65:C65"/>
    <mergeCell ref="B66:B67"/>
    <mergeCell ref="B68:C68"/>
    <mergeCell ref="B69:B72"/>
    <mergeCell ref="B73:C73"/>
    <mergeCell ref="B74:C74"/>
    <mergeCell ref="B75:B79"/>
    <mergeCell ref="B80:C80"/>
    <mergeCell ref="B81:B84"/>
    <mergeCell ref="B85:B90"/>
    <mergeCell ref="B91:B92"/>
    <mergeCell ref="B93:B94"/>
    <mergeCell ref="B95:B96"/>
    <mergeCell ref="B97:B98"/>
    <mergeCell ref="B99:C99"/>
    <mergeCell ref="B100:B101"/>
    <mergeCell ref="B102:C102"/>
    <mergeCell ref="B103:B106"/>
    <mergeCell ref="B107:C107"/>
    <mergeCell ref="B108:C108"/>
    <mergeCell ref="B109:B113"/>
    <mergeCell ref="B114:C114"/>
    <mergeCell ref="B115:B118"/>
    <mergeCell ref="B119:B124"/>
    <mergeCell ref="B125:B126"/>
    <mergeCell ref="B127:B128"/>
    <mergeCell ref="B129:B130"/>
    <mergeCell ref="B131:B132"/>
    <mergeCell ref="B133:C133"/>
    <mergeCell ref="B134:B135"/>
    <mergeCell ref="B136:C136"/>
    <mergeCell ref="B137:B140"/>
    <mergeCell ref="B141:C141"/>
    <mergeCell ref="B142:C142"/>
    <mergeCell ref="B143:B147"/>
    <mergeCell ref="B148:C148"/>
    <mergeCell ref="B149:B152"/>
    <mergeCell ref="B153:B158"/>
    <mergeCell ref="B159:B160"/>
    <mergeCell ref="B161:B162"/>
    <mergeCell ref="B163:B164"/>
    <mergeCell ref="B165:B166"/>
    <mergeCell ref="B167:C167"/>
    <mergeCell ref="B168:B169"/>
    <mergeCell ref="B170:C170"/>
    <mergeCell ref="B171:B174"/>
    <mergeCell ref="B175:C175"/>
    <mergeCell ref="B176:C176"/>
    <mergeCell ref="B177:B181"/>
    <mergeCell ref="B182:C182"/>
    <mergeCell ref="B183:B186"/>
    <mergeCell ref="B187:B192"/>
    <mergeCell ref="B193:B194"/>
    <mergeCell ref="B195:B196"/>
    <mergeCell ref="B197:B198"/>
    <mergeCell ref="B199:B200"/>
    <mergeCell ref="B201:C201"/>
    <mergeCell ref="B202:B203"/>
    <mergeCell ref="B204:C204"/>
    <mergeCell ref="B205:B208"/>
    <mergeCell ref="B209:C209"/>
    <mergeCell ref="B210:C210"/>
    <mergeCell ref="B211:B215"/>
    <mergeCell ref="B216:C216"/>
    <mergeCell ref="B217:B220"/>
    <mergeCell ref="B221:B226"/>
    <mergeCell ref="B227:B228"/>
    <mergeCell ref="B229:B230"/>
    <mergeCell ref="B231:B232"/>
    <mergeCell ref="B233:B234"/>
    <mergeCell ref="B235:C235"/>
    <mergeCell ref="B236:B237"/>
    <mergeCell ref="B238:C238"/>
    <mergeCell ref="B239:B242"/>
    <mergeCell ref="B243:C243"/>
    <mergeCell ref="B244:C244"/>
    <mergeCell ref="B245:B248"/>
    <mergeCell ref="B249:C249"/>
    <mergeCell ref="B250:C250"/>
    <mergeCell ref="B252:C252"/>
    <mergeCell ref="B253:C253"/>
    <mergeCell ref="D253:E253"/>
    <mergeCell ref="B254:C254"/>
    <mergeCell ref="D254:E254"/>
    <mergeCell ref="B255:C255"/>
    <mergeCell ref="D255:E255"/>
    <mergeCell ref="B256:C256"/>
    <mergeCell ref="D256:E256"/>
    <mergeCell ref="B257:C257"/>
    <mergeCell ref="D257:E257"/>
    <mergeCell ref="B258:C258"/>
    <mergeCell ref="D258:E258"/>
    <mergeCell ref="B259:C259"/>
    <mergeCell ref="D259:E259"/>
    <mergeCell ref="B260:C260"/>
    <mergeCell ref="D260:E260"/>
    <mergeCell ref="B261:C261"/>
    <mergeCell ref="D261:E261"/>
    <mergeCell ref="B262:C262"/>
    <mergeCell ref="D262:E262"/>
    <mergeCell ref="B263:C263"/>
    <mergeCell ref="D263:E263"/>
    <mergeCell ref="B264:C264"/>
    <mergeCell ref="D264:E264"/>
  </mergeCells>
  <dataValidations count="1">
    <dataValidation allowBlank="true" errorStyle="stop" operator="between" showDropDown="false" showErrorMessage="true" showInputMessage="false" sqref="D9:AD16 D18:AD38 D40:AD72 D74:AD106 D108:AD140 D142:AD174 D176:AD208 D210:AD242 D244:AD248" type="whole">
      <formula1>1</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3"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73" man="true" max="16383" min="0"/>
    <brk id="141" man="true" max="16383" min="0"/>
    <brk id="209" man="true" max="16383" min="0"/>
  </rowBreaks>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17:05:44Z</dcterms:created>
  <dc:creator>Kirstin T Barth</dc:creator>
  <dc:description/>
  <dc:language>en-US</dc:language>
  <cp:lastModifiedBy>biyaset</cp:lastModifiedBy>
  <cp:lastPrinted>2010-05-20T08:29:17Z</cp:lastPrinted>
  <dcterms:modified xsi:type="dcterms:W3CDTF">2010-06-20T13:43:24Z</dcterms:modified>
  <cp:revision>0</cp:revision>
  <dc:subject/>
  <dc:title/>
</cp:coreProperties>
</file>